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ối chiếu toàn trường" sheetId="1" state="visible" r:id="rId2"/>
    <sheet name="Đối chiếu lớp E" sheetId="2" state="visible" r:id="rId3"/>
    <sheet name="Biểu 3" sheetId="3" state="visible" r:id="rId4"/>
  </sheets>
  <definedNames>
    <definedName function="false" hidden="false" localSheetId="0" name="_xlnm.Print_Titles" vbProcedure="false">'Đối chiếu toàn trường'!$5:$5</definedName>
    <definedName function="false" hidden="false" localSheetId="0" name="Excel_BuiltIn__FilterDatabase" vbProcedure="false">'Đối chiếu toàn trường'!$A$5:$L$1919</definedName>
    <definedName function="false" hidden="false" localSheetId="1" name="Excel_BuiltIn__FilterDatabase" vbProcedure="false">'Đối chiếu lớp E'!$A$5:$L$5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8" uniqueCount="1709">
  <si>
    <t xml:space="preserve">UBND THỊ XÃ CHÍ LINH</t>
  </si>
  <si>
    <t xml:space="preserve">PHÒNG GIÁO DỤC VÀ ĐÀO TẠO</t>
  </si>
  <si>
    <t xml:space="preserve">KẾT QUẢ THI THỬ TUYỂN SINH LỚP 10 THPT (THÁNG 3/2016)</t>
  </si>
  <si>
    <t xml:space="preserve">STT</t>
  </si>
  <si>
    <t xml:space="preserve">Họ tên</t>
  </si>
  <si>
    <t xml:space="preserve">Học sinh
 trường THCS</t>
  </si>
  <si>
    <t xml:space="preserve">Toán</t>
  </si>
  <si>
    <t xml:space="preserve">XT</t>
  </si>
  <si>
    <t xml:space="preserve">Văn</t>
  </si>
  <si>
    <t xml:space="preserve">T. Anh</t>
  </si>
  <si>
    <t xml:space="preserve">Tổng điểm</t>
  </si>
  <si>
    <t xml:space="preserve">Ghi chú</t>
  </si>
  <si>
    <t xml:space="preserve">Hoàng Ngọc Anh</t>
  </si>
  <si>
    <t xml:space="preserve">Nguyễn Trãi</t>
  </si>
  <si>
    <t xml:space="preserve">Nguyễn Thị Thu</t>
  </si>
  <si>
    <t xml:space="preserve">Văn An</t>
  </si>
  <si>
    <t xml:space="preserve">Nguyễn Thị Vân Anh</t>
  </si>
  <si>
    <t xml:space="preserve">Bùi Bích Thảo</t>
  </si>
  <si>
    <t xml:space="preserve">Nguyễn Thị Nhật Lệ</t>
  </si>
  <si>
    <t xml:space="preserve">Hoàng Tiến</t>
  </si>
  <si>
    <t xml:space="preserve">Tống Phương Linh</t>
  </si>
  <si>
    <t xml:space="preserve">Đào Thu Uyên</t>
  </si>
  <si>
    <t xml:space="preserve">Hoàng Phương Thảo</t>
  </si>
  <si>
    <t xml:space="preserve">Nguyễn Quang Minh</t>
  </si>
  <si>
    <t xml:space="preserve">Nhân Huệ</t>
  </si>
  <si>
    <t xml:space="preserve">Đồng Lạc</t>
  </si>
  <si>
    <t xml:space="preserve">Nguyễn Hương Ly</t>
  </si>
  <si>
    <t xml:space="preserve">Trần Mai Hương</t>
  </si>
  <si>
    <t xml:space="preserve">Cộng Hòa</t>
  </si>
  <si>
    <t xml:space="preserve">Nguyễn Thị Ánh Quyên</t>
  </si>
  <si>
    <t xml:space="preserve">Hoàng Tân</t>
  </si>
  <si>
    <t xml:space="preserve">Dương Thị Hoài Thương</t>
  </si>
  <si>
    <t xml:space="preserve">Lê Thị Phương Thuý</t>
  </si>
  <si>
    <t xml:space="preserve">Nguyễn Thu Quyên</t>
  </si>
  <si>
    <t xml:space="preserve">Chu Văn An</t>
  </si>
  <si>
    <t xml:space="preserve">Phạm Ngọc Anh</t>
  </si>
  <si>
    <t xml:space="preserve">Dương Thị Quỳnh</t>
  </si>
  <si>
    <t xml:space="preserve">Chí Minh</t>
  </si>
  <si>
    <t xml:space="preserve">Vũ Thị Thùy Dung</t>
  </si>
  <si>
    <t xml:space="preserve">Nguyễn Thị Thư</t>
  </si>
  <si>
    <t xml:space="preserve">Nguyễn Hà Anh</t>
  </si>
  <si>
    <t xml:space="preserve">Sao Đỏ</t>
  </si>
  <si>
    <t xml:space="preserve">Vũ Đặng Tiểu Ly</t>
  </si>
  <si>
    <t xml:space="preserve">Vi Thế Quang</t>
  </si>
  <si>
    <t xml:space="preserve"> Tân Dân</t>
  </si>
  <si>
    <t xml:space="preserve">Nguyễn Thị Hảo</t>
  </si>
  <si>
    <t xml:space="preserve">Nguyễn Thị Kim Thoa</t>
  </si>
  <si>
    <t xml:space="preserve">Nguyễn Thị Ngọc Hoa</t>
  </si>
  <si>
    <t xml:space="preserve">Nguyễn Thanh Hà</t>
  </si>
  <si>
    <t xml:space="preserve">Nguyễn Lan Phượng</t>
  </si>
  <si>
    <t xml:space="preserve">Trịnh Thị Hòa An</t>
  </si>
  <si>
    <t xml:space="preserve">Hoàng Phương Anh</t>
  </si>
  <si>
    <t xml:space="preserve">Lê Lợi</t>
  </si>
  <si>
    <t xml:space="preserve">Vũ Việt Linh</t>
  </si>
  <si>
    <t xml:space="preserve">Nguyễn Sao Mai</t>
  </si>
  <si>
    <t xml:space="preserve">Vũ Ngọc Linh</t>
  </si>
  <si>
    <t xml:space="preserve">Mạc Thị Huệ</t>
  </si>
  <si>
    <t xml:space="preserve">An Lạc</t>
  </si>
  <si>
    <t xml:space="preserve">Đỗ Thị Thu Hồng</t>
  </si>
  <si>
    <t xml:space="preserve">Phùng Thị Thuỳ Dương</t>
  </si>
  <si>
    <t xml:space="preserve">Vũ Ngọc Huyền</t>
  </si>
  <si>
    <t xml:space="preserve">Lê Hương Giang</t>
  </si>
  <si>
    <t xml:space="preserve">Phạm Thị Duyên</t>
  </si>
  <si>
    <t xml:space="preserve">Nguyễn Thành Dương</t>
  </si>
  <si>
    <t xml:space="preserve">Nguyễn Thị Khoa</t>
  </si>
  <si>
    <t xml:space="preserve">Nguyễn Minh Hương</t>
  </si>
  <si>
    <t xml:space="preserve">Nguyễn Phương Chinh</t>
  </si>
  <si>
    <t xml:space="preserve">Nguyễn Thị Thơm</t>
  </si>
  <si>
    <t xml:space="preserve">Hưng Đạo</t>
  </si>
  <si>
    <t xml:space="preserve">Nguyễn Bá Quý</t>
  </si>
  <si>
    <t xml:space="preserve">Nguyễn Thị Lụa</t>
  </si>
  <si>
    <t xml:space="preserve">Bùi Thị Quyết</t>
  </si>
  <si>
    <t xml:space="preserve">Nguyễn Thị Phương Hoa</t>
  </si>
  <si>
    <t xml:space="preserve">Dương Văn Tùng</t>
  </si>
  <si>
    <t xml:space="preserve">Bùi Thị Thu Trang</t>
  </si>
  <si>
    <t xml:space="preserve">Vũ Thị Trang</t>
  </si>
  <si>
    <t xml:space="preserve">Nguyễn Nhật Giao</t>
  </si>
  <si>
    <t xml:space="preserve">Đặng Văn Giang</t>
  </si>
  <si>
    <t xml:space="preserve">Phạm Thị Hằng</t>
  </si>
  <si>
    <t xml:space="preserve">Lê Kim Oanh</t>
  </si>
  <si>
    <t xml:space="preserve">Hoàng Thị Phương Anh</t>
  </si>
  <si>
    <t xml:space="preserve">Nguyễn Hà My</t>
  </si>
  <si>
    <t xml:space="preserve">Nguyễn Tuấn Dũng</t>
  </si>
  <si>
    <t xml:space="preserve">Nguyễn Thị Giang Anh</t>
  </si>
  <si>
    <t xml:space="preserve">Tống Thị Khánh Linh</t>
  </si>
  <si>
    <t xml:space="preserve">Cổ Thành</t>
  </si>
  <si>
    <t xml:space="preserve">Trần Thị Kim Anh</t>
  </si>
  <si>
    <t xml:space="preserve">Nguyễn Thị Ngọc Phương</t>
  </si>
  <si>
    <t xml:space="preserve">Trần Thị Hải Yến</t>
  </si>
  <si>
    <t xml:space="preserve">Nguyễn Phi Trường</t>
  </si>
  <si>
    <t xml:space="preserve">Nguyễn Thị Thanh Mai</t>
  </si>
  <si>
    <t xml:space="preserve">Thái Học</t>
  </si>
  <si>
    <t xml:space="preserve">Lục Tiến An</t>
  </si>
  <si>
    <t xml:space="preserve">Nguyễn Hà Dương</t>
  </si>
  <si>
    <t xml:space="preserve">Nguyễn Trí Dũng</t>
  </si>
  <si>
    <t xml:space="preserve">Trần Quang Minh</t>
  </si>
  <si>
    <t xml:space="preserve">Đỗ Thanh Nghị</t>
  </si>
  <si>
    <t xml:space="preserve">Dương Hà Vi</t>
  </si>
  <si>
    <t xml:space="preserve">Vũ Thị Lan</t>
  </si>
  <si>
    <t xml:space="preserve">Hoàng Thị Phương</t>
  </si>
  <si>
    <t xml:space="preserve">Hoàng Thị Phương Thảo</t>
  </si>
  <si>
    <t xml:space="preserve">Nguyễn Tiến Dũng</t>
  </si>
  <si>
    <t xml:space="preserve">Nguyễn Thị Biên Thùy</t>
  </si>
  <si>
    <t xml:space="preserve">Hoàng Lan Anh</t>
  </si>
  <si>
    <t xml:space="preserve">Nguyễn Thị Ngọc Ánh</t>
  </si>
  <si>
    <t xml:space="preserve">Nguyễn Giang Thanh</t>
  </si>
  <si>
    <t xml:space="preserve">Nguyễn Cẩm Tú</t>
  </si>
  <si>
    <t xml:space="preserve">Nguyễn Thị Thu Huyền</t>
  </si>
  <si>
    <t xml:space="preserve">Nguyễn Tân Ngọc Thiện</t>
  </si>
  <si>
    <t xml:space="preserve">Đỗ Thị Thảo</t>
  </si>
  <si>
    <t xml:space="preserve">Đỗ Thanh Thuỷ</t>
  </si>
  <si>
    <t xml:space="preserve">Phả Lại</t>
  </si>
  <si>
    <t xml:space="preserve">Trần Thị Ánh Kim</t>
  </si>
  <si>
    <t xml:space="preserve">Trần Nam Dương</t>
  </si>
  <si>
    <t xml:space="preserve"> Nguyễn Thu Quyên</t>
  </si>
  <si>
    <t xml:space="preserve">Nguyễn Ngọc Anh</t>
  </si>
  <si>
    <t xml:space="preserve">Lê Thị Tình</t>
  </si>
  <si>
    <t xml:space="preserve">Nguyễn Thảo Linh</t>
  </si>
  <si>
    <t xml:space="preserve">Đào Thu Hương</t>
  </si>
  <si>
    <t xml:space="preserve">Tống Tiến Hải</t>
  </si>
  <si>
    <t xml:space="preserve">Nguyễn Xuân Bình</t>
  </si>
  <si>
    <t xml:space="preserve">Ngô Thị Đức</t>
  </si>
  <si>
    <t xml:space="preserve">Bùi Tú Quỳnh</t>
  </si>
  <si>
    <t xml:space="preserve">Trần Thị Hằng Nga</t>
  </si>
  <si>
    <t xml:space="preserve">Nguyễn Thị Ngọc</t>
  </si>
  <si>
    <t xml:space="preserve">Nguyễn Văn Luật</t>
  </si>
  <si>
    <t xml:space="preserve">Nguyễn Đào Quỳnh Anh</t>
  </si>
  <si>
    <t xml:space="preserve">Nguyễn Đức Sơn</t>
  </si>
  <si>
    <t xml:space="preserve">Vũ Tú Nam</t>
  </si>
  <si>
    <t xml:space="preserve">Đỗ Thị Ngoan</t>
  </si>
  <si>
    <t xml:space="preserve">Phạm Linh Hương</t>
  </si>
  <si>
    <t xml:space="preserve">Đỗ Thị Thanh Thảo</t>
  </si>
  <si>
    <t xml:space="preserve">Trần Thị Thơm</t>
  </si>
  <si>
    <t xml:space="preserve">Nguyễn Thảo Vân</t>
  </si>
  <si>
    <t xml:space="preserve">Trần Văn Đoàn</t>
  </si>
  <si>
    <t xml:space="preserve">Phùng Thị Vân</t>
  </si>
  <si>
    <t xml:space="preserve">Nguyễn Thị Hồng Ngoc</t>
  </si>
  <si>
    <t xml:space="preserve">Lê Trung Hưng</t>
  </si>
  <si>
    <t xml:space="preserve">Cao Việt Hoàng</t>
  </si>
  <si>
    <t xml:space="preserve">Nguyễn Quang Tiến</t>
  </si>
  <si>
    <t xml:space="preserve">Nguyễn Hoàng Anh</t>
  </si>
  <si>
    <t xml:space="preserve">Nguyễn Thế Anh</t>
  </si>
  <si>
    <t xml:space="preserve">Trần Mai Linh</t>
  </si>
  <si>
    <t xml:space="preserve">Nguyễn Ngọc Thắng</t>
  </si>
  <si>
    <t xml:space="preserve">Đặng Thị Quỳnh</t>
  </si>
  <si>
    <t xml:space="preserve">Nguyễn Kim Oanh</t>
  </si>
  <si>
    <t xml:space="preserve">Trần Anh Dương</t>
  </si>
  <si>
    <t xml:space="preserve">Hoàng Thị Như Quỳnh</t>
  </si>
  <si>
    <t xml:space="preserve">Vũ Thị Hoà An</t>
  </si>
  <si>
    <t xml:space="preserve">Hoa Thám</t>
  </si>
  <si>
    <t xml:space="preserve">Nguyễn Công Sơn</t>
  </si>
  <si>
    <t xml:space="preserve">Lê Quý Nhân</t>
  </si>
  <si>
    <t xml:space="preserve">Nguyễn Văn Tuấn</t>
  </si>
  <si>
    <t xml:space="preserve">Lương Ngọc Thu Giang</t>
  </si>
  <si>
    <t xml:space="preserve">Vũ Thiên Anh</t>
  </si>
  <si>
    <t xml:space="preserve">Nguyễn Quang Đông</t>
  </si>
  <si>
    <t xml:space="preserve">Hoàng Thị Hồng Yên</t>
  </si>
  <si>
    <t xml:space="preserve">Nguyễn Thị Hoà</t>
  </si>
  <si>
    <t xml:space="preserve">Nguyễn Thị Quyên</t>
  </si>
  <si>
    <t xml:space="preserve">Hà Thị Anh</t>
  </si>
  <si>
    <t xml:space="preserve">Ng Vũ Hồng Nhung</t>
  </si>
  <si>
    <t xml:space="preserve">Nguyễn Mạnh Hùng</t>
  </si>
  <si>
    <t xml:space="preserve">Dương Thị Ngọc Thuý</t>
  </si>
  <si>
    <t xml:space="preserve">Đặng Lê Ngọc Anh</t>
  </si>
  <si>
    <t xml:space="preserve">Ng Thị Quỳnh Anh</t>
  </si>
  <si>
    <t xml:space="preserve">Nguyễn Thanh Huế</t>
  </si>
  <si>
    <t xml:space="preserve">Nguyễn Huy Thành</t>
  </si>
  <si>
    <t xml:space="preserve">Hoàng Thị Hằng</t>
  </si>
  <si>
    <t xml:space="preserve"> Nguyễn Anh Tú</t>
  </si>
  <si>
    <t xml:space="preserve">Nguyễn Thị Linh</t>
  </si>
  <si>
    <t xml:space="preserve">Nguyễn Thành Công</t>
  </si>
  <si>
    <t xml:space="preserve">Trần Thị Hương</t>
  </si>
  <si>
    <t xml:space="preserve">Nguyễn Huy Mạnh</t>
  </si>
  <si>
    <t xml:space="preserve">Vũ Kim Ngân</t>
  </si>
  <si>
    <t xml:space="preserve">Phạm Quỳnh Trang</t>
  </si>
  <si>
    <t xml:space="preserve">Phạm Phương Chi</t>
  </si>
  <si>
    <t xml:space="preserve">Nguyễn Thi Mai Quỳnh</t>
  </si>
  <si>
    <t xml:space="preserve">Lưu Thị Thùy</t>
  </si>
  <si>
    <t xml:space="preserve">Vũ Đình Điển</t>
  </si>
  <si>
    <t xml:space="preserve">Trần Văn Dương</t>
  </si>
  <si>
    <t xml:space="preserve">Nguyễn Thị Thảo Vân</t>
  </si>
  <si>
    <t xml:space="preserve">Vũ Thị Thanh An</t>
  </si>
  <si>
    <t xml:space="preserve">Đào Duy Long</t>
  </si>
  <si>
    <t xml:space="preserve">Đỗ Đại Minh</t>
  </si>
  <si>
    <t xml:space="preserve">Nguyễn Đức Thiện</t>
  </si>
  <si>
    <t xml:space="preserve">Nguyễn Thị Thùy Linh</t>
  </si>
  <si>
    <t xml:space="preserve">Phan Thị Quỳnh Chi</t>
  </si>
  <si>
    <t xml:space="preserve">Bùi Đức Đức</t>
  </si>
  <si>
    <t xml:space="preserve">Nguyễn Hữu Hiếu</t>
  </si>
  <si>
    <t xml:space="preserve">Hồ Thị Thu Hoài</t>
  </si>
  <si>
    <t xml:space="preserve">Đinh Thị Nguyệt</t>
  </si>
  <si>
    <t xml:space="preserve">Lương Thị Mai Hoa</t>
  </si>
  <si>
    <t xml:space="preserve">Mạc Văn Phong</t>
  </si>
  <si>
    <t xml:space="preserve">Trần Thị Bưởi</t>
  </si>
  <si>
    <t xml:space="preserve">Lê Khánh Huyền</t>
  </si>
  <si>
    <t xml:space="preserve">Lê Thị Hậu</t>
  </si>
  <si>
    <t xml:space="preserve">Dương Quỳnh Anh</t>
  </si>
  <si>
    <t xml:space="preserve">Nguyễn Tố Uyên</t>
  </si>
  <si>
    <t xml:space="preserve">Nguyễn Vũ Hiệp</t>
  </si>
  <si>
    <t xml:space="preserve">Nguyễn Thị Hồng Nhung</t>
  </si>
  <si>
    <t xml:space="preserve">Nghiêm Thị Tình</t>
  </si>
  <si>
    <t xml:space="preserve">Nguyễn Thị Thu Hà</t>
  </si>
  <si>
    <t xml:space="preserve">Tô Trung Kiên</t>
  </si>
  <si>
    <t xml:space="preserve">Nguyễn Kiều Khánh Ngân</t>
  </si>
  <si>
    <t xml:space="preserve">Trương Khánh Tùng</t>
  </si>
  <si>
    <t xml:space="preserve">Phạm Công Cương</t>
  </si>
  <si>
    <t xml:space="preserve">Nguyễn Văn Dương</t>
  </si>
  <si>
    <t xml:space="preserve">Nguyễn Thị Minh Hòa</t>
  </si>
  <si>
    <t xml:space="preserve">Phạm Thị Quỳnh Anh</t>
  </si>
  <si>
    <t xml:space="preserve">Đinh Ngọc Huyền</t>
  </si>
  <si>
    <t xml:space="preserve">Hoàng Ngọc Phương Anh</t>
  </si>
  <si>
    <t xml:space="preserve">Nguyễn Vũ Trường Giang</t>
  </si>
  <si>
    <t xml:space="preserve">Phùng Minh Phượng</t>
  </si>
  <si>
    <t xml:space="preserve">Hoàng Thị Thu</t>
  </si>
  <si>
    <t xml:space="preserve">Bùi Thị Hòa</t>
  </si>
  <si>
    <t xml:space="preserve">Hoàng Thị Hương Liên</t>
  </si>
  <si>
    <t xml:space="preserve">Vũ Thị Thúy</t>
  </si>
  <si>
    <t xml:space="preserve">Nguyễn Huy Hoàng</t>
  </si>
  <si>
    <t xml:space="preserve">Đặng Thị Hương</t>
  </si>
  <si>
    <t xml:space="preserve">Dương Thu Hoài</t>
  </si>
  <si>
    <t xml:space="preserve">Mai Ngọc Uy</t>
  </si>
  <si>
    <t xml:space="preserve">Lê Văn Lâm</t>
  </si>
  <si>
    <t xml:space="preserve">Tạ Thanh Huyền</t>
  </si>
  <si>
    <t xml:space="preserve">Nguyễn Thảo Nguyên</t>
  </si>
  <si>
    <t xml:space="preserve">Lê Minh Tuấn</t>
  </si>
  <si>
    <t xml:space="preserve">Nguyễn Minh Hoàng</t>
  </si>
  <si>
    <t xml:space="preserve">Đào Thị Vân Anh</t>
  </si>
  <si>
    <t xml:space="preserve">Phạm Thị Nhung</t>
  </si>
  <si>
    <t xml:space="preserve">Nguyễn Quỳnh Phương</t>
  </si>
  <si>
    <t xml:space="preserve">Ma Diệu Vân</t>
  </si>
  <si>
    <t xml:space="preserve">Nguyễn Văn Chiến</t>
  </si>
  <si>
    <t xml:space="preserve">Nguyễn Văn Minh</t>
  </si>
  <si>
    <t xml:space="preserve">Trần Thị Hồng Nhung</t>
  </si>
  <si>
    <t xml:space="preserve">Nguyễn Thị Hà Trang</t>
  </si>
  <si>
    <t xml:space="preserve">Nguyễn Toàn Thường</t>
  </si>
  <si>
    <t xml:space="preserve">Đoàn Dương Phúc</t>
  </si>
  <si>
    <t xml:space="preserve">Vũ Anh Thư</t>
  </si>
  <si>
    <t xml:space="preserve">Trần Thị Huyền</t>
  </si>
  <si>
    <t xml:space="preserve"> Đào Thị Toan</t>
  </si>
  <si>
    <t xml:space="preserve">Nguyễn Như Quỳnh</t>
  </si>
  <si>
    <t xml:space="preserve">Trần Thị Thúy Mỵ</t>
  </si>
  <si>
    <t xml:space="preserve">Nguyễn Thị Hương</t>
  </si>
  <si>
    <t xml:space="preserve">Nguyễn Huy Hoàng</t>
  </si>
  <si>
    <t xml:space="preserve">Nguyễn Trịnh Thùy Dương</t>
  </si>
  <si>
    <t xml:space="preserve">Đồng Thị Phương Thủy</t>
  </si>
  <si>
    <t xml:space="preserve">Văn Đức</t>
  </si>
  <si>
    <t xml:space="preserve">Nguyễn Thị Dương</t>
  </si>
  <si>
    <t xml:space="preserve">Vũ Trí An</t>
  </si>
  <si>
    <t xml:space="preserve">Nguyễn Thị Ngân</t>
  </si>
  <si>
    <t xml:space="preserve">Dư Việt Anh</t>
  </si>
  <si>
    <t xml:space="preserve">Lương Quang Mạnh</t>
  </si>
  <si>
    <t xml:space="preserve">Hoàng Cao Thu An</t>
  </si>
  <si>
    <t xml:space="preserve">Hoàng Hữu Tam</t>
  </si>
  <si>
    <t xml:space="preserve">Nguyễn Kim Long</t>
  </si>
  <si>
    <t xml:space="preserve">Dương Thị Phượng</t>
  </si>
  <si>
    <t xml:space="preserve">Nguyễn Thị Phương Thảo</t>
  </si>
  <si>
    <t xml:space="preserve">Phan Thị Phương Thảo</t>
  </si>
  <si>
    <t xml:space="preserve">Mừu Văn Trọng</t>
  </si>
  <si>
    <t xml:space="preserve">Nguyễn Văn Thường</t>
  </si>
  <si>
    <t xml:space="preserve">Nguyễn Thị Thu Uyên</t>
  </si>
  <si>
    <t xml:space="preserve">Nguyễn Quang Khải</t>
  </si>
  <si>
    <t xml:space="preserve">Chu Hoàng Long</t>
  </si>
  <si>
    <t xml:space="preserve">Nguyễn Thị Huyền</t>
  </si>
  <si>
    <t xml:space="preserve">Nguyễn Văn Khải</t>
  </si>
  <si>
    <t xml:space="preserve">Hoàng Thúy Hiển</t>
  </si>
  <si>
    <t xml:space="preserve">Đỗ Hoàng Hiệp</t>
  </si>
  <si>
    <t xml:space="preserve">Mạc Văn Quyết</t>
  </si>
  <si>
    <t xml:space="preserve">Hoàng Nguyễn Thy Thy</t>
  </si>
  <si>
    <t xml:space="preserve">Vũ Thị Thu Hiền</t>
  </si>
  <si>
    <t xml:space="preserve">Lại Thế Hùng</t>
  </si>
  <si>
    <t xml:space="preserve">Trịnh Thị Ngân</t>
  </si>
  <si>
    <t xml:space="preserve">Vũ Thị Huyền</t>
  </si>
  <si>
    <t xml:space="preserve">Phạm Thị Thanh Hà</t>
  </si>
  <si>
    <t xml:space="preserve">Hà Thị Thảo</t>
  </si>
  <si>
    <t xml:space="preserve">Lưu Thị Ngọc Yến</t>
  </si>
  <si>
    <t xml:space="preserve">Hoàng Nghĩa Hưng</t>
  </si>
  <si>
    <t xml:space="preserve">Nguyễn Anh Quân</t>
  </si>
  <si>
    <t xml:space="preserve">Nguyễn Thùy Trang</t>
  </si>
  <si>
    <t xml:space="preserve">Hà Hải Dương</t>
  </si>
  <si>
    <t xml:space="preserve">Nguyễn Thu Hương</t>
  </si>
  <si>
    <t xml:space="preserve">Ngô Thị My</t>
  </si>
  <si>
    <t xml:space="preserve">Nguyễn Quốc Trọng</t>
  </si>
  <si>
    <t xml:space="preserve">Trần Thị Linh Chi</t>
  </si>
  <si>
    <t xml:space="preserve">Nguyễn Thị Hoa</t>
  </si>
  <si>
    <t xml:space="preserve">Phạm Bá Tuấn</t>
  </si>
  <si>
    <t xml:space="preserve">Hoàng Thị Oanh</t>
  </si>
  <si>
    <t xml:space="preserve">Nguyễn Phạm Thảo Trang</t>
  </si>
  <si>
    <t xml:space="preserve">Nguyễn Văn Thưởng</t>
  </si>
  <si>
    <t xml:space="preserve">Trần Huy Nam</t>
  </si>
  <si>
    <t xml:space="preserve">Cao Thế Vũ</t>
  </si>
  <si>
    <t xml:space="preserve">Nguyễn Thị Thu Trang</t>
  </si>
  <si>
    <t xml:space="preserve">Trần Đức Trọng</t>
  </si>
  <si>
    <t xml:space="preserve">Đỗ Thị Ngọc Xuyến</t>
  </si>
  <si>
    <t xml:space="preserve">Nguyễn Đình Dũng</t>
  </si>
  <si>
    <t xml:space="preserve">Đào Thanh Thuý</t>
  </si>
  <si>
    <t xml:space="preserve">Nguyễn Thị Mai</t>
  </si>
  <si>
    <t xml:space="preserve">Lê Thị Hiền</t>
  </si>
  <si>
    <t xml:space="preserve">Nguyễn Thị Hương Lan</t>
  </si>
  <si>
    <t xml:space="preserve">Nguyễn Thị Thanh Huyền</t>
  </si>
  <si>
    <t xml:space="preserve">Phạm Quang Dũng</t>
  </si>
  <si>
    <t xml:space="preserve">Đặng Kỳ Anh</t>
  </si>
  <si>
    <t xml:space="preserve">Phạm Tuấn Dũng</t>
  </si>
  <si>
    <t xml:space="preserve">Nguyễn Bá Vũ</t>
  </si>
  <si>
    <t xml:space="preserve">Lê Hoàng Lan</t>
  </si>
  <si>
    <t xml:space="preserve">Bùi Thị Thảo Ngọc</t>
  </si>
  <si>
    <t xml:space="preserve">Nguyễn Thị Kiều Oanh</t>
  </si>
  <si>
    <t xml:space="preserve">Nguyễn Đức Minh</t>
  </si>
  <si>
    <t xml:space="preserve">Dương Thị Tuyết</t>
  </si>
  <si>
    <t xml:space="preserve">Lê Thị Phượng</t>
  </si>
  <si>
    <t xml:space="preserve">Nguyễn Thị Nga</t>
  </si>
  <si>
    <t xml:space="preserve">Giáp Hải Hà</t>
  </si>
  <si>
    <t xml:space="preserve">Bùi Nguyệt Hà</t>
  </si>
  <si>
    <t xml:space="preserve">Nguyễn Hoàng Nguyên</t>
  </si>
  <si>
    <t xml:space="preserve">Trương Thanh Mai</t>
  </si>
  <si>
    <t xml:space="preserve">Vũ Thị Thu</t>
  </si>
  <si>
    <t xml:space="preserve">Đỗ Quang Thắng</t>
  </si>
  <si>
    <t xml:space="preserve">Nguyễn Thị Phượng</t>
  </si>
  <si>
    <t xml:space="preserve">Mạc Việt Anh</t>
  </si>
  <si>
    <t xml:space="preserve">Trần Hải Ninh</t>
  </si>
  <si>
    <t xml:space="preserve">Phạm Thị Minh</t>
  </si>
  <si>
    <t xml:space="preserve">Nguyễn Phương Thảo</t>
  </si>
  <si>
    <t xml:space="preserve">Hoàng Phương Chi</t>
  </si>
  <si>
    <t xml:space="preserve">Nguyễn Bùi Tuấn Trung</t>
  </si>
  <si>
    <t xml:space="preserve">Phạm Hồng  Việt</t>
  </si>
  <si>
    <t xml:space="preserve">Nguyễn Văn Phong</t>
  </si>
  <si>
    <t xml:space="preserve">Đoàn Thị Nguyệt Giang</t>
  </si>
  <si>
    <t xml:space="preserve">Vũ Nguyễn Thu Phương</t>
  </si>
  <si>
    <t xml:space="preserve">Vũ Trí Sỹ</t>
  </si>
  <si>
    <t xml:space="preserve">Nguyễn Thị Ánh</t>
  </si>
  <si>
    <t xml:space="preserve">Phạm Hải Hương</t>
  </si>
  <si>
    <t xml:space="preserve">Lê Thanh Kim Ngọc</t>
  </si>
  <si>
    <t xml:space="preserve">Đồng Long Sơn</t>
  </si>
  <si>
    <t xml:space="preserve">Mạc Thị Ngọc Anh</t>
  </si>
  <si>
    <t xml:space="preserve">Đồng Thị Quỳnh Mỹ</t>
  </si>
  <si>
    <t xml:space="preserve">Trịnh Thị Phương Thảo</t>
  </si>
  <si>
    <t xml:space="preserve">Đỗ Tiến Đạt</t>
  </si>
  <si>
    <t xml:space="preserve">Vũ Mạnh Kiên</t>
  </si>
  <si>
    <t xml:space="preserve">Nguyễn Ngọc Ánh</t>
  </si>
  <si>
    <t xml:space="preserve">Phạm Thị Thu Hiền</t>
  </si>
  <si>
    <t xml:space="preserve">Vũ Thị Nhung</t>
  </si>
  <si>
    <t xml:space="preserve">Hoàng Thi Bích Ngọc</t>
  </si>
  <si>
    <t xml:space="preserve">Phạm Đàm Hải Đăng</t>
  </si>
  <si>
    <t xml:space="preserve">Nguyễn Hữu Thịnh</t>
  </si>
  <si>
    <t xml:space="preserve">Vũ Việt Phong Anh</t>
  </si>
  <si>
    <t xml:space="preserve">Nguyễn Thị Thu Huệ</t>
  </si>
  <si>
    <t xml:space="preserve">Đồng Thị Linh Chi</t>
  </si>
  <si>
    <t xml:space="preserve">Dương Đức Mạnh</t>
  </si>
  <si>
    <t xml:space="preserve">Trần Quang Trường</t>
  </si>
  <si>
    <t xml:space="preserve">Đặng Thị Minh Ngọc</t>
  </si>
  <si>
    <t xml:space="preserve">Vũ Phương Thảo</t>
  </si>
  <si>
    <t xml:space="preserve">Trần Thanh Dung</t>
  </si>
  <si>
    <t xml:space="preserve">Đồng Văn Dũng</t>
  </si>
  <si>
    <t xml:space="preserve">Trịnh Văn Nam</t>
  </si>
  <si>
    <t xml:space="preserve">Mạc Đình Long</t>
  </si>
  <si>
    <t xml:space="preserve">Bùi Thị Ánh Sao</t>
  </si>
  <si>
    <t xml:space="preserve">Bùi Duy Ninh</t>
  </si>
  <si>
    <t xml:space="preserve">Nguyễn Quang Huy</t>
  </si>
  <si>
    <t xml:space="preserve">Trần Thị Nguyệt Minh</t>
  </si>
  <si>
    <t xml:space="preserve">Vân Trúc Quân</t>
  </si>
  <si>
    <t xml:space="preserve">Nguyễn Thị Thu Hiền</t>
  </si>
  <si>
    <t xml:space="preserve">Trịnh Đình Sang</t>
  </si>
  <si>
    <t xml:space="preserve">Phạm Phương Nhung</t>
  </si>
  <si>
    <t xml:space="preserve">Đỗ Thị Quyên</t>
  </si>
  <si>
    <t xml:space="preserve">Vương Thị Thu Hà</t>
  </si>
  <si>
    <t xml:space="preserve">Ngô Phương Thảo</t>
  </si>
  <si>
    <t xml:space="preserve">Đặng Thu Trang</t>
  </si>
  <si>
    <t xml:space="preserve">Nguyễn Thị Phương Anh</t>
  </si>
  <si>
    <t xml:space="preserve">Vũ Thị Minh Thuý</t>
  </si>
  <si>
    <t xml:space="preserve">Lê Anh Đức</t>
  </si>
  <si>
    <t xml:space="preserve">Trần Văn Phượng</t>
  </si>
  <si>
    <t xml:space="preserve">Nguyễn Thị Mỹ Duyên</t>
  </si>
  <si>
    <t xml:space="preserve">Nguyễn Thanh Hải</t>
  </si>
  <si>
    <t xml:space="preserve">Lê Thị Lan Anh</t>
  </si>
  <si>
    <t xml:space="preserve">Vũ Chí Công</t>
  </si>
  <si>
    <t xml:space="preserve">Lê Quang Việt Anh</t>
  </si>
  <si>
    <t xml:space="preserve">Nguyễn Thị Nam</t>
  </si>
  <si>
    <t xml:space="preserve">Lương Ngọc Diệp</t>
  </si>
  <si>
    <t xml:space="preserve">Vũ Đức Hoàng</t>
  </si>
  <si>
    <t xml:space="preserve">Trần Hải Linh</t>
  </si>
  <si>
    <t xml:space="preserve">Vũ Thị Phương Thảo</t>
  </si>
  <si>
    <t xml:space="preserve">Nguyễn Hồng Khang</t>
  </si>
  <si>
    <t xml:space="preserve">Nguyễn Thị Hồng Linh</t>
  </si>
  <si>
    <t xml:space="preserve">Tô Văn Quang</t>
  </si>
  <si>
    <t xml:space="preserve">Vũ Thị Trung Anh</t>
  </si>
  <si>
    <t xml:space="preserve">Lương Văn Quang</t>
  </si>
  <si>
    <t xml:space="preserve">Dương Thị Minh Thuỳ</t>
  </si>
  <si>
    <t xml:space="preserve">Dương Thị Bích Loan</t>
  </si>
  <si>
    <t xml:space="preserve">Nguyễn Duy Khương</t>
  </si>
  <si>
    <t xml:space="preserve">Nguyễn Quyết Thắng</t>
  </si>
  <si>
    <t xml:space="preserve">Vũ Ngọc Dương</t>
  </si>
  <si>
    <t xml:space="preserve">Bùi Thị Ngọc</t>
  </si>
  <si>
    <t xml:space="preserve">Nguyễn Thị Vân</t>
  </si>
  <si>
    <t xml:space="preserve">Nguyễn Minh Tuấn</t>
  </si>
  <si>
    <t xml:space="preserve">An Thị Thùy Dương</t>
  </si>
  <si>
    <t xml:space="preserve">Vũ Thanh Thanh Huyền</t>
  </si>
  <si>
    <t xml:space="preserve">Nguyễn Đức Mạnh</t>
  </si>
  <si>
    <t xml:space="preserve">Lê Hồng Phong</t>
  </si>
  <si>
    <t xml:space="preserve">Lê Việt Trinh</t>
  </si>
  <si>
    <t xml:space="preserve">Nguyễn Thị Bích Ngọc</t>
  </si>
  <si>
    <t xml:space="preserve">Trần Thị Thủy</t>
  </si>
  <si>
    <t xml:space="preserve">Nguyễn Thị Hường</t>
  </si>
  <si>
    <t xml:space="preserve">Nguyễn Thị Hồng</t>
  </si>
  <si>
    <t xml:space="preserve">Nguyễn Thị Huyền Trang</t>
  </si>
  <si>
    <t xml:space="preserve">Nguyễn Thị Thương</t>
  </si>
  <si>
    <t xml:space="preserve">Nguyễn Lan Hương</t>
  </si>
  <si>
    <t xml:space="preserve">Vũ Minh Quang</t>
  </si>
  <si>
    <t xml:space="preserve">Trần Thị Thùy Trang</t>
  </si>
  <si>
    <t xml:space="preserve">Nguyễn Thị Mai Ngọc</t>
  </si>
  <si>
    <t xml:space="preserve">Lê Ngọc Anh</t>
  </si>
  <si>
    <t xml:space="preserve">Bùi Hương Ly</t>
  </si>
  <si>
    <t xml:space="preserve">Nguyễn Thị Ngọc Linh</t>
  </si>
  <si>
    <t xml:space="preserve">Đào Thế Anh</t>
  </si>
  <si>
    <t xml:space="preserve">Nguyễn Trung Kiên</t>
  </si>
  <si>
    <t xml:space="preserve">Đoàn Thị Thùy Mỵ</t>
  </si>
  <si>
    <t xml:space="preserve">Lê Thị Duyên</t>
  </si>
  <si>
    <t xml:space="preserve">Mạc Thanh Hằng</t>
  </si>
  <si>
    <t xml:space="preserve">Bùi Thị Hải Yến</t>
  </si>
  <si>
    <t xml:space="preserve">Đặng Trung Dương</t>
  </si>
  <si>
    <t xml:space="preserve">Nguyễn Thị Ngọc Phượng</t>
  </si>
  <si>
    <t xml:space="preserve">Phạm Hoài Ngọc</t>
  </si>
  <si>
    <t xml:space="preserve">Vũ Đức Việt</t>
  </si>
  <si>
    <t xml:space="preserve"> Hoàng Thị Phương</t>
  </si>
  <si>
    <t xml:space="preserve">Phùng Phương Anh</t>
  </si>
  <si>
    <t xml:space="preserve">Nguyễn Huy Hiệp</t>
  </si>
  <si>
    <t xml:space="preserve">Nguyễn Hồng Ngọc</t>
  </si>
  <si>
    <t xml:space="preserve">Đỗ Thị Thu</t>
  </si>
  <si>
    <t xml:space="preserve">Phạm Thị Ngọc Anh</t>
  </si>
  <si>
    <t xml:space="preserve">Đào Viết Linh</t>
  </si>
  <si>
    <t xml:space="preserve">Trần Trung Quang</t>
  </si>
  <si>
    <t xml:space="preserve">Trương Thị Hà Phương </t>
  </si>
  <si>
    <t xml:space="preserve">Nguyễn Anh Thành Trang</t>
  </si>
  <si>
    <t xml:space="preserve">Vũ Đình Tuấn Anh</t>
  </si>
  <si>
    <t xml:space="preserve">Bùi Thị Vân</t>
  </si>
  <si>
    <t xml:space="preserve">Phạm Thị Bích Phương</t>
  </si>
  <si>
    <t xml:space="preserve">Nguyễn Minh Nguyệt</t>
  </si>
  <si>
    <t xml:space="preserve">Nguyễn Thị Thu Hương</t>
  </si>
  <si>
    <t xml:space="preserve">Diệp Thị Mỹ Linh</t>
  </si>
  <si>
    <t xml:space="preserve">Vũ Ngọc Anh</t>
  </si>
  <si>
    <t xml:space="preserve">Nguyễn Thị Dung</t>
  </si>
  <si>
    <t xml:space="preserve">Hoàng Ngọc Hưng</t>
  </si>
  <si>
    <t xml:space="preserve">Vũ Thị Hoài Ngọc</t>
  </si>
  <si>
    <t xml:space="preserve">Hoàng Đặng Hà Anh</t>
  </si>
  <si>
    <t xml:space="preserve">Bùi Thị Tâm</t>
  </si>
  <si>
    <t xml:space="preserve">Tạ Quang Tiến</t>
  </si>
  <si>
    <t xml:space="preserve">Trương Tuấn Hùng</t>
  </si>
  <si>
    <t xml:space="preserve">Nguyễn Thị Hậu</t>
  </si>
  <si>
    <t xml:space="preserve">Hoàng Công Huân</t>
  </si>
  <si>
    <t xml:space="preserve">Bùi Thị Thu An</t>
  </si>
  <si>
    <t xml:space="preserve">Đỗ Thuỳ Dương</t>
  </si>
  <si>
    <t xml:space="preserve">Vũ Thị Ánh Nguyệt</t>
  </si>
  <si>
    <t xml:space="preserve">Trần Tuấn Anh</t>
  </si>
  <si>
    <t xml:space="preserve">Lê Dương Ngọc Tú</t>
  </si>
  <si>
    <t xml:space="preserve">Nguyễn Quang Hạnh</t>
  </si>
  <si>
    <t xml:space="preserve">Vũ Quang Huy</t>
  </si>
  <si>
    <t xml:space="preserve">Vũ Đức Khoa</t>
  </si>
  <si>
    <t xml:space="preserve">Đào Thị Lan Anh</t>
  </si>
  <si>
    <t xml:space="preserve">Trần Đại Vinh Quang</t>
  </si>
  <si>
    <t xml:space="preserve">Nguyễn Thị Kiều Trinh</t>
  </si>
  <si>
    <t xml:space="preserve">Lương Thị Thùy Dương</t>
  </si>
  <si>
    <t xml:space="preserve">Nguyễn Thị Thu Thủy</t>
  </si>
  <si>
    <t xml:space="preserve">Nguyễn Hồng Ánh</t>
  </si>
  <si>
    <t xml:space="preserve">Nguyễn Thị Hồng Ngọc</t>
  </si>
  <si>
    <t xml:space="preserve">Từ Thùy Linh</t>
  </si>
  <si>
    <t xml:space="preserve">Nguyễn Thị Ngọc Thương</t>
  </si>
  <si>
    <t xml:space="preserve">Nguyễn Thị Duyên</t>
  </si>
  <si>
    <t xml:space="preserve">Đàm Thị Tuyết</t>
  </si>
  <si>
    <t xml:space="preserve">Nguyễn Thị Hòa</t>
  </si>
  <si>
    <t xml:space="preserve">Nguyễn Thị Mẫn</t>
  </si>
  <si>
    <t xml:space="preserve">Nguyễn Thị Châm</t>
  </si>
  <si>
    <t xml:space="preserve">Nguyễn Trọng Thế Anh</t>
  </si>
  <si>
    <t xml:space="preserve">Đặng Quỳnh Hương</t>
  </si>
  <si>
    <t xml:space="preserve">Nguyễn Thu Hường</t>
  </si>
  <si>
    <t xml:space="preserve">Bùi Thị Thảo</t>
  </si>
  <si>
    <t xml:space="preserve">Vũ Hoài Thu</t>
  </si>
  <si>
    <t xml:space="preserve">Trần Thanh Huyền</t>
  </si>
  <si>
    <t xml:space="preserve">Nguyễn Thị Ngọc Anh</t>
  </si>
  <si>
    <t xml:space="preserve">Vũ Thành Luân</t>
  </si>
  <si>
    <t xml:space="preserve">Nguyễn Thanh Huyền</t>
  </si>
  <si>
    <t xml:space="preserve">Dương Thị Huyền</t>
  </si>
  <si>
    <t xml:space="preserve">Vương Thu Hà</t>
  </si>
  <si>
    <t xml:space="preserve">Đoàn Thị Dung</t>
  </si>
  <si>
    <t xml:space="preserve">Đoàn Dương Phú</t>
  </si>
  <si>
    <t xml:space="preserve">Đặng Thị Thanh Tâm</t>
  </si>
  <si>
    <t xml:space="preserve">Vũ Vân Anh</t>
  </si>
  <si>
    <t xml:space="preserve">Lê Xuân Trung</t>
  </si>
  <si>
    <t xml:space="preserve">Hoàng Thị Hồng Nhung</t>
  </si>
  <si>
    <t xml:space="preserve">Nguyễn Văn Tú</t>
  </si>
  <si>
    <t xml:space="preserve">Nguyễn Khắc Với</t>
  </si>
  <si>
    <t xml:space="preserve">Khúc Thị Việt Anh</t>
  </si>
  <si>
    <t xml:space="preserve">Vũ Thị Hoa</t>
  </si>
  <si>
    <t xml:space="preserve">Vũ Thị Thu Hương</t>
  </si>
  <si>
    <t xml:space="preserve">Trịnh Thu Trang</t>
  </si>
  <si>
    <t xml:space="preserve">Mai Duy Toàn</t>
  </si>
  <si>
    <t xml:space="preserve">Phan Thị Lý</t>
  </si>
  <si>
    <t xml:space="preserve">Nguyễn Hải Anh</t>
  </si>
  <si>
    <t xml:space="preserve">Bùi Tuấn Anh</t>
  </si>
  <si>
    <t xml:space="preserve">Nguyễn Tiến Đạt</t>
  </si>
  <si>
    <t xml:space="preserve">Đào Thị Mai Hương</t>
  </si>
  <si>
    <t xml:space="preserve">Bùi Thị Hải Duyên</t>
  </si>
  <si>
    <t xml:space="preserve">Nguyễn Quang Hoàn</t>
  </si>
  <si>
    <t xml:space="preserve">Vũ Thị Thùy Trang</t>
  </si>
  <si>
    <t xml:space="preserve">Nguyễn Văn Thành</t>
  </si>
  <si>
    <t xml:space="preserve">Nguyễn Văn An</t>
  </si>
  <si>
    <t xml:space="preserve">Đặng Thị Mai</t>
  </si>
  <si>
    <t xml:space="preserve">Trương Quốc Phương</t>
  </si>
  <si>
    <t xml:space="preserve">Hoàng Thị Thu Yến</t>
  </si>
  <si>
    <t xml:space="preserve">Nguyễn Thị Giang</t>
  </si>
  <si>
    <t xml:space="preserve">Ngô Thị Hải Yến</t>
  </si>
  <si>
    <t xml:space="preserve">Đồng Tố Nhật Quang</t>
  </si>
  <si>
    <t xml:space="preserve">Nguyễn Xuân Mạnh</t>
  </si>
  <si>
    <t xml:space="preserve">Bùi Như Chiến</t>
  </si>
  <si>
    <t xml:space="preserve">Nguyễn Thị Ngọc Mai</t>
  </si>
  <si>
    <t xml:space="preserve">Lê Kiều Linh</t>
  </si>
  <si>
    <t xml:space="preserve">Phạm Thị Hường</t>
  </si>
  <si>
    <t xml:space="preserve">Lưu Thị Ngân</t>
  </si>
  <si>
    <t xml:space="preserve">Mạc Anh Quân</t>
  </si>
  <si>
    <t xml:space="preserve">Nguyễn Thị Bích Hòa</t>
  </si>
  <si>
    <t xml:space="preserve">Đoàn Thị Ngọc Nhi</t>
  </si>
  <si>
    <t xml:space="preserve">Đoàn Thị Thiên Trang</t>
  </si>
  <si>
    <t xml:space="preserve">Nguyễn Khánh Linh</t>
  </si>
  <si>
    <t xml:space="preserve"> Nguyễn Thị Lan Anh</t>
  </si>
  <si>
    <t xml:space="preserve">Trần Thị Ngọc Hiền</t>
  </si>
  <si>
    <t xml:space="preserve">Nguyễn Văn Sơn</t>
  </si>
  <si>
    <t xml:space="preserve">Trần Thanh Loan</t>
  </si>
  <si>
    <t xml:space="preserve">Vũ Thị Linh</t>
  </si>
  <si>
    <t xml:space="preserve">Ng Thị Tú Thanh</t>
  </si>
  <si>
    <t xml:space="preserve">Nguyễn Thị Thảo</t>
  </si>
  <si>
    <t xml:space="preserve">Hoàng Xuân Hiệp</t>
  </si>
  <si>
    <t xml:space="preserve">Nguyễn Đình Trung</t>
  </si>
  <si>
    <t xml:space="preserve">Nguyễn Việt Hoàng</t>
  </si>
  <si>
    <t xml:space="preserve">Vũ Đình Tuấn</t>
  </si>
  <si>
    <t xml:space="preserve">Nguyễn Ngọc Huyền</t>
  </si>
  <si>
    <t xml:space="preserve">Nguyễn Thị Ngọc Huyền</t>
  </si>
  <si>
    <t xml:space="preserve">Bùi Thị Phương Thảo</t>
  </si>
  <si>
    <t xml:space="preserve">Đặng Thùy Trang</t>
  </si>
  <si>
    <t xml:space="preserve">Nguyễn Văn Đông</t>
  </si>
  <si>
    <t xml:space="preserve">Vũ Thị Lan Dung</t>
  </si>
  <si>
    <t xml:space="preserve">Đồng Hoàng Phương Nam</t>
  </si>
  <si>
    <t xml:space="preserve">Vũ Thị Vân</t>
  </si>
  <si>
    <t xml:space="preserve">Hoàng Hải Dương</t>
  </si>
  <si>
    <t xml:space="preserve">Trần Hữu Tiền</t>
  </si>
  <si>
    <t xml:space="preserve">Vũ Thị Dung</t>
  </si>
  <si>
    <t xml:space="preserve">Vũ Thị Bích Lan</t>
  </si>
  <si>
    <t xml:space="preserve">Đào Phương Thanh</t>
  </si>
  <si>
    <t xml:space="preserve">Lê Thị Thu Hà</t>
  </si>
  <si>
    <t xml:space="preserve">Trần Tiến Đạt</t>
  </si>
  <si>
    <t xml:space="preserve">Nguyễn Văn Khôi</t>
  </si>
  <si>
    <t xml:space="preserve">Đỗ Dương Quang Hiệp</t>
  </si>
  <si>
    <t xml:space="preserve">Nguyễn Thị Phương Thu</t>
  </si>
  <si>
    <t xml:space="preserve">Phùng Thị Vân Anh</t>
  </si>
  <si>
    <t xml:space="preserve">Hoàng Văn Kiên</t>
  </si>
  <si>
    <t xml:space="preserve">Nguyễn Mạnh Dương</t>
  </si>
  <si>
    <t xml:space="preserve">Đặng Hoàng Mạnh</t>
  </si>
  <si>
    <t xml:space="preserve">Đặng Minh Thúy</t>
  </si>
  <si>
    <t xml:space="preserve">Nguyễn Thị Tươi</t>
  </si>
  <si>
    <t xml:space="preserve">Vũ Đình Chiến</t>
  </si>
  <si>
    <t xml:space="preserve">Vũ Thị Trà My</t>
  </si>
  <si>
    <t xml:space="preserve">Bùi Thị Liên</t>
  </si>
  <si>
    <t xml:space="preserve">Mạc Văn Tuấn</t>
  </si>
  <si>
    <t xml:space="preserve">Vũ Thị Thuỷ</t>
  </si>
  <si>
    <t xml:space="preserve">Phạm Thị Phương Thảo</t>
  </si>
  <si>
    <t xml:space="preserve">Vương Quốc Hiệp</t>
  </si>
  <si>
    <t xml:space="preserve">Trần Hoàng Hữu</t>
  </si>
  <si>
    <t xml:space="preserve">Mạc Quốc Anh</t>
  </si>
  <si>
    <t xml:space="preserve">Lê Thị Mai Anh</t>
  </si>
  <si>
    <t xml:space="preserve">Phạm Thị Mỹ Duyên</t>
  </si>
  <si>
    <t xml:space="preserve">Trịnh Thị Hải Linh</t>
  </si>
  <si>
    <t xml:space="preserve">Trần Hồng Phúc</t>
  </si>
  <si>
    <t xml:space="preserve">Cao Thu Trang</t>
  </si>
  <si>
    <t xml:space="preserve">Nguyễn Thu Hằng</t>
  </si>
  <si>
    <t xml:space="preserve">Vũ Chí Đức</t>
  </si>
  <si>
    <t xml:space="preserve">Trương Thị Bền</t>
  </si>
  <si>
    <t xml:space="preserve">Nguyễn Ngọc Thuỳ Dương</t>
  </si>
  <si>
    <t xml:space="preserve">Nguyễn Thuỳ Linh</t>
  </si>
  <si>
    <t xml:space="preserve">Nguyễn Thị Quỳnh Nga</t>
  </si>
  <si>
    <t xml:space="preserve">Trần Ngọc Diệp</t>
  </si>
  <si>
    <t xml:space="preserve">Nguyễn Thị Chinh</t>
  </si>
  <si>
    <t xml:space="preserve">Vũ Việt Anh</t>
  </si>
  <si>
    <t xml:space="preserve">Nguyễn Đức Hải</t>
  </si>
  <si>
    <t xml:space="preserve">Đặng Yến Nhi</t>
  </si>
  <si>
    <t xml:space="preserve">Trần Thu Hà</t>
  </si>
  <si>
    <t xml:space="preserve">Vũ Trọng Đạt</t>
  </si>
  <si>
    <t xml:space="preserve">Nguyễn Thị Mây</t>
  </si>
  <si>
    <t xml:space="preserve">Phạm Thị Huyền Trang</t>
  </si>
  <si>
    <t xml:space="preserve">Đinh Xuân Hoàn</t>
  </si>
  <si>
    <t xml:space="preserve">Nguyễn Thị Ánh Hồng</t>
  </si>
  <si>
    <t xml:space="preserve">Phạm Thị Thu </t>
  </si>
  <si>
    <t xml:space="preserve">Nguyễn Phương Anh</t>
  </si>
  <si>
    <t xml:space="preserve">Phạm Anh Quốc</t>
  </si>
  <si>
    <t xml:space="preserve">Trần Thị Bích</t>
  </si>
  <si>
    <t xml:space="preserve">Trịnh Đăng Dương</t>
  </si>
  <si>
    <t xml:space="preserve">Dương Thị Ngọc</t>
  </si>
  <si>
    <t xml:space="preserve">Hoàng Văn Nam</t>
  </si>
  <si>
    <t xml:space="preserve">Mạc Văn Duy</t>
  </si>
  <si>
    <t xml:space="preserve">Đặng Thị Yến</t>
  </si>
  <si>
    <t xml:space="preserve">Phạm Thị Thùy Linh</t>
  </si>
  <si>
    <t xml:space="preserve">Nguyễn Thị Thảo Lương</t>
  </si>
  <si>
    <t xml:space="preserve">Trương Thị Duyên</t>
  </si>
  <si>
    <t xml:space="preserve">Nguyễn Thị Hải Ninh</t>
  </si>
  <si>
    <t xml:space="preserve">Dương Thị Ngọc Anh</t>
  </si>
  <si>
    <t xml:space="preserve">Nguyễn Hoài Dương</t>
  </si>
  <si>
    <t xml:space="preserve">Trần Văn Thao</t>
  </si>
  <si>
    <t xml:space="preserve">Phạm Đức Đạt</t>
  </si>
  <si>
    <t xml:space="preserve">Diệp Thị Hiên</t>
  </si>
  <si>
    <t xml:space="preserve">Nguyễn Tuấn Ngọc</t>
  </si>
  <si>
    <t xml:space="preserve">Trần Minh Hiếu</t>
  </si>
  <si>
    <t xml:space="preserve">Lại Thị Ngọc</t>
  </si>
  <si>
    <t xml:space="preserve">Vũ Thị Ngọc Anh</t>
  </si>
  <si>
    <t xml:space="preserve">Nguyễn Vũ Long</t>
  </si>
  <si>
    <t xml:space="preserve">Nguyễn Thị Thanh Thúy</t>
  </si>
  <si>
    <t xml:space="preserve">Trần Công Thành</t>
  </si>
  <si>
    <t xml:space="preserve">Dương Thị Mai</t>
  </si>
  <si>
    <t xml:space="preserve">Nguyễn Thị Yến</t>
  </si>
  <si>
    <t xml:space="preserve">Ngô Văn Hùng</t>
  </si>
  <si>
    <t xml:space="preserve">Nguyễn Phan Hà Anh</t>
  </si>
  <si>
    <t xml:space="preserve">Nguyễn Thị Pha</t>
  </si>
  <si>
    <t xml:space="preserve">Mạc Thị Hồng Vân</t>
  </si>
  <si>
    <t xml:space="preserve">Nguyễn Minh Tú</t>
  </si>
  <si>
    <t xml:space="preserve">Nguyễn Anh Tuấn</t>
  </si>
  <si>
    <t xml:space="preserve">Nguyễn Thị Lan Anh</t>
  </si>
  <si>
    <t xml:space="preserve">Trần Nhật Quân</t>
  </si>
  <si>
    <t xml:space="preserve">Phan Thị Chinh</t>
  </si>
  <si>
    <t xml:space="preserve">Nguyễn Văn Huy</t>
  </si>
  <si>
    <t xml:space="preserve">Vũ Thị Ngọc Huyền</t>
  </si>
  <si>
    <t xml:space="preserve">Nguyễn Văn Quang</t>
  </si>
  <si>
    <t xml:space="preserve">Phạm Khắc Nam</t>
  </si>
  <si>
    <t xml:space="preserve">Nguyễn Văn Thịnh</t>
  </si>
  <si>
    <t xml:space="preserve">Hoàng Văn Quang</t>
  </si>
  <si>
    <t xml:space="preserve">Dương Đình Tú</t>
  </si>
  <si>
    <t xml:space="preserve">Nguyễn Hữu Thái</t>
  </si>
  <si>
    <t xml:space="preserve">Trịnh Xuân Hiệu</t>
  </si>
  <si>
    <t xml:space="preserve">Vũ Thị Hương Li</t>
  </si>
  <si>
    <t xml:space="preserve">Vũ Thị Thanh</t>
  </si>
  <si>
    <t xml:space="preserve">Đỗ Thị Ngọc Lan</t>
  </si>
  <si>
    <t xml:space="preserve">Phạm Thành Hải</t>
  </si>
  <si>
    <t xml:space="preserve">Lê Văn Huy</t>
  </si>
  <si>
    <t xml:space="preserve">Nguyễn Hùng Mạnh</t>
  </si>
  <si>
    <t xml:space="preserve">Hoàng Thi Thương</t>
  </si>
  <si>
    <t xml:space="preserve">Nguyễn Hồng Quyền</t>
  </si>
  <si>
    <t xml:space="preserve">Nguyễn Quang Hưng</t>
  </si>
  <si>
    <t xml:space="preserve">Trịnh Mai Hương</t>
  </si>
  <si>
    <t xml:space="preserve">Đỗ Quốc Trọng</t>
  </si>
  <si>
    <t xml:space="preserve">Nguyễn Hữu Hùng</t>
  </si>
  <si>
    <t xml:space="preserve">Nguyễn Văn Hùng</t>
  </si>
  <si>
    <t xml:space="preserve">Trần Mai Nguyệt</t>
  </si>
  <si>
    <t xml:space="preserve">Dương Khánh Hòa</t>
  </si>
  <si>
    <t xml:space="preserve">Ng Thị Thu Phương</t>
  </si>
  <si>
    <t xml:space="preserve">Lê Thị Minh Nguyệt</t>
  </si>
  <si>
    <t xml:space="preserve">Đỗ Anh Minh</t>
  </si>
  <si>
    <t xml:space="preserve">Vũ Tiến Thành</t>
  </si>
  <si>
    <t xml:space="preserve">Tống Quốc Bảo</t>
  </si>
  <si>
    <t xml:space="preserve">Nguyễn Thị Khuyên</t>
  </si>
  <si>
    <t xml:space="preserve">Nguyễn Thị Lệ</t>
  </si>
  <si>
    <t xml:space="preserve">Đoàn Thành Đạt</t>
  </si>
  <si>
    <t xml:space="preserve">Bùi Thanh Phong</t>
  </si>
  <si>
    <t xml:space="preserve">Vũ Thị Phượng</t>
  </si>
  <si>
    <t xml:space="preserve">Nguyễn Lê Thanh Tú</t>
  </si>
  <si>
    <t xml:space="preserve">Nguyễn Tuyết Mai</t>
  </si>
  <si>
    <t xml:space="preserve">Hoàng Thị Tố Uyên</t>
  </si>
  <si>
    <t xml:space="preserve">Nguyễn Thị Thùy Trang</t>
  </si>
  <si>
    <t xml:space="preserve">Nguyễn Thị Hoài</t>
  </si>
  <si>
    <t xml:space="preserve">Hoàng Thị Kim Cúc</t>
  </si>
  <si>
    <t xml:space="preserve">Bùi Duy Linh</t>
  </si>
  <si>
    <t xml:space="preserve">Ngô Đức Dũng</t>
  </si>
  <si>
    <t xml:space="preserve">Nguyễn Văn Phương</t>
  </si>
  <si>
    <t xml:space="preserve">Vũ Đỗ Yên</t>
  </si>
  <si>
    <t xml:space="preserve">Nguyễn Thị Nhung</t>
  </si>
  <si>
    <t xml:space="preserve">Lê Văn Đô</t>
  </si>
  <si>
    <t xml:space="preserve">Phạm Duy Khánh</t>
  </si>
  <si>
    <t xml:space="preserve">Mạc Tiến Huy</t>
  </si>
  <si>
    <t xml:space="preserve">Đỗ Thành Đạt </t>
  </si>
  <si>
    <t xml:space="preserve">Phạm Ngọc Thương</t>
  </si>
  <si>
    <t xml:space="preserve">Nguyễn Hồng Anh</t>
  </si>
  <si>
    <t xml:space="preserve">Nguyễn Quốc Tuấn</t>
  </si>
  <si>
    <t xml:space="preserve">Vương Thị Huyền Trang</t>
  </si>
  <si>
    <t xml:space="preserve">Nguyễn Mạnh Doản</t>
  </si>
  <si>
    <t xml:space="preserve">Nguyễn T Hương Giang</t>
  </si>
  <si>
    <t xml:space="preserve">Nguyễn Thị Ngọc Anh</t>
  </si>
  <si>
    <t xml:space="preserve">Nguyễn Hưng Hà</t>
  </si>
  <si>
    <t xml:space="preserve">Nguyễn Thị Liên</t>
  </si>
  <si>
    <t xml:space="preserve">Lưu Long Vũ</t>
  </si>
  <si>
    <t xml:space="preserve">Nguyễn Hồng Nhung</t>
  </si>
  <si>
    <t xml:space="preserve">Nguyễn Thị Yến Anh</t>
  </si>
  <si>
    <t xml:space="preserve">Nguyễn Quang Thực</t>
  </si>
  <si>
    <t xml:space="preserve">Phùng Thị Thu Hường</t>
  </si>
  <si>
    <t xml:space="preserve">Cao Tiến Hưng</t>
  </si>
  <si>
    <t xml:space="preserve">Vũ Kiều Oanh</t>
  </si>
  <si>
    <t xml:space="preserve">Vũ Văn Trung</t>
  </si>
  <si>
    <t xml:space="preserve">Nguyễn Đức Cường</t>
  </si>
  <si>
    <t xml:space="preserve">Hoàng Văn Tùng</t>
  </si>
  <si>
    <t xml:space="preserve">Nguyễn Quang Hoàng</t>
  </si>
  <si>
    <t xml:space="preserve">Đặng Thị Hương Ly</t>
  </si>
  <si>
    <t xml:space="preserve">Nguyễn Trần Thúy Hằng</t>
  </si>
  <si>
    <t xml:space="preserve">Tô Thị Như</t>
  </si>
  <si>
    <t xml:space="preserve">Nguyễn Thị Thùy</t>
  </si>
  <si>
    <t xml:space="preserve">Trần Hương Mai</t>
  </si>
  <si>
    <t xml:space="preserve">Phạm Nguyễn Nam Phương</t>
  </si>
  <si>
    <t xml:space="preserve">Nguyễn Thị Thuỳ Linh</t>
  </si>
  <si>
    <t xml:space="preserve">Nguyễn Thị Hoài Thương</t>
  </si>
  <si>
    <t xml:space="preserve">Phạm Thị Mai</t>
  </si>
  <si>
    <t xml:space="preserve">Nguyễn Ngọc Linh</t>
  </si>
  <si>
    <t xml:space="preserve">Vũ Đình Hưng</t>
  </si>
  <si>
    <t xml:space="preserve">Đỗ Trung Hiếu</t>
  </si>
  <si>
    <t xml:space="preserve">Lê Hà Nhi</t>
  </si>
  <si>
    <t xml:space="preserve">Lê Trường Sinh</t>
  </si>
  <si>
    <t xml:space="preserve">Nguyễn Thị Thuỳ Dương</t>
  </si>
  <si>
    <t xml:space="preserve">Lê Thị Thanh Dung</t>
  </si>
  <si>
    <t xml:space="preserve">Trần Minh Vương</t>
  </si>
  <si>
    <t xml:space="preserve">Vũ Thị Hồng</t>
  </si>
  <si>
    <t xml:space="preserve">Nguyễn Đức Thắng</t>
  </si>
  <si>
    <t xml:space="preserve">Đào Bá Hải</t>
  </si>
  <si>
    <t xml:space="preserve">Mai Quốc Khánh</t>
  </si>
  <si>
    <t xml:space="preserve">Phạm Thị Quế Anh</t>
  </si>
  <si>
    <t xml:space="preserve">Bùi Bá Sơn</t>
  </si>
  <si>
    <t xml:space="preserve">Vũ Hoàng Linh</t>
  </si>
  <si>
    <t xml:space="preserve">Nguyễn Thị Anh</t>
  </si>
  <si>
    <t xml:space="preserve">Trần Thị Hoa</t>
  </si>
  <si>
    <t xml:space="preserve">Nguyễn Thị Hải Yến</t>
  </si>
  <si>
    <t xml:space="preserve">Phạm Thị Dung</t>
  </si>
  <si>
    <t xml:space="preserve">Đỗ Thị Yến</t>
  </si>
  <si>
    <t xml:space="preserve">Hoàng Thị Hải</t>
  </si>
  <si>
    <t xml:space="preserve">Dương Thị Hoài</t>
  </si>
  <si>
    <t xml:space="preserve">Dương Thị Lan Anh</t>
  </si>
  <si>
    <t xml:space="preserve">Vũ Thi Ngọc Anh</t>
  </si>
  <si>
    <t xml:space="preserve">Nguyễn T. Diễm Mi</t>
  </si>
  <si>
    <t xml:space="preserve">Lê Khắc Nam</t>
  </si>
  <si>
    <t xml:space="preserve">Nguyễn Mạnh Quỳnh</t>
  </si>
  <si>
    <t xml:space="preserve">Thân Thị Ngà</t>
  </si>
  <si>
    <t xml:space="preserve">Trương Thị Thanh</t>
  </si>
  <si>
    <t xml:space="preserve">Vũ Tuệ Tâm</t>
  </si>
  <si>
    <t xml:space="preserve">Đào Thị Trang</t>
  </si>
  <si>
    <t xml:space="preserve">Phạm Văn Hiệp</t>
  </si>
  <si>
    <t xml:space="preserve">Đỗ Thị Gấm</t>
  </si>
  <si>
    <t xml:space="preserve">Trần Thị Vân</t>
  </si>
  <si>
    <t xml:space="preserve">Nguyễn Văn Cường</t>
  </si>
  <si>
    <t xml:space="preserve">Đặng Ngọc Anh</t>
  </si>
  <si>
    <t xml:space="preserve">Nguyễn Xuân Quý</t>
  </si>
  <si>
    <t xml:space="preserve">Lương Thị Hồng</t>
  </si>
  <si>
    <t xml:space="preserve">Phạm Nguyễn Khánh Huyền</t>
  </si>
  <si>
    <t xml:space="preserve">Vũ Bá Duy</t>
  </si>
  <si>
    <t xml:space="preserve">Phạm Khắc Nhi</t>
  </si>
  <si>
    <t xml:space="preserve">Phùng Thị Ngọc Anh</t>
  </si>
  <si>
    <t xml:space="preserve">Hoàng Thị Lan</t>
  </si>
  <si>
    <t xml:space="preserve">Trần Thị Thu</t>
  </si>
  <si>
    <t xml:space="preserve">Nguyễn Thị Trang</t>
  </si>
  <si>
    <t xml:space="preserve">Võ Tuấn Hòa</t>
  </si>
  <si>
    <t xml:space="preserve">Bùi Thị Doanh</t>
  </si>
  <si>
    <t xml:space="preserve">Tô Văn Linh</t>
  </si>
  <si>
    <t xml:space="preserve">Nguyễn Thị Lý</t>
  </si>
  <si>
    <t xml:space="preserve">Nguyễn Hoàng Thương</t>
  </si>
  <si>
    <t xml:space="preserve">Dương Hải Minh Dương</t>
  </si>
  <si>
    <t xml:space="preserve">Nguyễn Thị Hằng</t>
  </si>
  <si>
    <t xml:space="preserve">Trần Thu Nguyệt</t>
  </si>
  <si>
    <t xml:space="preserve">Bùi Ngọc Anh</t>
  </si>
  <si>
    <t xml:space="preserve">Ng Thị Mai Hương</t>
  </si>
  <si>
    <t xml:space="preserve">Trần Thanh Hương</t>
  </si>
  <si>
    <t xml:space="preserve">Trần Quốc Việt</t>
  </si>
  <si>
    <t xml:space="preserve">Bùi Thị Vân Anh</t>
  </si>
  <si>
    <t xml:space="preserve">Nguyễn Thị Kim Anh</t>
  </si>
  <si>
    <t xml:space="preserve">Hoàng Đình Quang</t>
  </si>
  <si>
    <t xml:space="preserve">Nguyễn Thị Mai Anh</t>
  </si>
  <si>
    <t xml:space="preserve">Phạm Thanh Đức</t>
  </si>
  <si>
    <t xml:space="preserve">Nguyễn Tuấn Anh</t>
  </si>
  <si>
    <t xml:space="preserve">Đoàn Thị Hương Giang</t>
  </si>
  <si>
    <t xml:space="preserve">Nguyễn Quang Hiếu</t>
  </si>
  <si>
    <t xml:space="preserve">Trần Thị Khánh Ly</t>
  </si>
  <si>
    <t xml:space="preserve">Trần Thị Cẩm Tú</t>
  </si>
  <si>
    <t xml:space="preserve">Vũ Thị Vượng</t>
  </si>
  <si>
    <t xml:space="preserve">Bùi Đình Đạt</t>
  </si>
  <si>
    <t xml:space="preserve">Nguyễn Đức Huy</t>
  </si>
  <si>
    <t xml:space="preserve">Trần Thị Nga</t>
  </si>
  <si>
    <t xml:space="preserve">Hoàng Văn  Hùng</t>
  </si>
  <si>
    <t xml:space="preserve">Nguyễn Văn Mạnh</t>
  </si>
  <si>
    <t xml:space="preserve">Lưu Minh Tuấn</t>
  </si>
  <si>
    <t xml:space="preserve">Phan Thị Sao</t>
  </si>
  <si>
    <t xml:space="preserve">Trần Duy Long</t>
  </si>
  <si>
    <t xml:space="preserve">Mạc Thị Quỳnh Duyên</t>
  </si>
  <si>
    <t xml:space="preserve">Cao Hoàng Phong</t>
  </si>
  <si>
    <t xml:space="preserve">Nguyễn Như Cương</t>
  </si>
  <si>
    <t xml:space="preserve">Nguyễn Thành Đạt</t>
  </si>
  <si>
    <t xml:space="preserve">Đỗ Thị Quỳnh</t>
  </si>
  <si>
    <t xml:space="preserve">Nguyễn Thị Ngọc Châu</t>
  </si>
  <si>
    <t xml:space="preserve">Trần Thị Mỹ Duyên</t>
  </si>
  <si>
    <t xml:space="preserve">Hoàng Phương Linh</t>
  </si>
  <si>
    <t xml:space="preserve">Trần Thị Ánh Tuyết</t>
  </si>
  <si>
    <t xml:space="preserve">Vũ Đình Chức</t>
  </si>
  <si>
    <t xml:space="preserve">Nghiêm Đắc Hoàng</t>
  </si>
  <si>
    <t xml:space="preserve">Mai Thị Hồng</t>
  </si>
  <si>
    <t xml:space="preserve">Hoàng Thị Ngọc</t>
  </si>
  <si>
    <t xml:space="preserve">Đặng Tuấn Đạt</t>
  </si>
  <si>
    <t xml:space="preserve">Tạ Văn Cường</t>
  </si>
  <si>
    <t xml:space="preserve">Mạc Anh Nhất</t>
  </si>
  <si>
    <t xml:space="preserve">Đỗ Thị Trang</t>
  </si>
  <si>
    <t xml:space="preserve">Ngô Phạm Thùy Chi</t>
  </si>
  <si>
    <t xml:space="preserve">Ngô Quang Du</t>
  </si>
  <si>
    <t xml:space="preserve">Bùi Thị Thuỳ Dung</t>
  </si>
  <si>
    <t xml:space="preserve">Bùi Thị Hà</t>
  </si>
  <si>
    <t xml:space="preserve">Đinh Thị Quỳnh Hương</t>
  </si>
  <si>
    <t xml:space="preserve">Nguyễn Thị Hải Anh</t>
  </si>
  <si>
    <t xml:space="preserve">Bùi Thị Lệ Duyên</t>
  </si>
  <si>
    <t xml:space="preserve">Nguyễn Quốc Thịnh</t>
  </si>
  <si>
    <t xml:space="preserve">Trần Vũ Mạnh Hùng</t>
  </si>
  <si>
    <t xml:space="preserve">Nguyễn Thị Thu Hương</t>
  </si>
  <si>
    <t xml:space="preserve">Nguyễn Thanh Toàn</t>
  </si>
  <si>
    <t xml:space="preserve">Phạm Phương Uyên</t>
  </si>
  <si>
    <t xml:space="preserve">Vũ Thị Thảo</t>
  </si>
  <si>
    <t xml:space="preserve">Phùng Thị Lương</t>
  </si>
  <si>
    <t xml:space="preserve">Phạm Thị Thu Hà</t>
  </si>
  <si>
    <t xml:space="preserve">Vũ Đình Tỉnh</t>
  </si>
  <si>
    <t xml:space="preserve">Lê Đình Hoàng Anh</t>
  </si>
  <si>
    <t xml:space="preserve">Nguyễn Văn Cao</t>
  </si>
  <si>
    <t xml:space="preserve">Cao Văn Đạt</t>
  </si>
  <si>
    <t xml:space="preserve">Vũ Phú Mỹ</t>
  </si>
  <si>
    <t xml:space="preserve">Phạm Thị Thanh Thảo</t>
  </si>
  <si>
    <t xml:space="preserve">Đỗ Thị Kiều Trinh</t>
  </si>
  <si>
    <t xml:space="preserve">Đinh Phương Nga</t>
  </si>
  <si>
    <t xml:space="preserve">Nguyễn Thị Ngọc Ngà</t>
  </si>
  <si>
    <t xml:space="preserve">Lê Thị Quỳnh</t>
  </si>
  <si>
    <t xml:space="preserve">Nguyễn Thị Thanh Hậu</t>
  </si>
  <si>
    <t xml:space="preserve">Phùng Thị Mai Anh</t>
  </si>
  <si>
    <t xml:space="preserve">Nguyễn Đức Trung</t>
  </si>
  <si>
    <t xml:space="preserve">Nguyễn Thanh Tùng</t>
  </si>
  <si>
    <t xml:space="preserve">Trần Hải Ly</t>
  </si>
  <si>
    <t xml:space="preserve">Nguyễn Công Kiên</t>
  </si>
  <si>
    <t xml:space="preserve">Đinh Nhật Lệ</t>
  </si>
  <si>
    <t xml:space="preserve">Đồng Hương Giang</t>
  </si>
  <si>
    <t xml:space="preserve">Nguyễn Thị Thanh Tâm</t>
  </si>
  <si>
    <t xml:space="preserve">Hoàng Thị Duyên</t>
  </si>
  <si>
    <t xml:space="preserve">Bùi Xuân Quyết</t>
  </si>
  <si>
    <t xml:space="preserve">Nguyễn Đình Quang</t>
  </si>
  <si>
    <t xml:space="preserve">Vũ Thị Hằng</t>
  </si>
  <si>
    <t xml:space="preserve">Lê Việt Thắng</t>
  </si>
  <si>
    <t xml:space="preserve">Nguyễn Anh Tuân</t>
  </si>
  <si>
    <t xml:space="preserve">Đào Thị Hương</t>
  </si>
  <si>
    <t xml:space="preserve">Bùi Văn Quân</t>
  </si>
  <si>
    <t xml:space="preserve">Trần Thị Nguyệt</t>
  </si>
  <si>
    <t xml:space="preserve">Nguyễn Văn Phước</t>
  </si>
  <si>
    <t xml:space="preserve">Nguyễn Thị Lan</t>
  </si>
  <si>
    <t xml:space="preserve">Nguyễn Thị Khánh Ly</t>
  </si>
  <si>
    <t xml:space="preserve">Nguyễn Thị Quỳnh</t>
  </si>
  <si>
    <t xml:space="preserve">Vũ Hoàng Tú</t>
  </si>
  <si>
    <t xml:space="preserve">Nguyễn Thu Huế</t>
  </si>
  <si>
    <t xml:space="preserve">Nông Thị Thùy</t>
  </si>
  <si>
    <t xml:space="preserve">Nguyễn Văn Công</t>
  </si>
  <si>
    <t xml:space="preserve">Bùi Hùng Vương</t>
  </si>
  <si>
    <t xml:space="preserve">Đào Bá Tuấn</t>
  </si>
  <si>
    <t xml:space="preserve">Nguyễn Minh Hiếu</t>
  </si>
  <si>
    <t xml:space="preserve">Trương Văn Tuấn</t>
  </si>
  <si>
    <t xml:space="preserve">Lê Thị Hà</t>
  </si>
  <si>
    <t xml:space="preserve">Đồng Thị Nhung</t>
  </si>
  <si>
    <t xml:space="preserve">Nguyễn Đức Duy</t>
  </si>
  <si>
    <t xml:space="preserve">Nguyễn Hà Vi</t>
  </si>
  <si>
    <t xml:space="preserve">Nguyễn Thanh Lâm</t>
  </si>
  <si>
    <t xml:space="preserve">Ngô Thị Hương</t>
  </si>
  <si>
    <t xml:space="preserve">Phạm Thị Hoa</t>
  </si>
  <si>
    <t xml:space="preserve">Vũ Thị Ngọc Bích</t>
  </si>
  <si>
    <t xml:space="preserve">Vũ Thị Hương Quỳnh</t>
  </si>
  <si>
    <t xml:space="preserve">Ngô Thị Thùy Trang</t>
  </si>
  <si>
    <t xml:space="preserve">Nguyễn Thị Hoàng Hoa</t>
  </si>
  <si>
    <t xml:space="preserve">Phạm Đức Tiến</t>
  </si>
  <si>
    <t xml:space="preserve">Ngô Thu Trang</t>
  </si>
  <si>
    <t xml:space="preserve">Trương Trung Kiên</t>
  </si>
  <si>
    <t xml:space="preserve">Nguyễn Thị Ngọc Loan</t>
  </si>
  <si>
    <t xml:space="preserve">Nguyễn Văn Thuân</t>
  </si>
  <si>
    <t xml:space="preserve">Nguyễn Thị Thủy</t>
  </si>
  <si>
    <t xml:space="preserve">Nguyễn Hồng Vi</t>
  </si>
  <si>
    <t xml:space="preserve">Nguyễn Văn Thắng</t>
  </si>
  <si>
    <t xml:space="preserve">Nguyễn Thế Nam</t>
  </si>
  <si>
    <t xml:space="preserve">Dương Ngọc Quỳnh</t>
  </si>
  <si>
    <t xml:space="preserve">Trần Xuân Tiến</t>
  </si>
  <si>
    <t xml:space="preserve">Ngô Quang Trinh</t>
  </si>
  <si>
    <t xml:space="preserve">Nguyễn Thu Trang</t>
  </si>
  <si>
    <t xml:space="preserve">Nguyễn Trọng Tuấn</t>
  </si>
  <si>
    <t xml:space="preserve">Phan Văn Hải</t>
  </si>
  <si>
    <t xml:space="preserve">Bùi Tiến Khải</t>
  </si>
  <si>
    <t xml:space="preserve">Trần Văn Nghĩa</t>
  </si>
  <si>
    <t xml:space="preserve">Nguyễn Thị Phương</t>
  </si>
  <si>
    <t xml:space="preserve">Lê Thị Thu</t>
  </si>
  <si>
    <t xml:space="preserve">Lê Văn Tân</t>
  </si>
  <si>
    <t xml:space="preserve">Nguyễn Công Tuyền</t>
  </si>
  <si>
    <t xml:space="preserve">Hoàng Thị Ánh Chúc</t>
  </si>
  <si>
    <t xml:space="preserve">Phạm Quốc Hùng</t>
  </si>
  <si>
    <t xml:space="preserve">Ngô Văn Toàn</t>
  </si>
  <si>
    <t xml:space="preserve">Lê Viết Hiệp</t>
  </si>
  <si>
    <t xml:space="preserve">Dương Ngọc Hân</t>
  </si>
  <si>
    <t xml:space="preserve">Bùi Duy Quang</t>
  </si>
  <si>
    <t xml:space="preserve">Thi năm thứ 2</t>
  </si>
  <si>
    <t xml:space="preserve">Trần Thị Tú Uyên</t>
  </si>
  <si>
    <t xml:space="preserve">Dương Thị Hà</t>
  </si>
  <si>
    <t xml:space="preserve">Đỗ Đức Phiêu</t>
  </si>
  <si>
    <t xml:space="preserve">Phạm Khắc Anh</t>
  </si>
  <si>
    <t xml:space="preserve">Trần Thị Ngọc</t>
  </si>
  <si>
    <t xml:space="preserve">Trương Thị Vân Anh</t>
  </si>
  <si>
    <t xml:space="preserve">Mạc Thị Anh Phương</t>
  </si>
  <si>
    <t xml:space="preserve">Trương Mạnh Hưng</t>
  </si>
  <si>
    <t xml:space="preserve">Nguyễn Thị Cẩm Vân</t>
  </si>
  <si>
    <t xml:space="preserve">Lê Quang Tiến</t>
  </si>
  <si>
    <t xml:space="preserve">Bùi Thị Hồng Hạnh</t>
  </si>
  <si>
    <t xml:space="preserve">Dư Văn Thắng</t>
  </si>
  <si>
    <t xml:space="preserve">Phạm Thị Thuỳ</t>
  </si>
  <si>
    <t xml:space="preserve">Nguyễn Duy Khánh</t>
  </si>
  <si>
    <t xml:space="preserve">Ngô Văn Nam</t>
  </si>
  <si>
    <t xml:space="preserve">Trần Hoàng Như</t>
  </si>
  <si>
    <t xml:space="preserve">Lư Mai Trang</t>
  </si>
  <si>
    <t xml:space="preserve">Nguyễn Văn Quyết</t>
  </si>
  <si>
    <t xml:space="preserve">Trương Thị Thu Hồng</t>
  </si>
  <si>
    <t xml:space="preserve">Hoàng Hữu Huy</t>
  </si>
  <si>
    <t xml:space="preserve">Đồng Thị Khánh</t>
  </si>
  <si>
    <t xml:space="preserve">Nguyễn Đình Mạnh</t>
  </si>
  <si>
    <t xml:space="preserve">Trần Mai Hậu</t>
  </si>
  <si>
    <t xml:space="preserve">Nguyễn Thị Huế</t>
  </si>
  <si>
    <t xml:space="preserve">Dương Thị Hậu</t>
  </si>
  <si>
    <t xml:space="preserve">Hoàng Thị Kim Thoa</t>
  </si>
  <si>
    <t xml:space="preserve">Nguyễn Hương Ngân</t>
  </si>
  <si>
    <t xml:space="preserve">Trần Minh Tiến</t>
  </si>
  <si>
    <t xml:space="preserve">Trịnh Hồng Đăng</t>
  </si>
  <si>
    <t xml:space="preserve">Nguyễn Quang Khang</t>
  </si>
  <si>
    <t xml:space="preserve">Trần Kiên</t>
  </si>
  <si>
    <t xml:space="preserve">Nguyễn Thị Xuân</t>
  </si>
  <si>
    <t xml:space="preserve">Vũ Thị Thu Hà</t>
  </si>
  <si>
    <t xml:space="preserve">Trịnh Đình Việt Hoàng</t>
  </si>
  <si>
    <t xml:space="preserve">Nguyễn Tùng Dương</t>
  </si>
  <si>
    <t xml:space="preserve">Mạc Đình Đức</t>
  </si>
  <si>
    <t xml:space="preserve">Trần Thị Thu Hoài</t>
  </si>
  <si>
    <t xml:space="preserve">Phạm Thị Bình</t>
  </si>
  <si>
    <t xml:space="preserve">Nguyễn Thành Luân</t>
  </si>
  <si>
    <t xml:space="preserve">Mạc Thị Nguyệt</t>
  </si>
  <si>
    <t xml:space="preserve">Nguyễn Thị Cẩm</t>
  </si>
  <si>
    <t xml:space="preserve">Phạm Thị Thu Thủy</t>
  </si>
  <si>
    <t xml:space="preserve">Nguyễn Thị Tú Anh</t>
  </si>
  <si>
    <t xml:space="preserve">Nguyễn Thị Thảo My</t>
  </si>
  <si>
    <t xml:space="preserve">Đoàn Trọng Khôi</t>
  </si>
  <si>
    <t xml:space="preserve">Nguyễn Thị Thúy Ngần</t>
  </si>
  <si>
    <t xml:space="preserve">Lưu Huyền Trang</t>
  </si>
  <si>
    <t xml:space="preserve">Vũ Trí Tuấn</t>
  </si>
  <si>
    <t xml:space="preserve">Phạm Văn Thái</t>
  </si>
  <si>
    <t xml:space="preserve">Bùi Văn Khánh</t>
  </si>
  <si>
    <t xml:space="preserve">Hoàng Tùng Lâm</t>
  </si>
  <si>
    <t xml:space="preserve">Trần Như Ngọc</t>
  </si>
  <si>
    <t xml:space="preserve">Nguyễn Duy Thắng</t>
  </si>
  <si>
    <t xml:space="preserve">Lê Ngọc Ánh</t>
  </si>
  <si>
    <t xml:space="preserve">Hoàng Minh Trưởng</t>
  </si>
  <si>
    <t xml:space="preserve">Nguyễn Thị Phương Hoài</t>
  </si>
  <si>
    <t xml:space="preserve">Nguyễn Khánh Toàn</t>
  </si>
  <si>
    <t xml:space="preserve">Vũ Thị Ngọc Mai</t>
  </si>
  <si>
    <t xml:space="preserve">Nguyễn Thị Duyên</t>
  </si>
  <si>
    <t xml:space="preserve">Nguyễn Thị Kim Cúc</t>
  </si>
  <si>
    <t xml:space="preserve">Nguyễn Thùy Dung</t>
  </si>
  <si>
    <t xml:space="preserve">Đồng Phương Thảo</t>
  </si>
  <si>
    <t xml:space="preserve">Vũ Thị Khánh Vi</t>
  </si>
  <si>
    <t xml:space="preserve">Dương Thế Vũ</t>
  </si>
  <si>
    <t xml:space="preserve">Bùi Công Văn</t>
  </si>
  <si>
    <t xml:space="preserve">Đỗ Thị Khuyên</t>
  </si>
  <si>
    <t xml:space="preserve">Phạm Hữu Quân</t>
  </si>
  <si>
    <t xml:space="preserve">Trần Thị Tiến</t>
  </si>
  <si>
    <t xml:space="preserve">Hoàng Minh Hiếu</t>
  </si>
  <si>
    <t xml:space="preserve">Phạm Thị Thu Ngân</t>
  </si>
  <si>
    <t xml:space="preserve">Phạm Thị Vân</t>
  </si>
  <si>
    <t xml:space="preserve">Nguyễn Thị Ngọc Trang</t>
  </si>
  <si>
    <t xml:space="preserve">Trần Thị Lâm Oanh</t>
  </si>
  <si>
    <t xml:space="preserve">Dương Thị Diệu Anh</t>
  </si>
  <si>
    <t xml:space="preserve">Trần Hoàng Thảo Nhi</t>
  </si>
  <si>
    <t xml:space="preserve">Nguyễn Việt Anh</t>
  </si>
  <si>
    <t xml:space="preserve">Doãn Thị Cúc</t>
  </si>
  <si>
    <t xml:space="preserve">Vi Thị Dung</t>
  </si>
  <si>
    <t xml:space="preserve">Nguyễn Thi Lan</t>
  </si>
  <si>
    <t xml:space="preserve">Nguyễn Thị Phúc</t>
  </si>
  <si>
    <t xml:space="preserve">Nguyễn Đức Linh</t>
  </si>
  <si>
    <t xml:space="preserve">Hoàng Thị Mỹ Linh</t>
  </si>
  <si>
    <t xml:space="preserve">Nguyễn Thị Phương Hồng</t>
  </si>
  <si>
    <t xml:space="preserve">Trần Thị Thảo</t>
  </si>
  <si>
    <t xml:space="preserve">Vũ Đình Hùng</t>
  </si>
  <si>
    <t xml:space="preserve">Đào Thị Ngọc</t>
  </si>
  <si>
    <t xml:space="preserve">Nguyễn Đức Quý</t>
  </si>
  <si>
    <t xml:space="preserve">Nguyễn Ngọc Tuyên</t>
  </si>
  <si>
    <t xml:space="preserve">Trần Tuấn Dũng</t>
  </si>
  <si>
    <t xml:space="preserve">Bùi Văn Lộc</t>
  </si>
  <si>
    <t xml:space="preserve">Hoàng Hồng Ngọc</t>
  </si>
  <si>
    <t xml:space="preserve">Hoàng Thanh Dương</t>
  </si>
  <si>
    <t xml:space="preserve">Đồng Văn Duy</t>
  </si>
  <si>
    <t xml:space="preserve">Nguyễn Dương Ngọc Nhi</t>
  </si>
  <si>
    <t xml:space="preserve">Nguyễn Văn Lâm</t>
  </si>
  <si>
    <t xml:space="preserve">Phạm Văn Tình</t>
  </si>
  <si>
    <t xml:space="preserve">Nguyễn Thị Phong Lan</t>
  </si>
  <si>
    <t xml:space="preserve">Nguyễn Thị Khánh Thư</t>
  </si>
  <si>
    <t xml:space="preserve">Ngô Thị Ánh</t>
  </si>
  <si>
    <t xml:space="preserve">Mạc Đình Dũng</t>
  </si>
  <si>
    <t xml:space="preserve">Phạm Văn Cường</t>
  </si>
  <si>
    <t xml:space="preserve">Dương Thế Duyệt</t>
  </si>
  <si>
    <t xml:space="preserve">Đặng Thành Đạt</t>
  </si>
  <si>
    <t xml:space="preserve">Phạm Thành Đạt</t>
  </si>
  <si>
    <t xml:space="preserve">Phan Cẩm Đông</t>
  </si>
  <si>
    <t xml:space="preserve">Vũ Thị Hường</t>
  </si>
  <si>
    <t xml:space="preserve">Vũ Thị Phương Trang</t>
  </si>
  <si>
    <t xml:space="preserve">Bùi Anh Tuấn</t>
  </si>
  <si>
    <t xml:space="preserve">Đào Ngọc Đông</t>
  </si>
  <si>
    <t xml:space="preserve">Phan Thị Hoàng Lan</t>
  </si>
  <si>
    <t xml:space="preserve">Vũ Quốc Thái</t>
  </si>
  <si>
    <t xml:space="preserve">Cao Xuân `Hanh</t>
  </si>
  <si>
    <t xml:space="preserve">Đào Thành Đạt</t>
  </si>
  <si>
    <t xml:space="preserve">Dương Bá Hoàng</t>
  </si>
  <si>
    <t xml:space="preserve">Đoàn Thị Lan Anh</t>
  </si>
  <si>
    <t xml:space="preserve">Phan Thị Trà Giang</t>
  </si>
  <si>
    <t xml:space="preserve">Vũ Hồng Sơn</t>
  </si>
  <si>
    <t xml:space="preserve">Phạm Như Quỳnh</t>
  </si>
  <si>
    <t xml:space="preserve">Vũ Duy Kháng</t>
  </si>
  <si>
    <t xml:space="preserve">Tống Văn Nam</t>
  </si>
  <si>
    <t xml:space="preserve">Lưu Văn Đạt</t>
  </si>
  <si>
    <t xml:space="preserve">Nguyễn Văn Thiệu</t>
  </si>
  <si>
    <t xml:space="preserve">Trần Văn Quang</t>
  </si>
  <si>
    <t xml:space="preserve">Lê Thị Hiền Lương</t>
  </si>
  <si>
    <t xml:space="preserve">Phạm Văn Khoa</t>
  </si>
  <si>
    <t xml:space="preserve">Bùi Tuấn Quyền</t>
  </si>
  <si>
    <t xml:space="preserve">Hoàng T.K Huyền</t>
  </si>
  <si>
    <t xml:space="preserve">Nguyễn Thị Tuyết</t>
  </si>
  <si>
    <t xml:space="preserve">Nguyễn Duy Tiến</t>
  </si>
  <si>
    <t xml:space="preserve">Dương Thị Khánh Ngọc</t>
  </si>
  <si>
    <t xml:space="preserve">Bùi Thị Nhung</t>
  </si>
  <si>
    <t xml:space="preserve">Trịnh Thị Thư</t>
  </si>
  <si>
    <t xml:space="preserve">Nguyễn Diễm Quỳnh</t>
  </si>
  <si>
    <t xml:space="preserve">Hoàng Hữu Tú</t>
  </si>
  <si>
    <t xml:space="preserve">Hoàng Thị Huế</t>
  </si>
  <si>
    <t xml:space="preserve">Hoàng Thị Linh</t>
  </si>
  <si>
    <t xml:space="preserve">Nguyễn Thị Hạnh</t>
  </si>
  <si>
    <t xml:space="preserve">Đinh Tiến Dương</t>
  </si>
  <si>
    <t xml:space="preserve">Phạm Thị Oanh</t>
  </si>
  <si>
    <t xml:space="preserve">Trần Hồng Quâna</t>
  </si>
  <si>
    <t xml:space="preserve">Hoàng Ngọc Long</t>
  </si>
  <si>
    <t xml:space="preserve">Vũ Đình Hiệp</t>
  </si>
  <si>
    <t xml:space="preserve">Nguyễn Thùy Linh</t>
  </si>
  <si>
    <t xml:space="preserve">Dương Thị Trà My</t>
  </si>
  <si>
    <t xml:space="preserve">Đào Thị Diệu Linh</t>
  </si>
  <si>
    <t xml:space="preserve">Nguyễn Văn Long</t>
  </si>
  <si>
    <t xml:space="preserve">Đặng Thị Ninh</t>
  </si>
  <si>
    <t xml:space="preserve">Nguyễn Thị Minh Phương</t>
  </si>
  <si>
    <t xml:space="preserve">Đỗ Văn Thắng</t>
  </si>
  <si>
    <t xml:space="preserve">Nguyễn Hải Dương</t>
  </si>
  <si>
    <t xml:space="preserve">Lê Thị Hương</t>
  </si>
  <si>
    <t xml:space="preserve">Nguyễn Bình Quân</t>
  </si>
  <si>
    <t xml:space="preserve">Lương Thị Kim Dung</t>
  </si>
  <si>
    <t xml:space="preserve">Nguyễn Ánh Hồng</t>
  </si>
  <si>
    <t xml:space="preserve">Vũ Chí Xuân</t>
  </si>
  <si>
    <t xml:space="preserve">Nguyễn Văn Tiến</t>
  </si>
  <si>
    <t xml:space="preserve">Lưu Thị Hương</t>
  </si>
  <si>
    <t xml:space="preserve">Nguyễn Thị Ngọc Ánh</t>
  </si>
  <si>
    <t xml:space="preserve">Hoàng Thị Dung</t>
  </si>
  <si>
    <t xml:space="preserve">Phạm Thị Hoàng Giang</t>
  </si>
  <si>
    <t xml:space="preserve">Bùi Huy Hoàng</t>
  </si>
  <si>
    <t xml:space="preserve">Nguyễn Quy Chinh</t>
  </si>
  <si>
    <t xml:space="preserve">Hoàng Thu Hường</t>
  </si>
  <si>
    <t xml:space="preserve">Ngô Doãn Cường</t>
  </si>
  <si>
    <t xml:space="preserve">Đồng Thị Lan Hương</t>
  </si>
  <si>
    <t xml:space="preserve">Nguyễn Hữu Nghĩa</t>
  </si>
  <si>
    <t xml:space="preserve">Nguyễn Văn Hưng</t>
  </si>
  <si>
    <t xml:space="preserve">Nguyễn Hải Hậu</t>
  </si>
  <si>
    <t xml:space="preserve">Đồng Thị Minh Hằng</t>
  </si>
  <si>
    <t xml:space="preserve">Dương Thị Phương Thu</t>
  </si>
  <si>
    <t xml:space="preserve">Trần Minh Tú</t>
  </si>
  <si>
    <t xml:space="preserve">Đỗ Duy Phương</t>
  </si>
  <si>
    <t xml:space="preserve">Vũ Thị Hoàng Mai</t>
  </si>
  <si>
    <t xml:space="preserve">Nguyễn Trung Đức</t>
  </si>
  <si>
    <t xml:space="preserve">Đào Đức Hải</t>
  </si>
  <si>
    <t xml:space="preserve">Vũ Thị Kim Hoa</t>
  </si>
  <si>
    <t xml:space="preserve">Phan Hoàng Sơn</t>
  </si>
  <si>
    <t xml:space="preserve">Nguyễn Văn Trưởng</t>
  </si>
  <si>
    <t xml:space="preserve">Nguyễn Minh Khải</t>
  </si>
  <si>
    <t xml:space="preserve">Nguyễn Duy Được</t>
  </si>
  <si>
    <t xml:space="preserve">Hoàng Hải Ninh</t>
  </si>
  <si>
    <t xml:space="preserve">Trần Triệu Tử Long</t>
  </si>
  <si>
    <t xml:space="preserve">Dương Thị Thảo</t>
  </si>
  <si>
    <t xml:space="preserve">Nguyễn Thị Ngọc Trinh</t>
  </si>
  <si>
    <t xml:space="preserve">Nguyễn Văn Trường</t>
  </si>
  <si>
    <t xml:space="preserve">Đoàn Thị Tuyết</t>
  </si>
  <si>
    <t xml:space="preserve">Mạc Đình Quyền</t>
  </si>
  <si>
    <t xml:space="preserve">Lưu Việt Huế</t>
  </si>
  <si>
    <t xml:space="preserve">Phạm Thị Nguyệt</t>
  </si>
  <si>
    <t xml:space="preserve">Vũ Việt Nhật</t>
  </si>
  <si>
    <t xml:space="preserve">Đặng Thị Tuyết Nhung</t>
  </si>
  <si>
    <t xml:space="preserve">Nông Thị Phúc</t>
  </si>
  <si>
    <t xml:space="preserve">Vũ Trung Đức</t>
  </si>
  <si>
    <t xml:space="preserve">Lê Thế Hiển</t>
  </si>
  <si>
    <t xml:space="preserve">Nguyễn Bá Thành</t>
  </si>
  <si>
    <t xml:space="preserve">Phạm Đức Thắng</t>
  </si>
  <si>
    <t xml:space="preserve">Tô Minh Phương</t>
  </si>
  <si>
    <t xml:space="preserve">Bùi Văn Vĩ</t>
  </si>
  <si>
    <t xml:space="preserve">Lê Thị Ngọc Khánh</t>
  </si>
  <si>
    <t xml:space="preserve">Trương Thị Phương</t>
  </si>
  <si>
    <t xml:space="preserve">Nguyễn Thị Trà My</t>
  </si>
  <si>
    <t xml:space="preserve">Mạc Thị Thu Hương</t>
  </si>
  <si>
    <t xml:space="preserve">Hoàng Thị Huyền</t>
  </si>
  <si>
    <t xml:space="preserve">Bùi Thị Yến</t>
  </si>
  <si>
    <t xml:space="preserve">Nguyễn Minh Trang</t>
  </si>
  <si>
    <t xml:space="preserve">Lê Văn Tuấn</t>
  </si>
  <si>
    <t xml:space="preserve">Phùng Thị Dung</t>
  </si>
  <si>
    <t xml:space="preserve">Phạm Văn Hải</t>
  </si>
  <si>
    <t xml:space="preserve">Mạc Thị Nga</t>
  </si>
  <si>
    <t xml:space="preserve">Nguyễn Văn Ngọc</t>
  </si>
  <si>
    <t xml:space="preserve">Nguyễn Thị Ly</t>
  </si>
  <si>
    <t xml:space="preserve">Nguyễn Khánh Chi</t>
  </si>
  <si>
    <t xml:space="preserve">Trương Thị Uyên</t>
  </si>
  <si>
    <t xml:space="preserve">Vũ Quốc Tuấn</t>
  </si>
  <si>
    <t xml:space="preserve">Vương Công Sỹ</t>
  </si>
  <si>
    <t xml:space="preserve">Đặng Văn Trung</t>
  </si>
  <si>
    <t xml:space="preserve">Phạm Văn Đồng</t>
  </si>
  <si>
    <t xml:space="preserve">Nguyễn Thị Nụ</t>
  </si>
  <si>
    <t xml:space="preserve">Nguyễn Quang Thanh</t>
  </si>
  <si>
    <t xml:space="preserve">Nguyễn Thị Thu Nga</t>
  </si>
  <si>
    <t xml:space="preserve">Hoàng Văn Chiến</t>
  </si>
  <si>
    <t xml:space="preserve">Nguyễn Văn Quân</t>
  </si>
  <si>
    <t xml:space="preserve">Đặng Quốc Vương</t>
  </si>
  <si>
    <t xml:space="preserve">Lê Văn Bình</t>
  </si>
  <si>
    <t xml:space="preserve">Nguyễn Quy Thắng</t>
  </si>
  <si>
    <t xml:space="preserve">Vũ Thị Ngọc Lan</t>
  </si>
  <si>
    <t xml:space="preserve">Lê Minh Phú</t>
  </si>
  <si>
    <t xml:space="preserve">Bùi Thị Hoài Phương</t>
  </si>
  <si>
    <t xml:space="preserve">Vũ Thị Vân Anh</t>
  </si>
  <si>
    <t xml:space="preserve">Trần Quốc Vũ</t>
  </si>
  <si>
    <t xml:space="preserve">Phạm Văn Tiến</t>
  </si>
  <si>
    <t xml:space="preserve">Lương Huyền Khánh</t>
  </si>
  <si>
    <t xml:space="preserve">Nguyễn Thị Thảo Hiếu</t>
  </si>
  <si>
    <t xml:space="preserve">Phan Văn Lương</t>
  </si>
  <si>
    <t xml:space="preserve">Nguyễn Văn Biên</t>
  </si>
  <si>
    <t xml:space="preserve">Ng Thị Diệu Hương</t>
  </si>
  <si>
    <t xml:space="preserve">Vũ Thị Hoài Thương</t>
  </si>
  <si>
    <t xml:space="preserve">Nguyễn Văn Kim</t>
  </si>
  <si>
    <t xml:space="preserve">Vũ Đình Hiếu </t>
  </si>
  <si>
    <t xml:space="preserve">HS Phả lại
trượt học nhờ</t>
  </si>
  <si>
    <t xml:space="preserve">Nguyễn Thị Bích Hường</t>
  </si>
  <si>
    <t xml:space="preserve">Nguyễn Đình Thăng</t>
  </si>
  <si>
    <t xml:space="preserve">Nguyễn Hồng Hảo</t>
  </si>
  <si>
    <t xml:space="preserve">Đỗ Hữu Dũng</t>
  </si>
  <si>
    <t xml:space="preserve">Hoàng Thị Quỳnh Anh</t>
  </si>
  <si>
    <t xml:space="preserve">Tô Thị Hằng</t>
  </si>
  <si>
    <t xml:space="preserve">Dương T Quỳnh Hương</t>
  </si>
  <si>
    <t xml:space="preserve">Nguyễn Văn Trung</t>
  </si>
  <si>
    <t xml:space="preserve">Đồng Tố Phương</t>
  </si>
  <si>
    <t xml:space="preserve">Đỗ Quốc Thắng</t>
  </si>
  <si>
    <t xml:space="preserve">Vũ Văn Tuấn</t>
  </si>
  <si>
    <t xml:space="preserve">Nguyễn văn Khánh</t>
  </si>
  <si>
    <t xml:space="preserve">Phạm Văn Khánh</t>
  </si>
  <si>
    <t xml:space="preserve">Hoàng Tuấn Anh</t>
  </si>
  <si>
    <t xml:space="preserve">Hoàng Thu Ánh</t>
  </si>
  <si>
    <t xml:space="preserve">Bùi Đức Anh</t>
  </si>
  <si>
    <t xml:space="preserve">Nguyễn Thị Hiền</t>
  </si>
  <si>
    <t xml:space="preserve">Trịnh Mai Duyên</t>
  </si>
  <si>
    <t xml:space="preserve">Nguyễn Văn Hoàn</t>
  </si>
  <si>
    <t xml:space="preserve">Nguyễn Xuân Hòa</t>
  </si>
  <si>
    <t xml:space="preserve">Đinh Thị Trà My</t>
  </si>
  <si>
    <t xml:space="preserve">Nguyễn Thúy Hường</t>
  </si>
  <si>
    <t xml:space="preserve">Nguyễn Kim Thế Anh</t>
  </si>
  <si>
    <t xml:space="preserve">Trần Thị Linh</t>
  </si>
  <si>
    <t xml:space="preserve">Nguyễn Đình Phúc</t>
  </si>
  <si>
    <t xml:space="preserve">Lê Thị Ánh Tuyết</t>
  </si>
  <si>
    <t xml:space="preserve">Hoàng Thị Hải Linh</t>
  </si>
  <si>
    <t xml:space="preserve">Vương Văn Phương</t>
  </si>
  <si>
    <t xml:space="preserve">Lê Văn Sơn</t>
  </si>
  <si>
    <t xml:space="preserve">Nguyễn Dương Quỳnh Anh</t>
  </si>
  <si>
    <t xml:space="preserve">Vũ Văn Thiệu</t>
  </si>
  <si>
    <t xml:space="preserve">Nguyễn Đình Trường</t>
  </si>
  <si>
    <t xml:space="preserve">Ngô Thị Hoa</t>
  </si>
  <si>
    <t xml:space="preserve">Ngô Thị Linh</t>
  </si>
  <si>
    <t xml:space="preserve">Vũ Trí Lộc</t>
  </si>
  <si>
    <t xml:space="preserve">Nguyễn Ngọc Hải</t>
  </si>
  <si>
    <t xml:space="preserve">Nguyễn Văn Hoàng</t>
  </si>
  <si>
    <t xml:space="preserve">Trần Đình An</t>
  </si>
  <si>
    <t xml:space="preserve">Nguyễn Minh Nghĩa</t>
  </si>
  <si>
    <t xml:space="preserve">Nguyễn Văn Đạt</t>
  </si>
  <si>
    <t xml:space="preserve">Nguyễn Văn Hạnh </t>
  </si>
  <si>
    <t xml:space="preserve">Trần Văn Tỉnh</t>
  </si>
  <si>
    <t xml:space="preserve">Trần Văn Nam</t>
  </si>
  <si>
    <t xml:space="preserve">Lê Thị Thương</t>
  </si>
  <si>
    <t xml:space="preserve">Nguyễn Mạnh Tuấn</t>
  </si>
  <si>
    <t xml:space="preserve">Nguyễn Thị Huệ</t>
  </si>
  <si>
    <t xml:space="preserve">Nguyễn Hải Nam</t>
  </si>
  <si>
    <t xml:space="preserve">Đặng Hồng Quân</t>
  </si>
  <si>
    <t xml:space="preserve">Trần Văn Trường</t>
  </si>
  <si>
    <t xml:space="preserve">Bùi Xuân Hưởng</t>
  </si>
  <si>
    <t xml:space="preserve">Phạm Thị Thu Thảo</t>
  </si>
  <si>
    <t xml:space="preserve">Vương Thị Thủy Tiên</t>
  </si>
  <si>
    <t xml:space="preserve">Cao Thanh Hải</t>
  </si>
  <si>
    <t xml:space="preserve">Trần Công Anh</t>
  </si>
  <si>
    <t xml:space="preserve">Bùi Bích Ngọc</t>
  </si>
  <si>
    <t xml:space="preserve">Trần Đình Đạt</t>
  </si>
  <si>
    <t xml:space="preserve">Dương Thị Vân</t>
  </si>
  <si>
    <t xml:space="preserve">Nguyễn Dương Cầm</t>
  </si>
  <si>
    <t xml:space="preserve">Phùng Đắc Trường</t>
  </si>
  <si>
    <t xml:space="preserve">Trần Thị Giang</t>
  </si>
  <si>
    <t xml:space="preserve">Vũ Thị Yến</t>
  </si>
  <si>
    <t xml:space="preserve">Trần Thị Thùy Linh</t>
  </si>
  <si>
    <t xml:space="preserve">Phạm Phi Hùng</t>
  </si>
  <si>
    <t xml:space="preserve">Vũ Ánh Tuyết</t>
  </si>
  <si>
    <t xml:space="preserve">Đoàn Trường Giang</t>
  </si>
  <si>
    <t xml:space="preserve">Đinh Hồng Sơn</t>
  </si>
  <si>
    <t xml:space="preserve">Đặng Văn Dương</t>
  </si>
  <si>
    <t xml:space="preserve">Đoàn Duy Mạnh</t>
  </si>
  <si>
    <t xml:space="preserve">Phạm Hoài Phương</t>
  </si>
  <si>
    <t xml:space="preserve">Nguyễn Văn Thái</t>
  </si>
  <si>
    <t xml:space="preserve">Vương Thị Xuyến</t>
  </si>
  <si>
    <t xml:space="preserve">Đinh Văn Tuân</t>
  </si>
  <si>
    <t xml:space="preserve">Hoàng Hữu Hiếu</t>
  </si>
  <si>
    <t xml:space="preserve">Vũ Văn Đô</t>
  </si>
  <si>
    <t xml:space="preserve">Vũ Văn Huy</t>
  </si>
  <si>
    <t xml:space="preserve">Vũ Thị Nguyệt</t>
  </si>
  <si>
    <t xml:space="preserve">Trương Thị Hoài</t>
  </si>
  <si>
    <t xml:space="preserve">Hoàng Văn Thịnh</t>
  </si>
  <si>
    <t xml:space="preserve">Ngô Thị Tú Anh</t>
  </si>
  <si>
    <t xml:space="preserve">Hoàng Thị Thắm</t>
  </si>
  <si>
    <t xml:space="preserve">Trần Thị Thanh Hiền</t>
  </si>
  <si>
    <t xml:space="preserve">Nguyễn Thái Hoài</t>
  </si>
  <si>
    <t xml:space="preserve">Nguyễn Khắc An</t>
  </si>
  <si>
    <t xml:space="preserve">Đoàn Văn Hiếu</t>
  </si>
  <si>
    <t xml:space="preserve">Lương Xuân Hoà</t>
  </si>
  <si>
    <t xml:space="preserve">Phạm Thị Huyềna</t>
  </si>
  <si>
    <t xml:space="preserve">Phạm Thu Phương</t>
  </si>
  <si>
    <t xml:space="preserve">Vũ Đình Phương</t>
  </si>
  <si>
    <t xml:space="preserve">Thân Văn Nam</t>
  </si>
  <si>
    <t xml:space="preserve">Hà Văn Thành</t>
  </si>
  <si>
    <t xml:space="preserve">Nguyễn Công Nam</t>
  </si>
  <si>
    <t xml:space="preserve">Vũ Đức Trường</t>
  </si>
  <si>
    <t xml:space="preserve">Tạ Thị Oanh</t>
  </si>
  <si>
    <t xml:space="preserve">Nguyễn Dương Đức</t>
  </si>
  <si>
    <t xml:space="preserve">Đỗ Văn Minh</t>
  </si>
  <si>
    <t xml:space="preserve">Vũ Ngọc Quân</t>
  </si>
  <si>
    <t xml:space="preserve">Đặng Khánh Duy</t>
  </si>
  <si>
    <t xml:space="preserve">Lê Thị Thúy</t>
  </si>
  <si>
    <t xml:space="preserve">Lương Nguyễn Trọng Quý</t>
  </si>
  <si>
    <t xml:space="preserve">Đỗ Xuân Thắng</t>
  </si>
  <si>
    <t xml:space="preserve">Phùng Thị Uyên</t>
  </si>
  <si>
    <t xml:space="preserve">Bùi Thị Uyên</t>
  </si>
  <si>
    <t xml:space="preserve">Nguyễn Văn Đức</t>
  </si>
  <si>
    <t xml:space="preserve">Thân Thị Hà Vy</t>
  </si>
  <si>
    <t xml:space="preserve">Đặng Duy Đông</t>
  </si>
  <si>
    <t xml:space="preserve">Vũ Hữu Túc</t>
  </si>
  <si>
    <t xml:space="preserve">Bùi Diệu Linh</t>
  </si>
  <si>
    <t xml:space="preserve">Hoàng Công Duy</t>
  </si>
  <si>
    <t xml:space="preserve">Từ Hoàng Cương</t>
  </si>
  <si>
    <t xml:space="preserve">Đồng Bá Triệu</t>
  </si>
  <si>
    <t xml:space="preserve">Nguyễn Phương Hoàng</t>
  </si>
  <si>
    <t xml:space="preserve">Trần Đức Mạnh</t>
  </si>
  <si>
    <t xml:space="preserve">Trần Đình Nhân</t>
  </si>
  <si>
    <t xml:space="preserve">Dương Minh Hoàng</t>
  </si>
  <si>
    <t xml:space="preserve">Phạm Hồng Hòa</t>
  </si>
  <si>
    <t xml:space="preserve">Hứa Ngọc Anh</t>
  </si>
  <si>
    <t xml:space="preserve">Phạm Thị Thảo</t>
  </si>
  <si>
    <t xml:space="preserve">Phạm Ngọc Thạch</t>
  </si>
  <si>
    <t xml:space="preserve">Phan Thị Hậu</t>
  </si>
  <si>
    <t xml:space="preserve">Phùng Văn Phúc</t>
  </si>
  <si>
    <t xml:space="preserve">Trần Xuân Duy</t>
  </si>
  <si>
    <t xml:space="preserve">Vũ Trí Khôi</t>
  </si>
  <si>
    <t xml:space="preserve">Nguyễn Thị Thu Thương</t>
  </si>
  <si>
    <t xml:space="preserve">Nguyễn Hồng Quang</t>
  </si>
  <si>
    <t xml:space="preserve">Vũ Quang Anh</t>
  </si>
  <si>
    <t xml:space="preserve">Hoàng Thị Yến</t>
  </si>
  <si>
    <t xml:space="preserve">Trần Văn Ngọc</t>
  </si>
  <si>
    <t xml:space="preserve">Nguyễn Thị Khánh Vi</t>
  </si>
  <si>
    <t xml:space="preserve">Hoàng Tuấn Anh</t>
  </si>
  <si>
    <t xml:space="preserve">Nguyễn Hoàng Nam</t>
  </si>
  <si>
    <t xml:space="preserve">Phạm Anh Tuấn</t>
  </si>
  <si>
    <t xml:space="preserve">Trần Văn Tiến</t>
  </si>
  <si>
    <t xml:space="preserve">Nguyễn Văn Du</t>
  </si>
  <si>
    <t xml:space="preserve">Đồng Lan Hương</t>
  </si>
  <si>
    <t xml:space="preserve">Hoàng Thị Ngọc Anh</t>
  </si>
  <si>
    <t xml:space="preserve">Lê Văn Dương</t>
  </si>
  <si>
    <t xml:space="preserve">Bùi Văn Tuấn</t>
  </si>
  <si>
    <t xml:space="preserve">Trần Hậu</t>
  </si>
  <si>
    <t xml:space="preserve">Vương Quỳnh Trâm</t>
  </si>
  <si>
    <t xml:space="preserve">Nguyễn Văn Nghĩa</t>
  </si>
  <si>
    <t xml:space="preserve">Đinh Thị Thanh</t>
  </si>
  <si>
    <t xml:space="preserve">Trần Hiệp</t>
  </si>
  <si>
    <t xml:space="preserve">Đỗ Văn Hoàng</t>
  </si>
  <si>
    <t xml:space="preserve">Nguyễn Văn Đăng</t>
  </si>
  <si>
    <t xml:space="preserve">Phạm Đức Mạnh</t>
  </si>
  <si>
    <t xml:space="preserve">Bùi Văn Linh</t>
  </si>
  <si>
    <t xml:space="preserve">Vũ Huy Minh</t>
  </si>
  <si>
    <t xml:space="preserve">Hoàng Thế Anh</t>
  </si>
  <si>
    <t xml:space="preserve">Bùi Đình Tuấn</t>
  </si>
  <si>
    <t xml:space="preserve">Trần Thị Hải Anh</t>
  </si>
  <si>
    <t xml:space="preserve">Vũ Mạnh Phóng</t>
  </si>
  <si>
    <t xml:space="preserve">Nguyễn Thị Thanh Liễu</t>
  </si>
  <si>
    <t xml:space="preserve">Hoàng Đức Mạnh</t>
  </si>
  <si>
    <t xml:space="preserve">Lê Huy Tùng</t>
  </si>
  <si>
    <t xml:space="preserve">Hoàng Thị Ánh</t>
  </si>
  <si>
    <t xml:space="preserve">Nguyễn Hùng Minh</t>
  </si>
  <si>
    <t xml:space="preserve">Trần Thị Mai Lương</t>
  </si>
  <si>
    <t xml:space="preserve">Nguyễn Văn Dũng</t>
  </si>
  <si>
    <t xml:space="preserve">Phương Văn Mạnh</t>
  </si>
  <si>
    <t xml:space="preserve">Phan Thị Thu Hương</t>
  </si>
  <si>
    <t xml:space="preserve">Phùng Thị Tú</t>
  </si>
  <si>
    <t xml:space="preserve">Lê Thị Trang</t>
  </si>
  <si>
    <t xml:space="preserve">Trịnh Trọng Bích</t>
  </si>
  <si>
    <t xml:space="preserve">Hoàng Đình Thích</t>
  </si>
  <si>
    <t xml:space="preserve">Nguyễn Văn Bảo</t>
  </si>
  <si>
    <t xml:space="preserve">Dương Văn Hiếu</t>
  </si>
  <si>
    <t xml:space="preserve">Nguyễn Thị Mến</t>
  </si>
  <si>
    <t xml:space="preserve">Nguyễn Thị Dịu</t>
  </si>
  <si>
    <t xml:space="preserve">Nguyễn Ninh Hương</t>
  </si>
  <si>
    <t xml:space="preserve">Hoàng Trung Hiếu</t>
  </si>
  <si>
    <t xml:space="preserve">Vũ Thu Trang</t>
  </si>
  <si>
    <t xml:space="preserve">Lê Việt Hùng</t>
  </si>
  <si>
    <t xml:space="preserve">Nguyễn Đức Tuyên</t>
  </si>
  <si>
    <t xml:space="preserve">Vũ Đình Hiếu</t>
  </si>
  <si>
    <t xml:space="preserve">Hoàng Mạnh Cường</t>
  </si>
  <si>
    <t xml:space="preserve">Ngô Thị Thu Hà</t>
  </si>
  <si>
    <t xml:space="preserve">Nguyễn Minh Phúc</t>
  </si>
  <si>
    <t xml:space="preserve">Trần Thị Ánh</t>
  </si>
  <si>
    <t xml:space="preserve">Vũ Thế Anh</t>
  </si>
  <si>
    <t xml:space="preserve">Nguyễn Chiến Dương</t>
  </si>
  <si>
    <t xml:space="preserve">Phạm Thị Ngọc</t>
  </si>
  <si>
    <t xml:space="preserve">Nguyễn Đức Hoà</t>
  </si>
  <si>
    <t xml:space="preserve">Trịnh Thị Nhàn</t>
  </si>
  <si>
    <t xml:space="preserve">Vũ Thị Mai Loan</t>
  </si>
  <si>
    <t xml:space="preserve">Mạc Đình Hoàng</t>
  </si>
  <si>
    <t xml:space="preserve">Vũ Thị Phương</t>
  </si>
  <si>
    <t xml:space="preserve">Trương Đức Hải</t>
  </si>
  <si>
    <t xml:space="preserve">Nguyễn T Ngọc Anh</t>
  </si>
  <si>
    <t xml:space="preserve">Hoàng Công Dương</t>
  </si>
  <si>
    <t xml:space="preserve">Phạm Đức Hùng</t>
  </si>
  <si>
    <t xml:space="preserve">Cao Thị Thương</t>
  </si>
  <si>
    <t xml:space="preserve">Nguyễn Thị Chuyên</t>
  </si>
  <si>
    <t xml:space="preserve">Nguyễn Đức Hà</t>
  </si>
  <si>
    <t xml:space="preserve">Hoàng Thị Mai Quyên</t>
  </si>
  <si>
    <t xml:space="preserve">Tự do</t>
  </si>
  <si>
    <t xml:space="preserve">Nguyễn Văn Hướng</t>
  </si>
  <si>
    <t xml:space="preserve">Nguyễn Thúy Nga</t>
  </si>
  <si>
    <t xml:space="preserve">Lê Khánh Duy</t>
  </si>
  <si>
    <t xml:space="preserve">Nguyễn Mỹ Duyên</t>
  </si>
  <si>
    <t xml:space="preserve">Nguyễn Thị Phương Lan</t>
  </si>
  <si>
    <t xml:space="preserve">Vũ Văn Phú</t>
  </si>
  <si>
    <t xml:space="preserve">Ngô Văn Việt</t>
  </si>
  <si>
    <t xml:space="preserve">Hoàng Thị Xuân</t>
  </si>
  <si>
    <t xml:space="preserve">Trần Hoàng Hiệp</t>
  </si>
  <si>
    <t xml:space="preserve">Lã Đức Hưng</t>
  </si>
  <si>
    <t xml:space="preserve">Nguyễn Văn Toàn</t>
  </si>
  <si>
    <t xml:space="preserve">Vũ Quang An</t>
  </si>
  <si>
    <t xml:space="preserve">Trần Văn Quý</t>
  </si>
  <si>
    <t xml:space="preserve">Nguyễn Quang Phương</t>
  </si>
  <si>
    <t xml:space="preserve">Vũ Thi Hậu</t>
  </si>
  <si>
    <t xml:space="preserve">Trương Thành Long</t>
  </si>
  <si>
    <t xml:space="preserve">Dự thính</t>
  </si>
  <si>
    <t xml:space="preserve">Hoàng Văn Mười</t>
  </si>
  <si>
    <t xml:space="preserve">Nguyễn Văn Huấn</t>
  </si>
  <si>
    <t xml:space="preserve">Nguyễn Văn Hiệp</t>
  </si>
  <si>
    <t xml:space="preserve">Tạ Văn Kiên</t>
  </si>
  <si>
    <t xml:space="preserve">Ngô Duy Long</t>
  </si>
  <si>
    <t xml:space="preserve">Nguyễn Quang Mạnh</t>
  </si>
  <si>
    <t xml:space="preserve">Mạc Đình Chung</t>
  </si>
  <si>
    <t xml:space="preserve">Lâm Thị Ánh</t>
  </si>
  <si>
    <t xml:space="preserve">Nguyễn Thị Ngọc Thư</t>
  </si>
  <si>
    <t xml:space="preserve">Nguyễn Duy Long</t>
  </si>
  <si>
    <t xml:space="preserve">Bùi Hải Quỳnh</t>
  </si>
  <si>
    <t xml:space="preserve">Nguyễn Tuấn Hải</t>
  </si>
  <si>
    <t xml:space="preserve">Trần Quang Khải</t>
  </si>
  <si>
    <t xml:space="preserve">Vũ Hữu Sơn</t>
  </si>
  <si>
    <t xml:space="preserve">Trần Minh Đại</t>
  </si>
  <si>
    <t xml:space="preserve">Hoàng Thanh Tùng</t>
  </si>
  <si>
    <t xml:space="preserve">Nguyễn Văn Phi</t>
  </si>
  <si>
    <t xml:space="preserve">Quách Quý Quynh</t>
  </si>
  <si>
    <t xml:space="preserve">Nguyễn Nam Vũ</t>
  </si>
  <si>
    <t xml:space="preserve">Hoàng Thị Ngọc Thái</t>
  </si>
  <si>
    <t xml:space="preserve">Phùng Đức Thắng</t>
  </si>
  <si>
    <t xml:space="preserve">Hà Văn Bảo</t>
  </si>
  <si>
    <t xml:space="preserve">Nguyễn Tiến Toàn</t>
  </si>
  <si>
    <t xml:space="preserve">Lê Văn Hiếu</t>
  </si>
  <si>
    <t xml:space="preserve">Lê Khắc Bình</t>
  </si>
  <si>
    <t xml:space="preserve">Trần Hồng Quânb</t>
  </si>
  <si>
    <t xml:space="preserve">Nguyễn Văn Vương</t>
  </si>
  <si>
    <t xml:space="preserve">Trần Hải Yến</t>
  </si>
  <si>
    <t xml:space="preserve">Trịnh Thị Lương</t>
  </si>
  <si>
    <t xml:space="preserve">Nguyễn Văn Nam</t>
  </si>
  <si>
    <t xml:space="preserve">Phùng Văn Tú</t>
  </si>
  <si>
    <t xml:space="preserve">Vũ Xuân Công</t>
  </si>
  <si>
    <t xml:space="preserve">Phan Thị Huyền</t>
  </si>
  <si>
    <t xml:space="preserve">Đỗ Thu Phương</t>
  </si>
  <si>
    <t xml:space="preserve">Đinh Tân Huyên</t>
  </si>
  <si>
    <t xml:space="preserve">Phạm Thu Hường</t>
  </si>
  <si>
    <t xml:space="preserve">Nguyễn Hồng Vân</t>
  </si>
  <si>
    <t xml:space="preserve">Nguyễn Quang Trường</t>
  </si>
  <si>
    <t xml:space="preserve">Nguyễn Thị Bích</t>
  </si>
  <si>
    <t xml:space="preserve">Nguyễn Thị Cúc</t>
  </si>
  <si>
    <t xml:space="preserve">Nguyễn Văn Lân</t>
  </si>
  <si>
    <t xml:space="preserve">Vũ Duy Sơn</t>
  </si>
  <si>
    <t xml:space="preserve">Đinh Xuân Bình</t>
  </si>
  <si>
    <t xml:space="preserve">Hoàng Văn Hùng</t>
  </si>
  <si>
    <t xml:space="preserve">Nguyễn Văn Vinh</t>
  </si>
  <si>
    <t xml:space="preserve">Nguyễn Minh Nhật</t>
  </si>
  <si>
    <t xml:space="preserve">Trần Thị Thu Hà</t>
  </si>
  <si>
    <t xml:space="preserve">Bùi Thị Hoa</t>
  </si>
  <si>
    <t xml:space="preserve">Đồng Thị Phượng</t>
  </si>
  <si>
    <t xml:space="preserve">Nguyễn Thùy Dương</t>
  </si>
  <si>
    <t xml:space="preserve">Đồng Bá Chung</t>
  </si>
  <si>
    <t xml:space="preserve">Dương Văn Thiện</t>
  </si>
  <si>
    <t xml:space="preserve">Vũ Trí Huấn</t>
  </si>
  <si>
    <t xml:space="preserve">Hoàng Thị Phương Lan</t>
  </si>
  <si>
    <t xml:space="preserve">Hoàng Như Ý</t>
  </si>
  <si>
    <t xml:space="preserve">Mạc Thị Tươi</t>
  </si>
  <si>
    <t xml:space="preserve">Nguyễn Văn Triều</t>
  </si>
  <si>
    <t xml:space="preserve">Phạm Thị Linh</t>
  </si>
  <si>
    <t xml:space="preserve">Phạm Việt Anh</t>
  </si>
  <si>
    <t xml:space="preserve">Trần Thị Hải Quyên</t>
  </si>
  <si>
    <t xml:space="preserve">Nguyễn Trọng Khôi</t>
  </si>
  <si>
    <t xml:space="preserve">Đào Văn Mạnh</t>
  </si>
  <si>
    <t xml:space="preserve">Mạc Văn Sinh</t>
  </si>
  <si>
    <t xml:space="preserve">Bùi Thị Thùy Tiên</t>
  </si>
  <si>
    <t xml:space="preserve">Vũ Duy Phong</t>
  </si>
  <si>
    <t xml:space="preserve">Nguyễn Văn Nguyên</t>
  </si>
  <si>
    <t xml:space="preserve">Nguyễn Văn Kiên</t>
  </si>
  <si>
    <t xml:space="preserve">Hoàng Minh Đức</t>
  </si>
  <si>
    <t xml:space="preserve">Vũ Đình Tùng</t>
  </si>
  <si>
    <t xml:space="preserve">Hoàng Thế Minh</t>
  </si>
  <si>
    <t xml:space="preserve">Nguyễn Minh Thiêm</t>
  </si>
  <si>
    <t xml:space="preserve">Nguyễn Anh Đông</t>
  </si>
  <si>
    <t xml:space="preserve">Phạm Duy Thái</t>
  </si>
  <si>
    <t xml:space="preserve">Nguyễn Thị Hường</t>
  </si>
  <si>
    <t xml:space="preserve">Nguyễn Thị Hải Linh</t>
  </si>
  <si>
    <t xml:space="preserve">Đoàn Văn Hoàn</t>
  </si>
  <si>
    <t xml:space="preserve">Phùng Văn Phong</t>
  </si>
  <si>
    <t xml:space="preserve">Bùi Thị Sinh</t>
  </si>
  <si>
    <t xml:space="preserve">Nguyễn Thành Công</t>
  </si>
  <si>
    <t xml:space="preserve">Vũ Đình Phong</t>
  </si>
  <si>
    <t xml:space="preserve">Nguyễn Xuân Lực</t>
  </si>
  <si>
    <t xml:space="preserve">Ng Thị Khánh Huyền</t>
  </si>
  <si>
    <t xml:space="preserve">Nguyễn Văn Tài</t>
  </si>
  <si>
    <t xml:space="preserve">Phạm Hồng Sơn</t>
  </si>
  <si>
    <t xml:space="preserve">Nguyễn H.Anh Vương</t>
  </si>
  <si>
    <t xml:space="preserve">Trương Mạnh Kiên</t>
  </si>
  <si>
    <t xml:space="preserve">Phùng Đức Hiệu</t>
  </si>
  <si>
    <t xml:space="preserve">Phạm Phúc Hoàng</t>
  </si>
  <si>
    <t xml:space="preserve">Nguyễn Thị Thúy</t>
  </si>
  <si>
    <t xml:space="preserve">Phạm Thị Hậu</t>
  </si>
  <si>
    <t xml:space="preserve">Đỗ Minh Đức</t>
  </si>
  <si>
    <t xml:space="preserve">Đinh Như Quỳnh</t>
  </si>
  <si>
    <t xml:space="preserve">Phí Hoàng Hào</t>
  </si>
  <si>
    <t xml:space="preserve">Hoàng Văn Trường</t>
  </si>
  <si>
    <t xml:space="preserve">Vũ Quang Linh</t>
  </si>
  <si>
    <t xml:space="preserve">Hoàng Hà Vy</t>
  </si>
  <si>
    <t xml:space="preserve">Phan Văn Phong</t>
  </si>
  <si>
    <t xml:space="preserve">Nguyễn Thị Vinh</t>
  </si>
  <si>
    <t xml:space="preserve">Phạm Văn Minh</t>
  </si>
  <si>
    <t xml:space="preserve">Phạm Thế Vinh</t>
  </si>
  <si>
    <t xml:space="preserve">Đỗ Mạnh Dũng</t>
  </si>
  <si>
    <t xml:space="preserve"> Nguyễn Thị Thu Duyên</t>
  </si>
  <si>
    <t xml:space="preserve">Vương Thị Linh</t>
  </si>
  <si>
    <t xml:space="preserve">Nguyễn Ngọc Kỷ</t>
  </si>
  <si>
    <t xml:space="preserve">Dương Văn Kiên</t>
  </si>
  <si>
    <t xml:space="preserve">Nguyễn Văn Quảng</t>
  </si>
  <si>
    <t xml:space="preserve">Lưu Bảo Long</t>
  </si>
  <si>
    <t xml:space="preserve">Phạm Hoàng Anh</t>
  </si>
  <si>
    <t xml:space="preserve">Dư Hải Hoàng</t>
  </si>
  <si>
    <t xml:space="preserve">Nguyễn Tiến Lộc</t>
  </si>
  <si>
    <t xml:space="preserve">Lê Thị Kỳ Ninh</t>
  </si>
  <si>
    <t xml:space="preserve">Hoàng Văn Sơn</t>
  </si>
  <si>
    <t xml:space="preserve">Bùi Văn Trưởng</t>
  </si>
  <si>
    <t xml:space="preserve">Nguyễn Đức Hùng</t>
  </si>
  <si>
    <t xml:space="preserve">Lê Trần Hà Linh</t>
  </si>
  <si>
    <t xml:space="preserve">Nguyễn Văn Chung</t>
  </si>
  <si>
    <t xml:space="preserve">Nguyễn Văn Vũ</t>
  </si>
  <si>
    <t xml:space="preserve">Phạm Văn Tuấn</t>
  </si>
  <si>
    <t xml:space="preserve">Phạm Hải Long</t>
  </si>
  <si>
    <t xml:space="preserve">Vũ Quý Quân</t>
  </si>
  <si>
    <t xml:space="preserve">Dương Thị Ánh</t>
  </si>
  <si>
    <t xml:space="preserve">Ngô Gia Khánh</t>
  </si>
  <si>
    <t xml:space="preserve">Mạc Văn Thao</t>
  </si>
  <si>
    <t xml:space="preserve">Phạm Nguyễn Diệu Linh</t>
  </si>
  <si>
    <t xml:space="preserve">Nguyễn Gia Hoàng</t>
  </si>
  <si>
    <t xml:space="preserve">Nguyễn Công Thành</t>
  </si>
  <si>
    <t xml:space="preserve">Phạm Tuấn Anh</t>
  </si>
  <si>
    <t xml:space="preserve">Nguyễn Thị An</t>
  </si>
  <si>
    <t xml:space="preserve">Mạc Văn Dũng</t>
  </si>
  <si>
    <t xml:space="preserve">Mạc Văn Huấn</t>
  </si>
  <si>
    <t xml:space="preserve">Trần Thanh Hưng</t>
  </si>
  <si>
    <t xml:space="preserve">Phạm Văn Tuyên</t>
  </si>
  <si>
    <t xml:space="preserve">Nguyễn Đình Vương</t>
  </si>
  <si>
    <t xml:space="preserve">Phạm Thị Nhài</t>
  </si>
  <si>
    <t xml:space="preserve">Vũ Tuấn Anh</t>
  </si>
  <si>
    <t xml:space="preserve">Hoàng Thị Vân Anh</t>
  </si>
  <si>
    <t xml:space="preserve">Phùng Đắc Phong</t>
  </si>
  <si>
    <t xml:space="preserve">Vũ Thị Hương</t>
  </si>
  <si>
    <t xml:space="preserve">Bùi Đình Thắng</t>
  </si>
  <si>
    <t xml:space="preserve">Trần Văn Đức</t>
  </si>
  <si>
    <t xml:space="preserve">Trần Văn Phong</t>
  </si>
  <si>
    <t xml:space="preserve">Đỗ Văn Phú</t>
  </si>
  <si>
    <t xml:space="preserve">Nguyễn Thị Nguyệt</t>
  </si>
  <si>
    <t xml:space="preserve">Nguyễn Văn Đại</t>
  </si>
  <si>
    <t xml:space="preserve">Vũ Huy Du</t>
  </si>
  <si>
    <t xml:space="preserve">Phạm Khắc Đồng</t>
  </si>
  <si>
    <t xml:space="preserve">Hoàng Lâm Tới</t>
  </si>
  <si>
    <t xml:space="preserve">Phan Thị Thu</t>
  </si>
  <si>
    <t xml:space="preserve">Mạc Thị Vân Hồng</t>
  </si>
  <si>
    <t xml:space="preserve">Hoàng Văn Tuân</t>
  </si>
  <si>
    <t xml:space="preserve">Nguyễn Văn Hải</t>
  </si>
  <si>
    <t xml:space="preserve">Ngô Văn Quyết</t>
  </si>
  <si>
    <t xml:space="preserve">Phạm Thị HuyềnTrang</t>
  </si>
  <si>
    <t xml:space="preserve">Dương Vũ Dương</t>
  </si>
  <si>
    <t xml:space="preserve">Nguyễn Đăng Hoàng</t>
  </si>
  <si>
    <t xml:space="preserve">Nguyễn Văn Thiện</t>
  </si>
  <si>
    <t xml:space="preserve">Lương Quang Khôi</t>
  </si>
  <si>
    <t xml:space="preserve">Đỗ Văn Sơn</t>
  </si>
  <si>
    <t xml:space="preserve">Hoàng Thị Hà</t>
  </si>
  <si>
    <t xml:space="preserve">Phạm Thanh Huyền</t>
  </si>
  <si>
    <t xml:space="preserve">Phùng Đắc Đăng</t>
  </si>
  <si>
    <t xml:space="preserve">Phạm Văn Hạnh</t>
  </si>
  <si>
    <t xml:space="preserve">Cao Mai Anh</t>
  </si>
  <si>
    <t xml:space="preserve">Nguyễn Văn Hiếu</t>
  </si>
  <si>
    <t xml:space="preserve">Nguyễn Thị Tú Uyên</t>
  </si>
  <si>
    <t xml:space="preserve">Đỗ Thị Dung</t>
  </si>
  <si>
    <t xml:space="preserve">Nguyễn Văn Hòa</t>
  </si>
  <si>
    <t xml:space="preserve">Nguyễn Khánh Huyền</t>
  </si>
  <si>
    <t xml:space="preserve">Bùi Văn Duy</t>
  </si>
  <si>
    <t xml:space="preserve">Trần Khắc Huấn</t>
  </si>
  <si>
    <t xml:space="preserve">Phạm Thị Minh Trang</t>
  </si>
  <si>
    <t xml:space="preserve">Cao Thị Phương Anh</t>
  </si>
  <si>
    <t xml:space="preserve">Ngô Văn Đạt</t>
  </si>
  <si>
    <t xml:space="preserve">Nguyễn Hữu Tĩnh</t>
  </si>
  <si>
    <t xml:space="preserve">Nguyễn Ngọc Quỳnh Anh</t>
  </si>
  <si>
    <t xml:space="preserve">Nguyễn văn Tuyến</t>
  </si>
  <si>
    <t xml:space="preserve">Nguyễn Văn Chính</t>
  </si>
  <si>
    <t xml:space="preserve">Trần Thị Yến</t>
  </si>
  <si>
    <t xml:space="preserve">Đào Văn Đạt</t>
  </si>
  <si>
    <t xml:space="preserve">Nguyễn Đức Kiên</t>
  </si>
  <si>
    <t xml:space="preserve">Vũ Thị Như Ngọc</t>
  </si>
  <si>
    <t xml:space="preserve">Đào Bá Thuần</t>
  </si>
  <si>
    <t xml:space="preserve">Bùi Đình Minh</t>
  </si>
  <si>
    <t xml:space="preserve">Trần Bảo Anh</t>
  </si>
  <si>
    <t xml:space="preserve">Vũ Thị Hạnh</t>
  </si>
  <si>
    <t xml:space="preserve">Lê Anh Sáng</t>
  </si>
  <si>
    <t xml:space="preserve">Vũ Đức Kiên</t>
  </si>
  <si>
    <t xml:space="preserve">Phan Đình Nam</t>
  </si>
  <si>
    <t xml:space="preserve">Phạm Thị Phương</t>
  </si>
  <si>
    <t xml:space="preserve">Phạm Đình Hậu</t>
  </si>
  <si>
    <t xml:space="preserve">Phạm Văn Hiến</t>
  </si>
  <si>
    <t xml:space="preserve">Hoàng Thị Kim Anh</t>
  </si>
  <si>
    <t xml:space="preserve">Vũ Công Chuẩn</t>
  </si>
  <si>
    <t xml:space="preserve">Vương Đinh Hoà</t>
  </si>
  <si>
    <t xml:space="preserve">Lưu Chí Thành</t>
  </si>
  <si>
    <t xml:space="preserve">Hồ Xuân Bách</t>
  </si>
  <si>
    <t xml:space="preserve">Đinh Thị Mai Huê</t>
  </si>
  <si>
    <t xml:space="preserve">Lưu Thị Lành</t>
  </si>
  <si>
    <t xml:space="preserve">Vũ Anh Tuấn</t>
  </si>
  <si>
    <t xml:space="preserve">Hoàng Văn Công</t>
  </si>
  <si>
    <t xml:space="preserve">Trần Thị Lệ</t>
  </si>
  <si>
    <t xml:space="preserve">Vũ Văn Hòa</t>
  </si>
  <si>
    <t xml:space="preserve">Phạm Đức Hai</t>
  </si>
  <si>
    <t xml:space="preserve">Nguyễn Trọng Thạch</t>
  </si>
  <si>
    <t xml:space="preserve">Bùi Anh Đức</t>
  </si>
  <si>
    <t xml:space="preserve">Đàm Bá Nguyên</t>
  </si>
  <si>
    <t xml:space="preserve">Nguyễn Duy Mạnh</t>
  </si>
  <si>
    <t xml:space="preserve">Trần Mạnh Cường</t>
  </si>
  <si>
    <t xml:space="preserve">Dương Việt Đức</t>
  </si>
  <si>
    <t xml:space="preserve">Phan Văn Toản</t>
  </si>
  <si>
    <t xml:space="preserve">Đỗ Thị Minh Quỳnh</t>
  </si>
  <si>
    <t xml:space="preserve">Phương Văn Thanh</t>
  </si>
  <si>
    <t xml:space="preserve">Nguyễn Văn Nhu</t>
  </si>
  <si>
    <t xml:space="preserve">Nguyễn Thị Huyên</t>
  </si>
  <si>
    <t xml:space="preserve">Vũ Trí Thái</t>
  </si>
  <si>
    <t xml:space="preserve">Đặng Văn Dũng</t>
  </si>
  <si>
    <t xml:space="preserve">Nguyên</t>
  </si>
  <si>
    <t xml:space="preserve">Thi lại</t>
  </si>
  <si>
    <t xml:space="preserve">Lê Văn Triều</t>
  </si>
  <si>
    <t xml:space="preserve">Dương Thị Huệ</t>
  </si>
  <si>
    <t xml:space="preserve">Nguyễn Văn Duy</t>
  </si>
  <si>
    <t xml:space="preserve">Bùi Văn Giáp</t>
  </si>
  <si>
    <t xml:space="preserve">Phạm Thị Hải Yên</t>
  </si>
  <si>
    <t xml:space="preserve">Nông Thế Anh</t>
  </si>
  <si>
    <t xml:space="preserve">Nguyễn Văn Tuyền</t>
  </si>
  <si>
    <t xml:space="preserve">Bùi Thị Ngọc Anh</t>
  </si>
  <si>
    <t xml:space="preserve">Lưu Thị Phương</t>
  </si>
  <si>
    <t xml:space="preserve">Bùi Thị Thêu</t>
  </si>
  <si>
    <t xml:space="preserve">Nguyễn Thị Kim Oanh</t>
  </si>
  <si>
    <t xml:space="preserve">Nguyễn Viết Dương</t>
  </si>
  <si>
    <t xml:space="preserve">Phạm Văn Đức</t>
  </si>
  <si>
    <t xml:space="preserve">Diệp Hoài Nam</t>
  </si>
  <si>
    <t xml:space="preserve">Trần Văn Phương</t>
  </si>
  <si>
    <t xml:space="preserve">Tạ Xuân Long</t>
  </si>
  <si>
    <t xml:space="preserve">Trần Anh Thắng</t>
  </si>
  <si>
    <t xml:space="preserve">Mạc Thị Yến</t>
  </si>
  <si>
    <t xml:space="preserve">Hoàng Công Dũng</t>
  </si>
  <si>
    <t xml:space="preserve">Cao Văn Hùng</t>
  </si>
  <si>
    <t xml:space="preserve">Dương Văn Mạnh</t>
  </si>
  <si>
    <t xml:space="preserve">Trần Xuân Kiên</t>
  </si>
  <si>
    <t xml:space="preserve">Dương Đình Lượng</t>
  </si>
  <si>
    <t xml:space="preserve">Nguyễn Văn Hà</t>
  </si>
  <si>
    <t xml:space="preserve">Tô Văn Huy</t>
  </si>
  <si>
    <t xml:space="preserve">Nguyễn Công Thanh</t>
  </si>
  <si>
    <t xml:space="preserve">Trần Kim Phương</t>
  </si>
  <si>
    <t xml:space="preserve">Phùng Thị Mơ</t>
  </si>
  <si>
    <t xml:space="preserve">Dương Văn Nguyên</t>
  </si>
  <si>
    <t xml:space="preserve">Lê Văn Hậu</t>
  </si>
  <si>
    <t xml:space="preserve">Nguyễn Văn Giang</t>
  </si>
  <si>
    <t xml:space="preserve">Nguyễn Văn Hậu</t>
  </si>
  <si>
    <t xml:space="preserve">Nguyễn Quang Vinh</t>
  </si>
  <si>
    <t xml:space="preserve">Nguyễn Hữu Núi</t>
  </si>
  <si>
    <t xml:space="preserve">Nguyễn Thị Tâm</t>
  </si>
  <si>
    <t xml:space="preserve">Vũ Đình Quyền</t>
  </si>
  <si>
    <t xml:space="preserve">Khúc Văn Đức</t>
  </si>
  <si>
    <t xml:space="preserve">Bùi Quang Thạch</t>
  </si>
  <si>
    <t xml:space="preserve">Mai Văn Dương</t>
  </si>
  <si>
    <t xml:space="preserve">Phạm Thị Ngân</t>
  </si>
  <si>
    <t xml:space="preserve">Nguyễn Kim Dũng</t>
  </si>
  <si>
    <t xml:space="preserve">Nguyễn Thu Thủy</t>
  </si>
  <si>
    <t xml:space="preserve">Dương Thị Hoa</t>
  </si>
  <si>
    <t xml:space="preserve">Ngô Văn Trường</t>
  </si>
  <si>
    <t xml:space="preserve">Đỗ Văn Toàn</t>
  </si>
  <si>
    <t xml:space="preserve">Nguyễn Văn Quý</t>
  </si>
  <si>
    <t xml:space="preserve">Vũ Tiến Đức</t>
  </si>
  <si>
    <t xml:space="preserve">Phương Văn Hoàng Anh</t>
  </si>
  <si>
    <t xml:space="preserve">Nguyễn Quang Tuấn</t>
  </si>
  <si>
    <t xml:space="preserve">Vũ Thế Việt</t>
  </si>
  <si>
    <t xml:space="preserve">Trần Viết Phúc</t>
  </si>
  <si>
    <t xml:space="preserve">Đoàn Văn Cường</t>
  </si>
  <si>
    <t xml:space="preserve">Dương Đức Hùng</t>
  </si>
  <si>
    <t xml:space="preserve">Nguyễn Văn Hiếu </t>
  </si>
  <si>
    <t xml:space="preserve">Bùi Văn Lâm</t>
  </si>
  <si>
    <t xml:space="preserve">Bùi Mạnh Cương</t>
  </si>
  <si>
    <t xml:space="preserve">Nguyễn Thu Hà</t>
  </si>
  <si>
    <t xml:space="preserve">x</t>
  </si>
  <si>
    <t xml:space="preserve">Trần Văn Đông</t>
  </si>
  <si>
    <t xml:space="preserve">Vũ Duy Việt</t>
  </si>
  <si>
    <t xml:space="preserve">Phạm Thị Mai Hương</t>
  </si>
  <si>
    <t xml:space="preserve">Nguyễn Thị Chỉnh</t>
  </si>
  <si>
    <t xml:space="preserve">Ngô Văn Trung</t>
  </si>
  <si>
    <t xml:space="preserve">Đinh Thế Quân</t>
  </si>
  <si>
    <t xml:space="preserve">Vũ Đình Hoàng</t>
  </si>
  <si>
    <t xml:space="preserve">Vũ Đình Minh</t>
  </si>
  <si>
    <t xml:space="preserve">Trần Văn Thìn</t>
  </si>
  <si>
    <t xml:space="preserve">Hoàng Thượng Hiệp</t>
  </si>
  <si>
    <t xml:space="preserve">Ngô Văn Hiếu</t>
  </si>
  <si>
    <t xml:space="preserve">Trần Đức Ân</t>
  </si>
  <si>
    <t xml:space="preserve">Dương Đức Trí</t>
  </si>
  <si>
    <t xml:space="preserve">Tống Khánh Ninh</t>
  </si>
  <si>
    <t xml:space="preserve">Trần Văn Hùng</t>
  </si>
  <si>
    <t xml:space="preserve">Lương Thị Mùa</t>
  </si>
  <si>
    <t xml:space="preserve">Vũ Công Vinh</t>
  </si>
  <si>
    <t xml:space="preserve">Hoàng Thị Mai</t>
  </si>
  <si>
    <t xml:space="preserve">Vũ Trí Sơn</t>
  </si>
  <si>
    <t xml:space="preserve">Đào Bá Tâm</t>
  </si>
  <si>
    <t xml:space="preserve">Lê Thị Ngọc Huyền</t>
  </si>
  <si>
    <t xml:space="preserve">Nguyễn Minh Đức</t>
  </si>
  <si>
    <t xml:space="preserve">Vũ Trí Hùng</t>
  </si>
  <si>
    <t xml:space="preserve">Trần Phương Mai</t>
  </si>
  <si>
    <t xml:space="preserve">Trần Thị Hoa Soan</t>
  </si>
  <si>
    <t xml:space="preserve">Nguyễn Gia Khánh</t>
  </si>
  <si>
    <t xml:space="preserve">Lê Thị Thu Uyên</t>
  </si>
  <si>
    <t xml:space="preserve">Phạm Khắc Tiến</t>
  </si>
  <si>
    <t xml:space="preserve">Đỗ Huy Hoàng</t>
  </si>
  <si>
    <t xml:space="preserve">Vũ Thị Khánh Huyền</t>
  </si>
  <si>
    <t xml:space="preserve">Nguyễn Đình Nhật</t>
  </si>
  <si>
    <t xml:space="preserve">Mạc Văn Tùng</t>
  </si>
  <si>
    <t xml:space="preserve">Nguyễn Tuấn Việt Anh</t>
  </si>
  <si>
    <t xml:space="preserve">Tống Công Đức</t>
  </si>
  <si>
    <t xml:space="preserve">Vũ Văn Long</t>
  </si>
  <si>
    <t xml:space="preserve">Đường Văn Dũng</t>
  </si>
  <si>
    <t xml:space="preserve">Lê Minh Tiến</t>
  </si>
  <si>
    <t xml:space="preserve">Vũ Huy Hoàng</t>
  </si>
  <si>
    <t xml:space="preserve">Dương Đức Anh</t>
  </si>
  <si>
    <t xml:space="preserve">Dương Hoàng Quang</t>
  </si>
  <si>
    <t xml:space="preserve">Dương Quang Hiếu</t>
  </si>
  <si>
    <t xml:space="preserve">Nguyễn Thị Thuận</t>
  </si>
  <si>
    <t xml:space="preserve">Đỗ Trọng Thủy</t>
  </si>
  <si>
    <t xml:space="preserve">Phạm Văn Tiền</t>
  </si>
  <si>
    <t xml:space="preserve">Nguyễn Tiến Hưng</t>
  </si>
  <si>
    <t xml:space="preserve">Đinh Văn Phương</t>
  </si>
  <si>
    <t xml:space="preserve">Nguyễn Thành Hưng</t>
  </si>
  <si>
    <t xml:space="preserve">Bùi Thị Dung</t>
  </si>
  <si>
    <t xml:space="preserve">Bùi Đình Trung</t>
  </si>
  <si>
    <t xml:space="preserve">Vũ Trí Khái</t>
  </si>
  <si>
    <t xml:space="preserve">Nguyễn Huy Chiến</t>
  </si>
  <si>
    <t xml:space="preserve">Tô Văn Đạt</t>
  </si>
  <si>
    <t xml:space="preserve">Phùng Thị Thương</t>
  </si>
  <si>
    <t xml:space="preserve">Nguyễn Văn Thoại</t>
  </si>
  <si>
    <t xml:space="preserve">Dương Thanh Tình</t>
  </si>
  <si>
    <t xml:space="preserve">Vũ Văn Khánh</t>
  </si>
  <si>
    <t xml:space="preserve">Đoàn Thị Thơm</t>
  </si>
  <si>
    <t xml:space="preserve">Nguyễn Văn Tuyến</t>
  </si>
  <si>
    <t xml:space="preserve">Mạc Văn Thành</t>
  </si>
  <si>
    <t xml:space="preserve">Phạm Khắc Bình</t>
  </si>
  <si>
    <t xml:space="preserve">Trương Mạnh Long</t>
  </si>
  <si>
    <t xml:space="preserve">Đào Hồng Hà</t>
  </si>
  <si>
    <t xml:space="preserve">Nguyễn Duy Cường</t>
  </si>
  <si>
    <t xml:space="preserve">Trần Út Thắng</t>
  </si>
  <si>
    <t xml:space="preserve">Phương Văn Đức</t>
  </si>
  <si>
    <t xml:space="preserve">Nguyễn Đức Lập</t>
  </si>
  <si>
    <t xml:space="preserve">Vũ Đình Giang</t>
  </si>
  <si>
    <t xml:space="preserve">Dương Văn Đạt</t>
  </si>
  <si>
    <t xml:space="preserve">Dương Văn Tuấn</t>
  </si>
  <si>
    <t xml:space="preserve">Hoàng Tuấn Linh</t>
  </si>
  <si>
    <t xml:space="preserve">Dương Văn Hoàng</t>
  </si>
  <si>
    <t xml:space="preserve">Trung bình</t>
  </si>
  <si>
    <t xml:space="preserve">CỘNG HOÀ XÃ HỘI CHỦ NGHĨA VIỆT NAM</t>
  </si>
  <si>
    <t xml:space="preserve">Độc lập - Tự do - Hạnh phúc</t>
  </si>
  <si>
    <t xml:space="preserve">Chí Linh, ngày 19 tháng 3 năm 2016</t>
  </si>
  <si>
    <t xml:space="preserve">TỔNG HỢP KẾT QUẢ THI THỬ TUYỂN SINH VÀO LỚP 10 THPT 
(Tháng 3/2016)</t>
  </si>
  <si>
    <t xml:space="preserve">Trường
THCS</t>
  </si>
  <si>
    <t xml:space="preserve">Số HS 
lớp 9</t>
  </si>
  <si>
    <t xml:space="preserve">Số HS 
dự thi</t>
  </si>
  <si>
    <t xml:space="preserve">Tính theo điểm bình quân HS dự thi</t>
  </si>
  <si>
    <t xml:space="preserve">Tính theo số HS đạt từ 25 điểm trở lên </t>
  </si>
  <si>
    <t xml:space="preserve">Toán
(HS2)</t>
  </si>
  <si>
    <t xml:space="preserve">Văn
(HS2)</t>
  </si>
  <si>
    <t xml:space="preserve">Tiếng Anh
(HS1)</t>
  </si>
  <si>
    <t xml:space="preserve">Tổng điểm 3 môn (đã  nhân HS)</t>
  </si>
  <si>
    <t xml:space="preserve">Tổng số HS</t>
  </si>
  <si>
    <t xml:space="preserve">Tỉ lệ % so với số dự thi</t>
  </si>
  <si>
    <t xml:space="preserve">Tân Dân</t>
  </si>
  <si>
    <t xml:space="preserve">Cộng</t>
  </si>
  <si>
    <t xml:space="preserve">KT.TRƯỞNG PHÒNG</t>
  </si>
  <si>
    <t xml:space="preserve">NGƯỜI LẬP BIỂU</t>
  </si>
  <si>
    <t xml:space="preserve">PHÓ TRƯỞNG PHÒNG</t>
  </si>
  <si>
    <t xml:space="preserve">Phạm Thị Bích Hằng</t>
  </si>
  <si>
    <t xml:space="preserve">Trịnh Xuân Dươ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@"/>
    <numFmt numFmtId="168" formatCode="[$-409]m/d/yyyy"/>
    <numFmt numFmtId="169" formatCode="\'dd/mm/yyyy"/>
    <numFmt numFmtId="170" formatCode="0.0"/>
  </numFmts>
  <fonts count="28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3"/>
    </font>
    <font>
      <sz val="11"/>
      <color rgb="FF000000"/>
      <name val="Calibri"/>
      <family val="2"/>
    </font>
    <font>
      <sz val="14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color rgb="FFFF0000"/>
      <name val=".VnTime"/>
      <family val="2"/>
    </font>
    <font>
      <b val="true"/>
      <sz val="12"/>
      <name val=".VnTime"/>
      <family val="2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3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.VnTime"/>
      <family val="2"/>
    </font>
    <font>
      <b val="true"/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NH SACH HOC SINH TRUONG THCS HUNG DAO NAM HOC 2012 - 2013 (4)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48</xdr:row>
      <xdr:rowOff>0</xdr:rowOff>
    </xdr:from>
    <xdr:to>
      <xdr:col>1</xdr:col>
      <xdr:colOff>1260000</xdr:colOff>
      <xdr:row>148</xdr:row>
      <xdr:rowOff>0</xdr:rowOff>
    </xdr:to>
    <xdr:sp>
      <xdr:nvSpPr>
        <xdr:cNvPr id="0" name="Line 1"/>
        <xdr:cNvSpPr/>
      </xdr:nvSpPr>
      <xdr:spPr>
        <a:xfrm>
          <a:off x="506520" y="37980000"/>
          <a:ext cx="125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23</xdr:row>
      <xdr:rowOff>0</xdr:rowOff>
    </xdr:from>
    <xdr:to>
      <xdr:col>1</xdr:col>
      <xdr:colOff>1260000</xdr:colOff>
      <xdr:row>323</xdr:row>
      <xdr:rowOff>0</xdr:rowOff>
    </xdr:to>
    <xdr:sp>
      <xdr:nvSpPr>
        <xdr:cNvPr id="1" name="Line 2"/>
        <xdr:cNvSpPr/>
      </xdr:nvSpPr>
      <xdr:spPr>
        <a:xfrm>
          <a:off x="506520" y="82652400"/>
          <a:ext cx="125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23</xdr:row>
      <xdr:rowOff>0</xdr:rowOff>
    </xdr:from>
    <xdr:to>
      <xdr:col>1</xdr:col>
      <xdr:colOff>1260000</xdr:colOff>
      <xdr:row>323</xdr:row>
      <xdr:rowOff>0</xdr:rowOff>
    </xdr:to>
    <xdr:sp>
      <xdr:nvSpPr>
        <xdr:cNvPr id="2" name="Line 3"/>
        <xdr:cNvSpPr/>
      </xdr:nvSpPr>
      <xdr:spPr>
        <a:xfrm>
          <a:off x="506520" y="82652400"/>
          <a:ext cx="125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23</xdr:row>
      <xdr:rowOff>0</xdr:rowOff>
    </xdr:from>
    <xdr:to>
      <xdr:col>1</xdr:col>
      <xdr:colOff>1260000</xdr:colOff>
      <xdr:row>323</xdr:row>
      <xdr:rowOff>0</xdr:rowOff>
    </xdr:to>
    <xdr:sp>
      <xdr:nvSpPr>
        <xdr:cNvPr id="3" name="Line 4"/>
        <xdr:cNvSpPr/>
      </xdr:nvSpPr>
      <xdr:spPr>
        <a:xfrm>
          <a:off x="506520" y="82652400"/>
          <a:ext cx="125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8</xdr:row>
      <xdr:rowOff>0</xdr:rowOff>
    </xdr:from>
    <xdr:to>
      <xdr:col>1</xdr:col>
      <xdr:colOff>1159560</xdr:colOff>
      <xdr:row>1388</xdr:row>
      <xdr:rowOff>0</xdr:rowOff>
    </xdr:to>
    <xdr:sp>
      <xdr:nvSpPr>
        <xdr:cNvPr id="4" name="Straight Connector 13"/>
        <xdr:cNvSpPr/>
      </xdr:nvSpPr>
      <xdr:spPr>
        <a:xfrm>
          <a:off x="497160" y="354514680"/>
          <a:ext cx="115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960</xdr:colOff>
      <xdr:row>369</xdr:row>
      <xdr:rowOff>0</xdr:rowOff>
    </xdr:from>
    <xdr:to>
      <xdr:col>1</xdr:col>
      <xdr:colOff>1131120</xdr:colOff>
      <xdr:row>369</xdr:row>
      <xdr:rowOff>0</xdr:rowOff>
    </xdr:to>
    <xdr:sp>
      <xdr:nvSpPr>
        <xdr:cNvPr id="5" name="Straight Connector 14"/>
        <xdr:cNvSpPr/>
      </xdr:nvSpPr>
      <xdr:spPr>
        <a:xfrm>
          <a:off x="681120" y="94394520"/>
          <a:ext cx="9471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535</xdr:row>
      <xdr:rowOff>0</xdr:rowOff>
    </xdr:from>
    <xdr:to>
      <xdr:col>1</xdr:col>
      <xdr:colOff>1059120</xdr:colOff>
      <xdr:row>1535</xdr:row>
      <xdr:rowOff>0</xdr:rowOff>
    </xdr:to>
    <xdr:sp>
      <xdr:nvSpPr>
        <xdr:cNvPr id="6" name="Straight Connector 15"/>
        <xdr:cNvSpPr/>
      </xdr:nvSpPr>
      <xdr:spPr>
        <a:xfrm>
          <a:off x="578520" y="392039640"/>
          <a:ext cx="9777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456</xdr:row>
      <xdr:rowOff>0</xdr:rowOff>
    </xdr:from>
    <xdr:to>
      <xdr:col>1</xdr:col>
      <xdr:colOff>1077840</xdr:colOff>
      <xdr:row>1456</xdr:row>
      <xdr:rowOff>0</xdr:rowOff>
    </xdr:to>
    <xdr:sp>
      <xdr:nvSpPr>
        <xdr:cNvPr id="7" name="Straight Connector 16"/>
        <xdr:cNvSpPr/>
      </xdr:nvSpPr>
      <xdr:spPr>
        <a:xfrm>
          <a:off x="578520" y="371873160"/>
          <a:ext cx="9964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3120</xdr:colOff>
      <xdr:row>1</xdr:row>
      <xdr:rowOff>228960</xdr:rowOff>
    </xdr:from>
    <xdr:to>
      <xdr:col>1</xdr:col>
      <xdr:colOff>1627560</xdr:colOff>
      <xdr:row>1</xdr:row>
      <xdr:rowOff>228960</xdr:rowOff>
    </xdr:to>
    <xdr:sp>
      <xdr:nvSpPr>
        <xdr:cNvPr id="8" name="Line 57"/>
        <xdr:cNvSpPr/>
      </xdr:nvSpPr>
      <xdr:spPr>
        <a:xfrm>
          <a:off x="1340280" y="466920"/>
          <a:ext cx="78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4480</xdr:colOff>
      <xdr:row>2</xdr:row>
      <xdr:rowOff>9000</xdr:rowOff>
    </xdr:from>
    <xdr:to>
      <xdr:col>1</xdr:col>
      <xdr:colOff>1707840</xdr:colOff>
      <xdr:row>2</xdr:row>
      <xdr:rowOff>9000</xdr:rowOff>
    </xdr:to>
    <xdr:sp>
      <xdr:nvSpPr>
        <xdr:cNvPr id="9" name="Line 57"/>
        <xdr:cNvSpPr/>
      </xdr:nvSpPr>
      <xdr:spPr>
        <a:xfrm>
          <a:off x="1380960" y="523440"/>
          <a:ext cx="78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3760</xdr:colOff>
      <xdr:row>2</xdr:row>
      <xdr:rowOff>19080</xdr:rowOff>
    </xdr:from>
    <xdr:to>
      <xdr:col>2</xdr:col>
      <xdr:colOff>609480</xdr:colOff>
      <xdr:row>2</xdr:row>
      <xdr:rowOff>19080</xdr:rowOff>
    </xdr:to>
    <xdr:sp>
      <xdr:nvSpPr>
        <xdr:cNvPr id="10" name="Line 2"/>
        <xdr:cNvSpPr/>
      </xdr:nvSpPr>
      <xdr:spPr>
        <a:xfrm>
          <a:off x="1410840" y="476280"/>
          <a:ext cx="80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00</xdr:colOff>
      <xdr:row>2</xdr:row>
      <xdr:rowOff>0</xdr:rowOff>
    </xdr:from>
    <xdr:to>
      <xdr:col>11</xdr:col>
      <xdr:colOff>579240</xdr:colOff>
      <xdr:row>2</xdr:row>
      <xdr:rowOff>0</xdr:rowOff>
    </xdr:to>
    <xdr:sp>
      <xdr:nvSpPr>
        <xdr:cNvPr id="11" name="Line 2"/>
        <xdr:cNvSpPr/>
      </xdr:nvSpPr>
      <xdr:spPr>
        <a:xfrm>
          <a:off x="6629040" y="457200"/>
          <a:ext cx="230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19.09"/>
    <col collapsed="false" customWidth="true" hidden="false" outlineLevel="0" max="3" min="3" style="1" width="10.79"/>
    <col collapsed="false" customWidth="true" hidden="false" outlineLevel="0" max="11" min="4" style="3" width="4.89"/>
    <col collapsed="false" customWidth="true" hidden="false" outlineLevel="0" max="12" min="12" style="1" width="4.39"/>
    <col collapsed="false" customWidth="false" hidden="false" outlineLevel="0" max="257" min="13" style="4" width="8.79"/>
  </cols>
  <sheetData>
    <row r="1" customFormat="false" ht="18.75" hidden="false" customHeight="false" outlineLevel="0" collapsed="false">
      <c r="A1" s="5" t="s">
        <v>0</v>
      </c>
      <c r="B1" s="5"/>
      <c r="C1" s="5"/>
    </row>
    <row r="2" customFormat="false" ht="18.75" hidden="false" customHeight="false" outlineLevel="0" collapsed="false">
      <c r="A2" s="6" t="s">
        <v>1</v>
      </c>
      <c r="B2" s="6"/>
      <c r="C2" s="6"/>
    </row>
    <row r="3" customFormat="false" ht="2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.75" hidden="false" customHeight="false" outlineLevel="0" collapsed="false">
      <c r="A4" s="8"/>
      <c r="B4" s="9"/>
      <c r="C4" s="8"/>
      <c r="D4" s="10"/>
      <c r="E4" s="10"/>
      <c r="F4" s="10"/>
      <c r="G4" s="10"/>
      <c r="H4" s="10"/>
      <c r="I4" s="10"/>
      <c r="J4" s="11"/>
      <c r="K4" s="11"/>
    </row>
    <row r="5" s="16" customFormat="true" ht="31.5" hidden="false" customHeight="false" outlineLevel="0" collapsed="false">
      <c r="A5" s="12" t="s">
        <v>3</v>
      </c>
      <c r="B5" s="13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4" t="s">
        <v>7</v>
      </c>
      <c r="H5" s="14" t="s">
        <v>9</v>
      </c>
      <c r="I5" s="14" t="s">
        <v>7</v>
      </c>
      <c r="J5" s="15" t="s">
        <v>10</v>
      </c>
      <c r="K5" s="15" t="s">
        <v>7</v>
      </c>
      <c r="L5" s="13" t="s">
        <v>11</v>
      </c>
    </row>
    <row r="6" s="16" customFormat="true" ht="20.1" hidden="false" customHeight="true" outlineLevel="0" collapsed="false">
      <c r="A6" s="17" t="n">
        <v>1</v>
      </c>
      <c r="B6" s="18" t="s">
        <v>12</v>
      </c>
      <c r="C6" s="17" t="s">
        <v>13</v>
      </c>
      <c r="D6" s="19" t="n">
        <v>8.5</v>
      </c>
      <c r="E6" s="20" t="n">
        <f aca="false">RANK(D6,C$6:D$1919)</f>
        <v>2</v>
      </c>
      <c r="F6" s="21" t="n">
        <v>8.25</v>
      </c>
      <c r="G6" s="20" t="n">
        <f aca="false">RANK(F6,F$6:F$1919)</f>
        <v>4</v>
      </c>
      <c r="H6" s="21" t="n">
        <v>9.75</v>
      </c>
      <c r="I6" s="20" t="n">
        <f aca="false">RANK(H6,H$6:H$1919)</f>
        <v>2</v>
      </c>
      <c r="J6" s="21" t="n">
        <v>43.25</v>
      </c>
      <c r="K6" s="20" t="n">
        <f aca="false">RANK(J6,J$6:J$1919)</f>
        <v>1</v>
      </c>
      <c r="L6" s="22"/>
    </row>
    <row r="7" s="16" customFormat="true" ht="20.1" hidden="false" customHeight="true" outlineLevel="0" collapsed="false">
      <c r="A7" s="17" t="n">
        <v>2</v>
      </c>
      <c r="B7" s="18" t="s">
        <v>14</v>
      </c>
      <c r="C7" s="23" t="s">
        <v>15</v>
      </c>
      <c r="D7" s="21" t="n">
        <v>9</v>
      </c>
      <c r="E7" s="20" t="n">
        <f aca="false">RANK(D7,C$6:D$1919)</f>
        <v>1</v>
      </c>
      <c r="F7" s="21" t="n">
        <v>7</v>
      </c>
      <c r="G7" s="20" t="n">
        <f aca="false">RANK(F7,F$6:F$1919)</f>
        <v>81</v>
      </c>
      <c r="H7" s="21" t="n">
        <v>8.9</v>
      </c>
      <c r="I7" s="20" t="n">
        <f aca="false">RANK(H7,H$6:H$1919)</f>
        <v>23</v>
      </c>
      <c r="J7" s="21" t="n">
        <v>40.9</v>
      </c>
      <c r="K7" s="20" t="n">
        <f aca="false">RANK(J7,J$6:J$1919)</f>
        <v>2</v>
      </c>
      <c r="L7" s="24"/>
    </row>
    <row r="8" s="16" customFormat="true" ht="20.1" hidden="false" customHeight="true" outlineLevel="0" collapsed="false">
      <c r="A8" s="17" t="n">
        <v>3</v>
      </c>
      <c r="B8" s="18" t="s">
        <v>16</v>
      </c>
      <c r="C8" s="17" t="s">
        <v>13</v>
      </c>
      <c r="D8" s="19" t="n">
        <v>7</v>
      </c>
      <c r="E8" s="20" t="n">
        <f aca="false">RANK(D8,C$6:D$1919)</f>
        <v>49</v>
      </c>
      <c r="F8" s="21" t="n">
        <v>8.5</v>
      </c>
      <c r="G8" s="20" t="n">
        <f aca="false">RANK(F8,F$6:F$1919)</f>
        <v>1</v>
      </c>
      <c r="H8" s="21" t="n">
        <v>9.9</v>
      </c>
      <c r="I8" s="20" t="n">
        <f aca="false">RANK(H8,H$6:H$1919)</f>
        <v>1</v>
      </c>
      <c r="J8" s="21" t="n">
        <v>40.9</v>
      </c>
      <c r="K8" s="20" t="n">
        <f aca="false">RANK(J8,J$6:J$1919)</f>
        <v>2</v>
      </c>
      <c r="L8" s="22"/>
    </row>
    <row r="9" s="16" customFormat="true" ht="20.1" hidden="false" customHeight="true" outlineLevel="0" collapsed="false">
      <c r="A9" s="17" t="n">
        <v>4</v>
      </c>
      <c r="B9" s="18" t="s">
        <v>17</v>
      </c>
      <c r="C9" s="23" t="s">
        <v>15</v>
      </c>
      <c r="D9" s="21" t="n">
        <v>7.8</v>
      </c>
      <c r="E9" s="20" t="n">
        <f aca="false">RANK(D9,C$6:D$1919)</f>
        <v>5</v>
      </c>
      <c r="F9" s="21" t="n">
        <v>8.5</v>
      </c>
      <c r="G9" s="20" t="n">
        <f aca="false">RANK(F9,F$6:F$1919)</f>
        <v>1</v>
      </c>
      <c r="H9" s="21" t="n">
        <v>7.5</v>
      </c>
      <c r="I9" s="20" t="n">
        <f aca="false">RANK(H9,H$6:H$1919)</f>
        <v>91</v>
      </c>
      <c r="J9" s="21" t="n">
        <v>40.1</v>
      </c>
      <c r="K9" s="20" t="n">
        <f aca="false">RANK(J9,J$6:J$1919)</f>
        <v>4</v>
      </c>
      <c r="L9" s="24"/>
    </row>
    <row r="10" s="16" customFormat="true" ht="20.1" hidden="false" customHeight="true" outlineLevel="0" collapsed="false">
      <c r="A10" s="17" t="n">
        <v>5</v>
      </c>
      <c r="B10" s="25" t="s">
        <v>18</v>
      </c>
      <c r="C10" s="23" t="s">
        <v>19</v>
      </c>
      <c r="D10" s="24" t="n">
        <v>8</v>
      </c>
      <c r="E10" s="20" t="n">
        <f aca="false">RANK(D10,C$6:D$1919)</f>
        <v>3</v>
      </c>
      <c r="F10" s="24" t="n">
        <v>7.5</v>
      </c>
      <c r="G10" s="20" t="n">
        <f aca="false">RANK(F10,F$6:F$1919)</f>
        <v>20</v>
      </c>
      <c r="H10" s="24" t="n">
        <v>9</v>
      </c>
      <c r="I10" s="20" t="n">
        <f aca="false">RANK(H10,H$6:H$1919)</f>
        <v>15</v>
      </c>
      <c r="J10" s="24" t="n">
        <v>40</v>
      </c>
      <c r="K10" s="20" t="n">
        <f aca="false">RANK(J10,J$6:J$1919)</f>
        <v>5</v>
      </c>
      <c r="L10" s="23"/>
    </row>
    <row r="11" s="16" customFormat="true" ht="20.1" hidden="false" customHeight="true" outlineLevel="0" collapsed="false">
      <c r="A11" s="17" t="n">
        <v>6</v>
      </c>
      <c r="B11" s="18" t="s">
        <v>20</v>
      </c>
      <c r="C11" s="17" t="s">
        <v>13</v>
      </c>
      <c r="D11" s="19" t="n">
        <v>7.5</v>
      </c>
      <c r="E11" s="20" t="n">
        <f aca="false">RANK(D11,C$6:D$1919)</f>
        <v>17</v>
      </c>
      <c r="F11" s="21" t="n">
        <v>7.5</v>
      </c>
      <c r="G11" s="20" t="n">
        <f aca="false">RANK(F11,F$6:F$1919)</f>
        <v>20</v>
      </c>
      <c r="H11" s="21" t="n">
        <v>9.15</v>
      </c>
      <c r="I11" s="20" t="n">
        <f aca="false">RANK(H11,H$6:H$1919)</f>
        <v>12</v>
      </c>
      <c r="J11" s="21" t="n">
        <v>39.15</v>
      </c>
      <c r="K11" s="20" t="n">
        <f aca="false">RANK(J11,J$6:J$1919)</f>
        <v>6</v>
      </c>
      <c r="L11" s="22"/>
    </row>
    <row r="12" s="16" customFormat="true" ht="20.1" hidden="false" customHeight="true" outlineLevel="0" collapsed="false">
      <c r="A12" s="17" t="n">
        <v>7</v>
      </c>
      <c r="B12" s="18" t="s">
        <v>21</v>
      </c>
      <c r="C12" s="23" t="s">
        <v>15</v>
      </c>
      <c r="D12" s="21" t="n">
        <v>7.5</v>
      </c>
      <c r="E12" s="20" t="n">
        <f aca="false">RANK(D12,C$6:D$1919)</f>
        <v>17</v>
      </c>
      <c r="F12" s="21" t="n">
        <v>7.25</v>
      </c>
      <c r="G12" s="20" t="n">
        <f aca="false">RANK(F12,F$6:F$1919)</f>
        <v>53</v>
      </c>
      <c r="H12" s="21" t="n">
        <v>9.5</v>
      </c>
      <c r="I12" s="20" t="n">
        <f aca="false">RANK(H12,H$6:H$1919)</f>
        <v>4</v>
      </c>
      <c r="J12" s="21" t="n">
        <v>39</v>
      </c>
      <c r="K12" s="20" t="n">
        <f aca="false">RANK(J12,J$6:J$1919)</f>
        <v>7</v>
      </c>
      <c r="L12" s="24"/>
    </row>
    <row r="13" s="16" customFormat="true" ht="20.1" hidden="false" customHeight="true" outlineLevel="0" collapsed="false">
      <c r="A13" s="17" t="n">
        <v>8</v>
      </c>
      <c r="B13" s="25" t="s">
        <v>22</v>
      </c>
      <c r="C13" s="23" t="s">
        <v>19</v>
      </c>
      <c r="D13" s="24" t="n">
        <v>6.5</v>
      </c>
      <c r="E13" s="20" t="n">
        <f aca="false">RANK(D13,C$6:D$1919)</f>
        <v>157</v>
      </c>
      <c r="F13" s="24" t="n">
        <v>8.5</v>
      </c>
      <c r="G13" s="20" t="n">
        <f aca="false">RANK(F13,F$6:F$1919)</f>
        <v>1</v>
      </c>
      <c r="H13" s="24" t="n">
        <v>9</v>
      </c>
      <c r="I13" s="20" t="n">
        <f aca="false">RANK(H13,H$6:H$1919)</f>
        <v>15</v>
      </c>
      <c r="J13" s="24" t="n">
        <v>39</v>
      </c>
      <c r="K13" s="20" t="n">
        <f aca="false">RANK(J13,J$6:J$1919)</f>
        <v>7</v>
      </c>
      <c r="L13" s="23"/>
    </row>
    <row r="14" s="16" customFormat="true" ht="20.1" hidden="false" customHeight="true" outlineLevel="0" collapsed="false">
      <c r="A14" s="17" t="n">
        <v>9</v>
      </c>
      <c r="B14" s="26" t="s">
        <v>23</v>
      </c>
      <c r="C14" s="23" t="s">
        <v>24</v>
      </c>
      <c r="D14" s="24" t="n">
        <v>7.5</v>
      </c>
      <c r="E14" s="20" t="n">
        <f aca="false">RANK(D14,C$6:D$1919)</f>
        <v>17</v>
      </c>
      <c r="F14" s="24" t="n">
        <v>7.5</v>
      </c>
      <c r="G14" s="20" t="n">
        <f aca="false">RANK(F14,F$6:F$1919)</f>
        <v>20</v>
      </c>
      <c r="H14" s="24" t="n">
        <v>8.9</v>
      </c>
      <c r="I14" s="20" t="n">
        <f aca="false">RANK(H14,H$6:H$1919)</f>
        <v>23</v>
      </c>
      <c r="J14" s="24" t="n">
        <v>38.9</v>
      </c>
      <c r="K14" s="20" t="n">
        <f aca="false">RANK(J14,J$6:J$1919)</f>
        <v>9</v>
      </c>
      <c r="L14" s="23"/>
    </row>
    <row r="15" s="16" customFormat="true" ht="20.1" hidden="false" customHeight="true" outlineLevel="0" collapsed="false">
      <c r="A15" s="17" t="n">
        <v>10</v>
      </c>
      <c r="B15" s="18" t="s">
        <v>16</v>
      </c>
      <c r="C15" s="23" t="s">
        <v>25</v>
      </c>
      <c r="D15" s="21" t="n">
        <v>7</v>
      </c>
      <c r="E15" s="20" t="n">
        <f aca="false">RANK(D15,C$6:D$1919)</f>
        <v>49</v>
      </c>
      <c r="F15" s="21" t="n">
        <v>8</v>
      </c>
      <c r="G15" s="20" t="n">
        <f aca="false">RANK(F15,F$6:F$1919)</f>
        <v>5</v>
      </c>
      <c r="H15" s="21" t="n">
        <v>8.8</v>
      </c>
      <c r="I15" s="20" t="n">
        <f aca="false">RANK(H15,H$6:H$1919)</f>
        <v>29</v>
      </c>
      <c r="J15" s="21" t="n">
        <f aca="false">SUM(D15*2+F15*2+H15)</f>
        <v>38.8</v>
      </c>
      <c r="K15" s="20" t="n">
        <f aca="false">RANK(J15,J$6:J$1919)</f>
        <v>10</v>
      </c>
      <c r="L15" s="23"/>
    </row>
    <row r="16" s="16" customFormat="true" ht="20.1" hidden="false" customHeight="true" outlineLevel="0" collapsed="false">
      <c r="A16" s="17" t="n">
        <v>11</v>
      </c>
      <c r="B16" s="18" t="s">
        <v>26</v>
      </c>
      <c r="C16" s="23" t="s">
        <v>15</v>
      </c>
      <c r="D16" s="21" t="n">
        <v>7.8</v>
      </c>
      <c r="E16" s="20" t="n">
        <f aca="false">RANK(D16,C$6:D$1919)</f>
        <v>5</v>
      </c>
      <c r="F16" s="21" t="n">
        <v>7.5</v>
      </c>
      <c r="G16" s="20" t="n">
        <f aca="false">RANK(F16,F$6:F$1919)</f>
        <v>20</v>
      </c>
      <c r="H16" s="21" t="n">
        <v>8.1</v>
      </c>
      <c r="I16" s="20" t="n">
        <f aca="false">RANK(H16,H$6:H$1919)</f>
        <v>60</v>
      </c>
      <c r="J16" s="21" t="n">
        <v>38.7</v>
      </c>
      <c r="K16" s="20" t="n">
        <f aca="false">RANK(J16,J$6:J$1919)</f>
        <v>11</v>
      </c>
      <c r="L16" s="24"/>
    </row>
    <row r="17" s="16" customFormat="true" ht="20.1" hidden="false" customHeight="true" outlineLevel="0" collapsed="false">
      <c r="A17" s="17" t="n">
        <v>12</v>
      </c>
      <c r="B17" s="18" t="s">
        <v>27</v>
      </c>
      <c r="C17" s="17" t="s">
        <v>28</v>
      </c>
      <c r="D17" s="21" t="n">
        <v>6.75</v>
      </c>
      <c r="E17" s="20" t="n">
        <f aca="false">RANK(D17,C$6:D$1919)</f>
        <v>100</v>
      </c>
      <c r="F17" s="21" t="n">
        <v>7.75</v>
      </c>
      <c r="G17" s="20" t="n">
        <f aca="false">RANK(F17,F$6:F$1919)</f>
        <v>14</v>
      </c>
      <c r="H17" s="21" t="n">
        <v>9.2</v>
      </c>
      <c r="I17" s="20" t="n">
        <f aca="false">RANK(H17,H$6:H$1919)</f>
        <v>10</v>
      </c>
      <c r="J17" s="21" t="n">
        <v>38.2</v>
      </c>
      <c r="K17" s="20" t="n">
        <f aca="false">RANK(J17,J$6:J$1919)</f>
        <v>12</v>
      </c>
      <c r="L17" s="22"/>
    </row>
    <row r="18" s="16" customFormat="true" ht="20.1" hidden="false" customHeight="true" outlineLevel="0" collapsed="false">
      <c r="A18" s="17" t="n">
        <v>13</v>
      </c>
      <c r="B18" s="27" t="s">
        <v>29</v>
      </c>
      <c r="C18" s="23" t="s">
        <v>30</v>
      </c>
      <c r="D18" s="28" t="n">
        <v>6.25</v>
      </c>
      <c r="E18" s="20" t="n">
        <f aca="false">RANK(D18,C$6:D$1919)</f>
        <v>222</v>
      </c>
      <c r="F18" s="21" t="n">
        <v>8</v>
      </c>
      <c r="G18" s="20" t="n">
        <f aca="false">RANK(F18,F$6:F$1919)</f>
        <v>5</v>
      </c>
      <c r="H18" s="28" t="n">
        <v>9.5</v>
      </c>
      <c r="I18" s="20" t="n">
        <f aca="false">RANK(H18,H$6:H$1919)</f>
        <v>4</v>
      </c>
      <c r="J18" s="24" t="n">
        <v>38</v>
      </c>
      <c r="K18" s="20" t="n">
        <f aca="false">RANK(J18,J$6:J$1919)</f>
        <v>13</v>
      </c>
      <c r="L18" s="22"/>
    </row>
    <row r="19" s="16" customFormat="true" ht="20.1" hidden="false" customHeight="true" outlineLevel="0" collapsed="false">
      <c r="A19" s="17" t="n">
        <v>14</v>
      </c>
      <c r="B19" s="25" t="s">
        <v>31</v>
      </c>
      <c r="C19" s="23" t="s">
        <v>19</v>
      </c>
      <c r="D19" s="24" t="n">
        <v>7.5</v>
      </c>
      <c r="E19" s="20" t="n">
        <f aca="false">RANK(D19,C$6:D$1919)</f>
        <v>17</v>
      </c>
      <c r="F19" s="24" t="n">
        <v>7.25</v>
      </c>
      <c r="G19" s="20" t="n">
        <f aca="false">RANK(F19,F$6:F$1919)</f>
        <v>53</v>
      </c>
      <c r="H19" s="24" t="n">
        <v>8.25</v>
      </c>
      <c r="I19" s="20" t="n">
        <f aca="false">RANK(H19,H$6:H$1919)</f>
        <v>52</v>
      </c>
      <c r="J19" s="24" t="n">
        <v>37.75</v>
      </c>
      <c r="K19" s="20" t="n">
        <f aca="false">RANK(J19,J$6:J$1919)</f>
        <v>14</v>
      </c>
      <c r="L19" s="23"/>
    </row>
    <row r="20" s="16" customFormat="true" ht="20.1" hidden="false" customHeight="true" outlineLevel="0" collapsed="false">
      <c r="A20" s="17" t="n">
        <v>15</v>
      </c>
      <c r="B20" s="29" t="s">
        <v>32</v>
      </c>
      <c r="C20" s="23" t="s">
        <v>30</v>
      </c>
      <c r="D20" s="30" t="n">
        <v>7.25</v>
      </c>
      <c r="E20" s="20" t="n">
        <f aca="false">RANK(D20,C$6:D$1919)</f>
        <v>31</v>
      </c>
      <c r="F20" s="21" t="n">
        <v>7.5</v>
      </c>
      <c r="G20" s="20" t="n">
        <f aca="false">RANK(F20,F$6:F$1919)</f>
        <v>20</v>
      </c>
      <c r="H20" s="30" t="n">
        <v>8.25</v>
      </c>
      <c r="I20" s="20" t="n">
        <f aca="false">RANK(H20,H$6:H$1919)</f>
        <v>52</v>
      </c>
      <c r="J20" s="24" t="n">
        <v>37.75</v>
      </c>
      <c r="K20" s="20" t="n">
        <f aca="false">RANK(J20,J$6:J$1919)</f>
        <v>14</v>
      </c>
      <c r="L20" s="22"/>
    </row>
    <row r="21" s="16" customFormat="true" ht="20.1" hidden="false" customHeight="true" outlineLevel="0" collapsed="false">
      <c r="A21" s="31" t="n">
        <v>16</v>
      </c>
      <c r="B21" s="32" t="s">
        <v>33</v>
      </c>
      <c r="C21" s="33" t="s">
        <v>34</v>
      </c>
      <c r="D21" s="34" t="n">
        <v>7.25</v>
      </c>
      <c r="E21" s="20" t="n">
        <f aca="false">RANK(D21,C$6:D$1919)</f>
        <v>31</v>
      </c>
      <c r="F21" s="34" t="n">
        <v>7</v>
      </c>
      <c r="G21" s="20" t="n">
        <f aca="false">RANK(F21,F$6:F$1919)</f>
        <v>81</v>
      </c>
      <c r="H21" s="34" t="n">
        <v>8.9</v>
      </c>
      <c r="I21" s="20" t="n">
        <f aca="false">RANK(H21,H$6:H$1919)</f>
        <v>23</v>
      </c>
      <c r="J21" s="34" t="n">
        <f aca="false">SUM(D21*2+F21*2+H21)</f>
        <v>37.4</v>
      </c>
      <c r="K21" s="20" t="n">
        <f aca="false">RANK(J21,J$6:J$1919)</f>
        <v>16</v>
      </c>
      <c r="L21" s="22"/>
    </row>
    <row r="22" s="16" customFormat="true" ht="20.1" hidden="false" customHeight="true" outlineLevel="0" collapsed="false">
      <c r="A22" s="31" t="n">
        <v>17</v>
      </c>
      <c r="B22" s="32" t="s">
        <v>35</v>
      </c>
      <c r="C22" s="33" t="s">
        <v>34</v>
      </c>
      <c r="D22" s="34" t="n">
        <v>7.75</v>
      </c>
      <c r="E22" s="20" t="n">
        <f aca="false">RANK(D22,C$6:D$1919)</f>
        <v>10</v>
      </c>
      <c r="F22" s="34" t="n">
        <v>6.5</v>
      </c>
      <c r="G22" s="20" t="n">
        <f aca="false">RANK(F22,F$6:F$1919)</f>
        <v>200</v>
      </c>
      <c r="H22" s="34" t="n">
        <v>8.7</v>
      </c>
      <c r="I22" s="20" t="n">
        <f aca="false">RANK(H22,H$6:H$1919)</f>
        <v>31</v>
      </c>
      <c r="J22" s="35" t="n">
        <v>37.2</v>
      </c>
      <c r="K22" s="20" t="n">
        <f aca="false">RANK(J22,J$6:J$1919)</f>
        <v>17</v>
      </c>
      <c r="L22" s="22"/>
    </row>
    <row r="23" s="16" customFormat="true" ht="20.1" hidden="false" customHeight="true" outlineLevel="0" collapsed="false">
      <c r="A23" s="17" t="n">
        <v>18</v>
      </c>
      <c r="B23" s="18" t="s">
        <v>36</v>
      </c>
      <c r="C23" s="36" t="s">
        <v>37</v>
      </c>
      <c r="D23" s="21" t="n">
        <v>7</v>
      </c>
      <c r="E23" s="20" t="n">
        <f aca="false">RANK(D23,C$6:D$1919)</f>
        <v>49</v>
      </c>
      <c r="F23" s="21" t="n">
        <v>8</v>
      </c>
      <c r="G23" s="20" t="n">
        <f aca="false">RANK(F23,F$6:F$1919)</f>
        <v>5</v>
      </c>
      <c r="H23" s="21" t="n">
        <v>7.2</v>
      </c>
      <c r="I23" s="20" t="n">
        <f aca="false">RANK(H23,H$6:H$1919)</f>
        <v>119</v>
      </c>
      <c r="J23" s="21" t="n">
        <v>37.2</v>
      </c>
      <c r="K23" s="20" t="n">
        <f aca="false">RANK(J23,J$6:J$1919)</f>
        <v>17</v>
      </c>
      <c r="L23" s="22"/>
    </row>
    <row r="24" s="16" customFormat="true" ht="20.1" hidden="false" customHeight="true" outlineLevel="0" collapsed="false">
      <c r="A24" s="31" t="n">
        <v>19</v>
      </c>
      <c r="B24" s="32" t="s">
        <v>38</v>
      </c>
      <c r="C24" s="33" t="s">
        <v>34</v>
      </c>
      <c r="D24" s="34" t="n">
        <v>6.75</v>
      </c>
      <c r="E24" s="20" t="n">
        <f aca="false">RANK(D24,C$6:D$1919)</f>
        <v>100</v>
      </c>
      <c r="F24" s="34" t="n">
        <v>7</v>
      </c>
      <c r="G24" s="20" t="n">
        <f aca="false">RANK(F24,F$6:F$1919)</f>
        <v>81</v>
      </c>
      <c r="H24" s="34" t="n">
        <v>9.4</v>
      </c>
      <c r="I24" s="20" t="n">
        <f aca="false">RANK(H24,H$6:H$1919)</f>
        <v>8</v>
      </c>
      <c r="J24" s="35" t="n">
        <v>36.9</v>
      </c>
      <c r="K24" s="20" t="n">
        <f aca="false">RANK(J24,J$6:J$1919)</f>
        <v>19</v>
      </c>
      <c r="L24" s="22"/>
    </row>
    <row r="25" s="16" customFormat="true" ht="20.1" hidden="false" customHeight="true" outlineLevel="0" collapsed="false">
      <c r="A25" s="17" t="n">
        <v>20</v>
      </c>
      <c r="B25" s="18" t="s">
        <v>39</v>
      </c>
      <c r="C25" s="36" t="s">
        <v>37</v>
      </c>
      <c r="D25" s="21" t="n">
        <v>7.5</v>
      </c>
      <c r="E25" s="20" t="n">
        <f aca="false">RANK(D25,C$6:D$1919)</f>
        <v>17</v>
      </c>
      <c r="F25" s="21" t="n">
        <v>7</v>
      </c>
      <c r="G25" s="20" t="n">
        <f aca="false">RANK(F25,F$6:F$1919)</f>
        <v>81</v>
      </c>
      <c r="H25" s="21" t="n">
        <v>7.9</v>
      </c>
      <c r="I25" s="20" t="n">
        <f aca="false">RANK(H25,H$6:H$1919)</f>
        <v>72</v>
      </c>
      <c r="J25" s="21" t="n">
        <v>36.9</v>
      </c>
      <c r="K25" s="20" t="n">
        <f aca="false">RANK(J25,J$6:J$1919)</f>
        <v>19</v>
      </c>
      <c r="L25" s="22"/>
    </row>
    <row r="26" s="16" customFormat="true" ht="20.1" hidden="false" customHeight="true" outlineLevel="0" collapsed="false">
      <c r="A26" s="17" t="n">
        <v>21</v>
      </c>
      <c r="B26" s="37" t="s">
        <v>40</v>
      </c>
      <c r="C26" s="23" t="s">
        <v>41</v>
      </c>
      <c r="D26" s="38" t="n">
        <v>6.8</v>
      </c>
      <c r="E26" s="20" t="n">
        <f aca="false">RANK(D26,C$6:D$1919)</f>
        <v>97</v>
      </c>
      <c r="F26" s="39" t="n">
        <v>7.25</v>
      </c>
      <c r="G26" s="20" t="n">
        <f aca="false">RANK(F26,F$6:F$1919)</f>
        <v>53</v>
      </c>
      <c r="H26" s="38" t="n">
        <v>8.6</v>
      </c>
      <c r="I26" s="20" t="n">
        <f aca="false">RANK(H26,H$6:H$1919)</f>
        <v>35</v>
      </c>
      <c r="J26" s="24" t="n">
        <v>36.7</v>
      </c>
      <c r="K26" s="20" t="n">
        <f aca="false">RANK(J26,J$6:J$1919)</f>
        <v>21</v>
      </c>
      <c r="L26" s="23"/>
    </row>
    <row r="27" s="16" customFormat="true" ht="20.1" hidden="false" customHeight="true" outlineLevel="0" collapsed="false">
      <c r="A27" s="31" t="n">
        <v>22</v>
      </c>
      <c r="B27" s="32" t="s">
        <v>42</v>
      </c>
      <c r="C27" s="33" t="s">
        <v>34</v>
      </c>
      <c r="D27" s="34" t="n">
        <v>6.75</v>
      </c>
      <c r="E27" s="20" t="n">
        <f aca="false">RANK(D27,C$6:D$1919)</f>
        <v>100</v>
      </c>
      <c r="F27" s="34" t="n">
        <v>7.5</v>
      </c>
      <c r="G27" s="20" t="n">
        <f aca="false">RANK(F27,F$6:F$1919)</f>
        <v>20</v>
      </c>
      <c r="H27" s="34" t="n">
        <v>8.2</v>
      </c>
      <c r="I27" s="20" t="n">
        <f aca="false">RANK(H27,H$6:H$1919)</f>
        <v>55</v>
      </c>
      <c r="J27" s="35" t="n">
        <v>36.7</v>
      </c>
      <c r="K27" s="20" t="n">
        <f aca="false">RANK(J27,J$6:J$1919)</f>
        <v>21</v>
      </c>
      <c r="L27" s="22"/>
    </row>
    <row r="28" s="16" customFormat="true" ht="20.1" hidden="false" customHeight="true" outlineLevel="0" collapsed="false">
      <c r="A28" s="17" t="n">
        <v>23</v>
      </c>
      <c r="B28" s="18" t="s">
        <v>43</v>
      </c>
      <c r="C28" s="23" t="s">
        <v>44</v>
      </c>
      <c r="D28" s="21" t="n">
        <v>8</v>
      </c>
      <c r="E28" s="20" t="n">
        <f aca="false">RANK(D28,C$6:D$1919)</f>
        <v>3</v>
      </c>
      <c r="F28" s="21" t="n">
        <v>5.75</v>
      </c>
      <c r="G28" s="20" t="n">
        <f aca="false">RANK(F28,F$6:F$1919)</f>
        <v>432</v>
      </c>
      <c r="H28" s="21" t="n">
        <v>9.2</v>
      </c>
      <c r="I28" s="20" t="n">
        <f aca="false">RANK(H28,H$6:H$1919)</f>
        <v>10</v>
      </c>
      <c r="J28" s="21" t="n">
        <v>36.7</v>
      </c>
      <c r="K28" s="20" t="n">
        <f aca="false">RANK(J28,J$6:J$1919)</f>
        <v>21</v>
      </c>
      <c r="L28" s="22"/>
    </row>
    <row r="29" s="16" customFormat="true" ht="20.1" hidden="false" customHeight="true" outlineLevel="0" collapsed="false">
      <c r="A29" s="17" t="n">
        <v>24</v>
      </c>
      <c r="B29" s="18" t="s">
        <v>45</v>
      </c>
      <c r="C29" s="17" t="s">
        <v>13</v>
      </c>
      <c r="D29" s="19" t="n">
        <v>7</v>
      </c>
      <c r="E29" s="20" t="n">
        <f aca="false">RANK(D29,C$6:D$1919)</f>
        <v>49</v>
      </c>
      <c r="F29" s="21" t="n">
        <v>6.75</v>
      </c>
      <c r="G29" s="20" t="n">
        <f aca="false">RANK(F29,F$6:F$1919)</f>
        <v>137</v>
      </c>
      <c r="H29" s="21" t="n">
        <v>9.1</v>
      </c>
      <c r="I29" s="20" t="n">
        <f aca="false">RANK(H29,H$6:H$1919)</f>
        <v>13</v>
      </c>
      <c r="J29" s="21" t="n">
        <v>36.6</v>
      </c>
      <c r="K29" s="20" t="n">
        <f aca="false">RANK(J29,J$6:J$1919)</f>
        <v>24</v>
      </c>
      <c r="L29" s="22"/>
    </row>
    <row r="30" s="16" customFormat="true" ht="20.1" hidden="false" customHeight="true" outlineLevel="0" collapsed="false">
      <c r="A30" s="17" t="n">
        <v>25</v>
      </c>
      <c r="B30" s="25" t="s">
        <v>46</v>
      </c>
      <c r="C30" s="23" t="s">
        <v>19</v>
      </c>
      <c r="D30" s="24" t="n">
        <v>7.25</v>
      </c>
      <c r="E30" s="20" t="n">
        <f aca="false">RANK(D30,C$6:D$1919)</f>
        <v>31</v>
      </c>
      <c r="F30" s="24" t="n">
        <v>7.25</v>
      </c>
      <c r="G30" s="20" t="n">
        <f aca="false">RANK(F30,F$6:F$1919)</f>
        <v>53</v>
      </c>
      <c r="H30" s="24" t="n">
        <v>7.6</v>
      </c>
      <c r="I30" s="20" t="n">
        <f aca="false">RANK(H30,H$6:H$1919)</f>
        <v>88</v>
      </c>
      <c r="J30" s="24" t="n">
        <v>36.6</v>
      </c>
      <c r="K30" s="20" t="n">
        <f aca="false">RANK(J30,J$6:J$1919)</f>
        <v>24</v>
      </c>
      <c r="L30" s="23"/>
    </row>
    <row r="31" s="16" customFormat="true" ht="20.1" hidden="false" customHeight="true" outlineLevel="0" collapsed="false">
      <c r="A31" s="17" t="n">
        <v>26</v>
      </c>
      <c r="B31" s="27" t="s">
        <v>47</v>
      </c>
      <c r="C31" s="23" t="s">
        <v>30</v>
      </c>
      <c r="D31" s="28" t="n">
        <v>6.75</v>
      </c>
      <c r="E31" s="20" t="n">
        <f aca="false">RANK(D31,C$6:D$1919)</f>
        <v>100</v>
      </c>
      <c r="F31" s="21" t="n">
        <v>7.8</v>
      </c>
      <c r="G31" s="20" t="n">
        <f aca="false">RANK(F31,F$6:F$1919)</f>
        <v>10</v>
      </c>
      <c r="H31" s="28" t="n">
        <v>7.45</v>
      </c>
      <c r="I31" s="20" t="n">
        <f aca="false">RANK(H31,H$6:H$1919)</f>
        <v>103</v>
      </c>
      <c r="J31" s="24" t="n">
        <v>36.55</v>
      </c>
      <c r="K31" s="20" t="n">
        <f aca="false">RANK(J31,J$6:J$1919)</f>
        <v>26</v>
      </c>
      <c r="L31" s="22"/>
    </row>
    <row r="32" s="16" customFormat="true" ht="20.1" hidden="false" customHeight="true" outlineLevel="0" collapsed="false">
      <c r="A32" s="17" t="n">
        <v>27</v>
      </c>
      <c r="B32" s="18" t="s">
        <v>48</v>
      </c>
      <c r="C32" s="17" t="s">
        <v>28</v>
      </c>
      <c r="D32" s="21" t="n">
        <v>7</v>
      </c>
      <c r="E32" s="20" t="n">
        <f aca="false">RANK(D32,C$6:D$1919)</f>
        <v>49</v>
      </c>
      <c r="F32" s="21" t="n">
        <v>6.5</v>
      </c>
      <c r="G32" s="20" t="n">
        <f aca="false">RANK(F32,F$6:F$1919)</f>
        <v>200</v>
      </c>
      <c r="H32" s="21" t="n">
        <v>9.5</v>
      </c>
      <c r="I32" s="20" t="n">
        <f aca="false">RANK(H32,H$6:H$1919)</f>
        <v>4</v>
      </c>
      <c r="J32" s="21" t="n">
        <v>36.5</v>
      </c>
      <c r="K32" s="20" t="n">
        <f aca="false">RANK(J32,J$6:J$1919)</f>
        <v>27</v>
      </c>
      <c r="L32" s="22"/>
    </row>
    <row r="33" s="16" customFormat="true" ht="20.1" hidden="false" customHeight="true" outlineLevel="0" collapsed="false">
      <c r="A33" s="31" t="n">
        <v>28</v>
      </c>
      <c r="B33" s="32" t="s">
        <v>49</v>
      </c>
      <c r="C33" s="33" t="s">
        <v>34</v>
      </c>
      <c r="D33" s="34" t="n">
        <v>7.5</v>
      </c>
      <c r="E33" s="20" t="n">
        <f aca="false">RANK(D33,C$6:D$1919)</f>
        <v>17</v>
      </c>
      <c r="F33" s="34" t="n">
        <v>7</v>
      </c>
      <c r="G33" s="20" t="n">
        <f aca="false">RANK(F33,F$6:F$1919)</f>
        <v>81</v>
      </c>
      <c r="H33" s="34" t="n">
        <v>7.1</v>
      </c>
      <c r="I33" s="20" t="n">
        <f aca="false">RANK(H33,H$6:H$1919)</f>
        <v>131</v>
      </c>
      <c r="J33" s="35" t="n">
        <v>36.1</v>
      </c>
      <c r="K33" s="20" t="n">
        <f aca="false">RANK(J33,J$6:J$1919)</f>
        <v>28</v>
      </c>
      <c r="L33" s="22"/>
    </row>
    <row r="34" s="16" customFormat="true" ht="20.1" hidden="false" customHeight="true" outlineLevel="0" collapsed="false">
      <c r="A34" s="17" t="n">
        <v>29</v>
      </c>
      <c r="B34" s="18" t="s">
        <v>50</v>
      </c>
      <c r="C34" s="17" t="s">
        <v>13</v>
      </c>
      <c r="D34" s="19" t="n">
        <v>7</v>
      </c>
      <c r="E34" s="20" t="n">
        <f aca="false">RANK(D34,C$6:D$1919)</f>
        <v>49</v>
      </c>
      <c r="F34" s="21" t="n">
        <v>6.75</v>
      </c>
      <c r="G34" s="20" t="n">
        <f aca="false">RANK(F34,F$6:F$1919)</f>
        <v>137</v>
      </c>
      <c r="H34" s="21" t="n">
        <v>8.55</v>
      </c>
      <c r="I34" s="20" t="n">
        <f aca="false">RANK(H34,H$6:H$1919)</f>
        <v>40</v>
      </c>
      <c r="J34" s="21" t="n">
        <v>36.05</v>
      </c>
      <c r="K34" s="20" t="n">
        <f aca="false">RANK(J34,J$6:J$1919)</f>
        <v>29</v>
      </c>
      <c r="L34" s="40"/>
    </row>
    <row r="35" s="16" customFormat="true" ht="20.1" hidden="false" customHeight="true" outlineLevel="0" collapsed="false">
      <c r="A35" s="17" t="n">
        <v>30</v>
      </c>
      <c r="B35" s="41" t="s">
        <v>51</v>
      </c>
      <c r="C35" s="42" t="s">
        <v>52</v>
      </c>
      <c r="D35" s="43" t="n">
        <v>7.25</v>
      </c>
      <c r="E35" s="20" t="n">
        <f aca="false">RANK(D35,C$6:D$1919)</f>
        <v>31</v>
      </c>
      <c r="F35" s="43" t="n">
        <v>7.5</v>
      </c>
      <c r="G35" s="20" t="n">
        <f aca="false">RANK(F35,F$6:F$1919)</f>
        <v>20</v>
      </c>
      <c r="H35" s="43" t="n">
        <v>6.5</v>
      </c>
      <c r="I35" s="20" t="n">
        <f aca="false">RANK(H35,H$6:H$1919)</f>
        <v>213</v>
      </c>
      <c r="J35" s="44" t="n">
        <f aca="false">D35*2+F35*2+H35</f>
        <v>36</v>
      </c>
      <c r="K35" s="20" t="n">
        <f aca="false">RANK(J35,J$6:J$1919)</f>
        <v>30</v>
      </c>
      <c r="L35" s="45"/>
    </row>
    <row r="36" s="16" customFormat="true" ht="20.1" hidden="false" customHeight="true" outlineLevel="0" collapsed="false">
      <c r="A36" s="31" t="n">
        <v>31</v>
      </c>
      <c r="B36" s="32" t="s">
        <v>53</v>
      </c>
      <c r="C36" s="33" t="s">
        <v>34</v>
      </c>
      <c r="D36" s="34" t="n">
        <v>6.75</v>
      </c>
      <c r="E36" s="20" t="n">
        <f aca="false">RANK(D36,C$6:D$1919)</f>
        <v>100</v>
      </c>
      <c r="F36" s="34" t="n">
        <v>7</v>
      </c>
      <c r="G36" s="20" t="n">
        <f aca="false">RANK(F36,F$6:F$1919)</f>
        <v>81</v>
      </c>
      <c r="H36" s="34" t="n">
        <v>8.5</v>
      </c>
      <c r="I36" s="20" t="n">
        <f aca="false">RANK(H36,H$6:H$1919)</f>
        <v>41</v>
      </c>
      <c r="J36" s="35" t="n">
        <v>36</v>
      </c>
      <c r="K36" s="20" t="n">
        <f aca="false">RANK(J36,J$6:J$1919)</f>
        <v>30</v>
      </c>
      <c r="L36" s="22"/>
    </row>
    <row r="37" s="16" customFormat="true" ht="20.1" hidden="false" customHeight="true" outlineLevel="0" collapsed="false">
      <c r="A37" s="17" t="n">
        <v>32</v>
      </c>
      <c r="B37" s="29" t="s">
        <v>54</v>
      </c>
      <c r="C37" s="23" t="s">
        <v>30</v>
      </c>
      <c r="D37" s="30" t="n">
        <v>6.75</v>
      </c>
      <c r="E37" s="20" t="n">
        <f aca="false">RANK(D37,C$6:D$1919)</f>
        <v>100</v>
      </c>
      <c r="F37" s="21" t="n">
        <v>6.75</v>
      </c>
      <c r="G37" s="20" t="n">
        <f aca="false">RANK(F37,F$6:F$1919)</f>
        <v>137</v>
      </c>
      <c r="H37" s="30" t="n">
        <v>8.95</v>
      </c>
      <c r="I37" s="20" t="n">
        <f aca="false">RANK(H37,H$6:H$1919)</f>
        <v>20</v>
      </c>
      <c r="J37" s="24" t="n">
        <v>35.95</v>
      </c>
      <c r="K37" s="20" t="n">
        <f aca="false">RANK(J37,J$6:J$1919)</f>
        <v>32</v>
      </c>
      <c r="L37" s="22"/>
    </row>
    <row r="38" s="16" customFormat="true" ht="20.1" hidden="false" customHeight="true" outlineLevel="0" collapsed="false">
      <c r="A38" s="31" t="n">
        <v>33</v>
      </c>
      <c r="B38" s="32" t="s">
        <v>55</v>
      </c>
      <c r="C38" s="33" t="s">
        <v>34</v>
      </c>
      <c r="D38" s="34" t="n">
        <v>7</v>
      </c>
      <c r="E38" s="20" t="n">
        <f aca="false">RANK(D38,C$6:D$1919)</f>
        <v>49</v>
      </c>
      <c r="F38" s="34" t="n">
        <v>7</v>
      </c>
      <c r="G38" s="20" t="n">
        <f aca="false">RANK(F38,F$6:F$1919)</f>
        <v>81</v>
      </c>
      <c r="H38" s="34" t="n">
        <v>7.9</v>
      </c>
      <c r="I38" s="20" t="n">
        <f aca="false">RANK(H38,H$6:H$1919)</f>
        <v>72</v>
      </c>
      <c r="J38" s="35" t="n">
        <v>35.9</v>
      </c>
      <c r="K38" s="20" t="n">
        <f aca="false">RANK(J38,J$6:J$1919)</f>
        <v>33</v>
      </c>
      <c r="L38" s="22"/>
    </row>
    <row r="39" s="16" customFormat="true" ht="20.1" hidden="false" customHeight="true" outlineLevel="0" collapsed="false">
      <c r="A39" s="17" t="n">
        <v>34</v>
      </c>
      <c r="B39" s="18" t="s">
        <v>56</v>
      </c>
      <c r="C39" s="23" t="s">
        <v>57</v>
      </c>
      <c r="D39" s="19" t="n">
        <v>7</v>
      </c>
      <c r="E39" s="20" t="n">
        <f aca="false">RANK(D39,C$6:D$1919)</f>
        <v>49</v>
      </c>
      <c r="F39" s="19" t="n">
        <v>7.25</v>
      </c>
      <c r="G39" s="20" t="n">
        <f aca="false">RANK(F39,F$6:F$1919)</f>
        <v>53</v>
      </c>
      <c r="H39" s="19" t="n">
        <v>7.4</v>
      </c>
      <c r="I39" s="20" t="n">
        <f aca="false">RANK(H39,H$6:H$1919)</f>
        <v>104</v>
      </c>
      <c r="J39" s="19" t="n">
        <v>35.9</v>
      </c>
      <c r="K39" s="20" t="n">
        <f aca="false">RANK(J39,J$6:J$1919)</f>
        <v>33</v>
      </c>
      <c r="L39" s="19"/>
    </row>
    <row r="40" s="16" customFormat="true" ht="20.1" hidden="false" customHeight="true" outlineLevel="0" collapsed="false">
      <c r="A40" s="31" t="n">
        <v>35</v>
      </c>
      <c r="B40" s="32" t="s">
        <v>58</v>
      </c>
      <c r="C40" s="33" t="s">
        <v>34</v>
      </c>
      <c r="D40" s="34" t="n">
        <v>7.75</v>
      </c>
      <c r="E40" s="20" t="n">
        <f aca="false">RANK(D40,C$6:D$1919)</f>
        <v>10</v>
      </c>
      <c r="F40" s="34" t="n">
        <v>7</v>
      </c>
      <c r="G40" s="20" t="n">
        <f aca="false">RANK(F40,F$6:F$1919)</f>
        <v>81</v>
      </c>
      <c r="H40" s="34" t="n">
        <v>6.3</v>
      </c>
      <c r="I40" s="20" t="n">
        <f aca="false">RANK(H40,H$6:H$1919)</f>
        <v>241</v>
      </c>
      <c r="J40" s="35" t="n">
        <v>35.8</v>
      </c>
      <c r="K40" s="20" t="n">
        <f aca="false">RANK(J40,J$6:J$1919)</f>
        <v>35</v>
      </c>
      <c r="L40" s="24"/>
    </row>
    <row r="41" s="16" customFormat="true" ht="20.1" hidden="false" customHeight="true" outlineLevel="0" collapsed="false">
      <c r="A41" s="17" t="n">
        <v>36</v>
      </c>
      <c r="B41" s="29" t="s">
        <v>59</v>
      </c>
      <c r="C41" s="23" t="s">
        <v>30</v>
      </c>
      <c r="D41" s="30" t="n">
        <v>6.75</v>
      </c>
      <c r="E41" s="20" t="n">
        <f aca="false">RANK(D41,C$6:D$1919)</f>
        <v>100</v>
      </c>
      <c r="F41" s="24" t="n">
        <v>7.8</v>
      </c>
      <c r="G41" s="20" t="n">
        <f aca="false">RANK(F41,F$6:F$1919)</f>
        <v>10</v>
      </c>
      <c r="H41" s="30" t="n">
        <v>6.65</v>
      </c>
      <c r="I41" s="20" t="n">
        <f aca="false">RANK(H41,H$6:H$1919)</f>
        <v>197</v>
      </c>
      <c r="J41" s="24" t="n">
        <v>35.75</v>
      </c>
      <c r="K41" s="20" t="n">
        <f aca="false">RANK(J41,J$6:J$1919)</f>
        <v>36</v>
      </c>
      <c r="L41" s="24"/>
    </row>
    <row r="42" s="16" customFormat="true" ht="20.1" hidden="false" customHeight="true" outlineLevel="0" collapsed="false">
      <c r="A42" s="17" t="n">
        <v>37</v>
      </c>
      <c r="B42" s="18" t="s">
        <v>60</v>
      </c>
      <c r="C42" s="17" t="s">
        <v>28</v>
      </c>
      <c r="D42" s="21" t="n">
        <v>6</v>
      </c>
      <c r="E42" s="20" t="n">
        <f aca="false">RANK(D42,C$6:D$1919)</f>
        <v>269</v>
      </c>
      <c r="F42" s="21" t="n">
        <v>7.5</v>
      </c>
      <c r="G42" s="20" t="n">
        <f aca="false">RANK(F42,F$6:F$1919)</f>
        <v>20</v>
      </c>
      <c r="H42" s="21" t="n">
        <v>8.7</v>
      </c>
      <c r="I42" s="20" t="n">
        <f aca="false">RANK(H42,H$6:H$1919)</f>
        <v>31</v>
      </c>
      <c r="J42" s="21" t="n">
        <v>35.7</v>
      </c>
      <c r="K42" s="20" t="n">
        <f aca="false">RANK(J42,J$6:J$1919)</f>
        <v>37</v>
      </c>
      <c r="L42" s="22"/>
    </row>
    <row r="43" s="16" customFormat="true" ht="20.1" hidden="false" customHeight="true" outlineLevel="0" collapsed="false">
      <c r="A43" s="31" t="n">
        <v>38</v>
      </c>
      <c r="B43" s="32" t="s">
        <v>61</v>
      </c>
      <c r="C43" s="33" t="s">
        <v>34</v>
      </c>
      <c r="D43" s="34" t="n">
        <v>7.25</v>
      </c>
      <c r="E43" s="20" t="n">
        <f aca="false">RANK(D43,C$6:D$1919)</f>
        <v>31</v>
      </c>
      <c r="F43" s="34" t="n">
        <v>7.25</v>
      </c>
      <c r="G43" s="20" t="n">
        <f aca="false">RANK(F43,F$6:F$1919)</f>
        <v>53</v>
      </c>
      <c r="H43" s="34" t="n">
        <v>6.6</v>
      </c>
      <c r="I43" s="20" t="n">
        <f aca="false">RANK(H43,H$6:H$1919)</f>
        <v>202</v>
      </c>
      <c r="J43" s="35" t="n">
        <v>35.6</v>
      </c>
      <c r="K43" s="20" t="n">
        <f aca="false">RANK(J43,J$6:J$1919)</f>
        <v>38</v>
      </c>
      <c r="L43" s="22"/>
    </row>
    <row r="44" s="16" customFormat="true" ht="20.1" hidden="false" customHeight="true" outlineLevel="0" collapsed="false">
      <c r="A44" s="17" t="n">
        <v>39</v>
      </c>
      <c r="B44" s="18" t="s">
        <v>62</v>
      </c>
      <c r="C44" s="17" t="s">
        <v>13</v>
      </c>
      <c r="D44" s="19" t="n">
        <v>6.25</v>
      </c>
      <c r="E44" s="20" t="n">
        <f aca="false">RANK(D44,C$6:D$1919)</f>
        <v>222</v>
      </c>
      <c r="F44" s="21" t="n">
        <v>7</v>
      </c>
      <c r="G44" s="20" t="n">
        <f aca="false">RANK(F44,F$6:F$1919)</f>
        <v>81</v>
      </c>
      <c r="H44" s="21" t="n">
        <v>9</v>
      </c>
      <c r="I44" s="20" t="n">
        <f aca="false">RANK(H44,H$6:H$1919)</f>
        <v>15</v>
      </c>
      <c r="J44" s="21" t="n">
        <v>35.5</v>
      </c>
      <c r="K44" s="20" t="n">
        <f aca="false">RANK(J44,J$6:J$1919)</f>
        <v>39</v>
      </c>
      <c r="L44" s="22"/>
    </row>
    <row r="45" s="16" customFormat="true" ht="20.1" hidden="false" customHeight="true" outlineLevel="0" collapsed="false">
      <c r="A45" s="17" t="n">
        <v>40</v>
      </c>
      <c r="B45" s="18" t="s">
        <v>63</v>
      </c>
      <c r="C45" s="17" t="s">
        <v>28</v>
      </c>
      <c r="D45" s="21" t="n">
        <v>7.25</v>
      </c>
      <c r="E45" s="20" t="n">
        <f aca="false">RANK(D45,C$6:D$1919)</f>
        <v>31</v>
      </c>
      <c r="F45" s="21" t="n">
        <v>6.75</v>
      </c>
      <c r="G45" s="20" t="n">
        <f aca="false">RANK(F45,F$6:F$1919)</f>
        <v>137</v>
      </c>
      <c r="H45" s="21" t="n">
        <v>7.5</v>
      </c>
      <c r="I45" s="20" t="n">
        <f aca="false">RANK(H45,H$6:H$1919)</f>
        <v>91</v>
      </c>
      <c r="J45" s="21" t="n">
        <v>35.5</v>
      </c>
      <c r="K45" s="20" t="n">
        <f aca="false">RANK(J45,J$6:J$1919)</f>
        <v>39</v>
      </c>
      <c r="L45" s="22"/>
    </row>
    <row r="46" s="16" customFormat="true" ht="20.1" hidden="false" customHeight="true" outlineLevel="0" collapsed="false">
      <c r="A46" s="17" t="n">
        <v>41</v>
      </c>
      <c r="B46" s="25" t="s">
        <v>64</v>
      </c>
      <c r="C46" s="23" t="s">
        <v>19</v>
      </c>
      <c r="D46" s="24" t="n">
        <v>5.25</v>
      </c>
      <c r="E46" s="20" t="n">
        <f aca="false">RANK(D46,C$6:D$1919)</f>
        <v>463</v>
      </c>
      <c r="F46" s="24" t="n">
        <v>8</v>
      </c>
      <c r="G46" s="20" t="n">
        <f aca="false">RANK(F46,F$6:F$1919)</f>
        <v>5</v>
      </c>
      <c r="H46" s="24" t="n">
        <v>8.95</v>
      </c>
      <c r="I46" s="20" t="n">
        <f aca="false">RANK(H46,H$6:H$1919)</f>
        <v>20</v>
      </c>
      <c r="J46" s="24" t="n">
        <v>35.45</v>
      </c>
      <c r="K46" s="20" t="n">
        <f aca="false">RANK(J46,J$6:J$1919)</f>
        <v>41</v>
      </c>
      <c r="L46" s="23"/>
    </row>
    <row r="47" s="16" customFormat="true" ht="20.1" hidden="false" customHeight="true" outlineLevel="0" collapsed="false">
      <c r="A47" s="17" t="n">
        <v>42</v>
      </c>
      <c r="B47" s="27" t="s">
        <v>65</v>
      </c>
      <c r="C47" s="23" t="s">
        <v>30</v>
      </c>
      <c r="D47" s="28" t="n">
        <v>7.25</v>
      </c>
      <c r="E47" s="20" t="n">
        <f aca="false">RANK(D47,C$6:D$1919)</f>
        <v>31</v>
      </c>
      <c r="F47" s="21" t="n">
        <v>7.8</v>
      </c>
      <c r="G47" s="20" t="n">
        <f aca="false">RANK(F47,F$6:F$1919)</f>
        <v>10</v>
      </c>
      <c r="H47" s="28" t="n">
        <v>5.35</v>
      </c>
      <c r="I47" s="20" t="n">
        <f aca="false">RANK(H47,H$6:H$1919)</f>
        <v>420</v>
      </c>
      <c r="J47" s="24" t="n">
        <v>35.45</v>
      </c>
      <c r="K47" s="20" t="n">
        <f aca="false">RANK(J47,J$6:J$1919)</f>
        <v>41</v>
      </c>
      <c r="L47" s="22"/>
    </row>
    <row r="48" s="16" customFormat="true" ht="20.1" hidden="false" customHeight="true" outlineLevel="0" collapsed="false">
      <c r="A48" s="17" t="n">
        <v>43</v>
      </c>
      <c r="B48" s="18" t="s">
        <v>66</v>
      </c>
      <c r="C48" s="23" t="s">
        <v>15</v>
      </c>
      <c r="D48" s="21" t="n">
        <v>7.5</v>
      </c>
      <c r="E48" s="20" t="n">
        <f aca="false">RANK(D48,C$6:D$1919)</f>
        <v>17</v>
      </c>
      <c r="F48" s="21" t="n">
        <v>6.75</v>
      </c>
      <c r="G48" s="20" t="n">
        <f aca="false">RANK(F48,F$6:F$1919)</f>
        <v>137</v>
      </c>
      <c r="H48" s="21" t="n">
        <v>6.9</v>
      </c>
      <c r="I48" s="20" t="n">
        <f aca="false">RANK(H48,H$6:H$1919)</f>
        <v>156</v>
      </c>
      <c r="J48" s="21" t="n">
        <v>35.4</v>
      </c>
      <c r="K48" s="20" t="n">
        <f aca="false">RANK(J48,J$6:J$1919)</f>
        <v>43</v>
      </c>
      <c r="L48" s="24"/>
    </row>
    <row r="49" s="16" customFormat="true" ht="20.1" hidden="false" customHeight="true" outlineLevel="0" collapsed="false">
      <c r="A49" s="17" t="n">
        <v>44</v>
      </c>
      <c r="B49" s="46" t="s">
        <v>67</v>
      </c>
      <c r="C49" s="47" t="s">
        <v>68</v>
      </c>
      <c r="D49" s="48" t="n">
        <v>7.75</v>
      </c>
      <c r="E49" s="20" t="n">
        <f aca="false">RANK(D49,C$6:D$1919)</f>
        <v>10</v>
      </c>
      <c r="F49" s="48" t="n">
        <v>7.5</v>
      </c>
      <c r="G49" s="20" t="n">
        <f aca="false">RANK(F49,F$6:F$1919)</f>
        <v>20</v>
      </c>
      <c r="H49" s="48" t="n">
        <v>4.8</v>
      </c>
      <c r="I49" s="20" t="n">
        <f aca="false">RANK(H49,H$6:H$1919)</f>
        <v>553</v>
      </c>
      <c r="J49" s="21" t="n">
        <v>35.3</v>
      </c>
      <c r="K49" s="20" t="n">
        <f aca="false">RANK(J49,J$6:J$1919)</f>
        <v>44</v>
      </c>
      <c r="L49" s="22"/>
    </row>
    <row r="50" s="16" customFormat="true" ht="20.1" hidden="false" customHeight="true" outlineLevel="0" collapsed="false">
      <c r="A50" s="31" t="n">
        <v>45</v>
      </c>
      <c r="B50" s="32" t="s">
        <v>69</v>
      </c>
      <c r="C50" s="33" t="s">
        <v>34</v>
      </c>
      <c r="D50" s="34" t="n">
        <v>6.75</v>
      </c>
      <c r="E50" s="20" t="n">
        <f aca="false">RANK(D50,C$6:D$1919)</f>
        <v>100</v>
      </c>
      <c r="F50" s="34" t="n">
        <v>7</v>
      </c>
      <c r="G50" s="20" t="n">
        <f aca="false">RANK(F50,F$6:F$1919)</f>
        <v>81</v>
      </c>
      <c r="H50" s="34" t="n">
        <v>7.7</v>
      </c>
      <c r="I50" s="20" t="n">
        <f aca="false">RANK(H50,H$6:H$1919)</f>
        <v>81</v>
      </c>
      <c r="J50" s="35" t="n">
        <v>35.2</v>
      </c>
      <c r="K50" s="20" t="n">
        <f aca="false">RANK(J50,J$6:J$1919)</f>
        <v>45</v>
      </c>
      <c r="L50" s="22"/>
    </row>
    <row r="51" s="16" customFormat="true" ht="20.1" hidden="false" customHeight="true" outlineLevel="0" collapsed="false">
      <c r="A51" s="17" t="n">
        <v>46</v>
      </c>
      <c r="B51" s="18" t="s">
        <v>70</v>
      </c>
      <c r="C51" s="17" t="s">
        <v>28</v>
      </c>
      <c r="D51" s="21" t="n">
        <v>7</v>
      </c>
      <c r="E51" s="20" t="n">
        <f aca="false">RANK(D51,C$6:D$1919)</f>
        <v>49</v>
      </c>
      <c r="F51" s="21" t="n">
        <v>7</v>
      </c>
      <c r="G51" s="20" t="n">
        <f aca="false">RANK(F51,F$6:F$1919)</f>
        <v>81</v>
      </c>
      <c r="H51" s="21" t="n">
        <v>7.2</v>
      </c>
      <c r="I51" s="20" t="n">
        <f aca="false">RANK(H51,H$6:H$1919)</f>
        <v>119</v>
      </c>
      <c r="J51" s="21" t="n">
        <v>35.2</v>
      </c>
      <c r="K51" s="20" t="n">
        <f aca="false">RANK(J51,J$6:J$1919)</f>
        <v>45</v>
      </c>
      <c r="L51" s="22"/>
    </row>
    <row r="52" s="16" customFormat="true" ht="20.1" hidden="false" customHeight="true" outlineLevel="0" collapsed="false">
      <c r="A52" s="17" t="n">
        <v>47</v>
      </c>
      <c r="B52" s="18" t="s">
        <v>71</v>
      </c>
      <c r="C52" s="17" t="s">
        <v>28</v>
      </c>
      <c r="D52" s="21" t="n">
        <v>6.25</v>
      </c>
      <c r="E52" s="20" t="n">
        <f aca="false">RANK(D52,C$6:D$1919)</f>
        <v>222</v>
      </c>
      <c r="F52" s="21" t="n">
        <v>7.25</v>
      </c>
      <c r="G52" s="20" t="n">
        <f aca="false">RANK(F52,F$6:F$1919)</f>
        <v>53</v>
      </c>
      <c r="H52" s="21" t="n">
        <v>8.2</v>
      </c>
      <c r="I52" s="20" t="n">
        <f aca="false">RANK(H52,H$6:H$1919)</f>
        <v>55</v>
      </c>
      <c r="J52" s="21" t="n">
        <v>35.2</v>
      </c>
      <c r="K52" s="20" t="n">
        <f aca="false">RANK(J52,J$6:J$1919)</f>
        <v>45</v>
      </c>
      <c r="L52" s="22"/>
    </row>
    <row r="53" s="16" customFormat="true" ht="20.1" hidden="false" customHeight="true" outlineLevel="0" collapsed="false">
      <c r="A53" s="17" t="n">
        <v>48</v>
      </c>
      <c r="B53" s="18" t="s">
        <v>72</v>
      </c>
      <c r="C53" s="36" t="s">
        <v>37</v>
      </c>
      <c r="D53" s="21" t="n">
        <v>6.5</v>
      </c>
      <c r="E53" s="20" t="n">
        <f aca="false">RANK(D53,C$6:D$1919)</f>
        <v>157</v>
      </c>
      <c r="F53" s="21" t="n">
        <v>7.75</v>
      </c>
      <c r="G53" s="20" t="n">
        <f aca="false">RANK(F53,F$6:F$1919)</f>
        <v>14</v>
      </c>
      <c r="H53" s="21" t="n">
        <v>6.65</v>
      </c>
      <c r="I53" s="20" t="n">
        <f aca="false">RANK(H53,H$6:H$1919)</f>
        <v>197</v>
      </c>
      <c r="J53" s="21" t="n">
        <v>35.15</v>
      </c>
      <c r="K53" s="20" t="n">
        <f aca="false">RANK(J53,J$6:J$1919)</f>
        <v>48</v>
      </c>
      <c r="L53" s="22"/>
    </row>
    <row r="54" s="16" customFormat="true" ht="20.1" hidden="false" customHeight="true" outlineLevel="0" collapsed="false">
      <c r="A54" s="17" t="n">
        <v>49</v>
      </c>
      <c r="B54" s="18" t="s">
        <v>73</v>
      </c>
      <c r="C54" s="36" t="s">
        <v>37</v>
      </c>
      <c r="D54" s="21" t="n">
        <v>6.5</v>
      </c>
      <c r="E54" s="20" t="n">
        <f aca="false">RANK(D54,C$6:D$1919)</f>
        <v>157</v>
      </c>
      <c r="F54" s="21" t="n">
        <v>7.5</v>
      </c>
      <c r="G54" s="20" t="n">
        <f aca="false">RANK(F54,F$6:F$1919)</f>
        <v>20</v>
      </c>
      <c r="H54" s="21" t="n">
        <v>7.1</v>
      </c>
      <c r="I54" s="20" t="n">
        <f aca="false">RANK(H54,H$6:H$1919)</f>
        <v>131</v>
      </c>
      <c r="J54" s="21" t="n">
        <v>35.1</v>
      </c>
      <c r="K54" s="20" t="n">
        <f aca="false">RANK(J54,J$6:J$1919)</f>
        <v>49</v>
      </c>
      <c r="L54" s="22"/>
    </row>
    <row r="55" s="16" customFormat="true" ht="20.1" hidden="false" customHeight="true" outlineLevel="0" collapsed="false">
      <c r="A55" s="17" t="n">
        <v>50</v>
      </c>
      <c r="B55" s="18" t="s">
        <v>74</v>
      </c>
      <c r="C55" s="17" t="s">
        <v>13</v>
      </c>
      <c r="D55" s="19" t="n">
        <v>7</v>
      </c>
      <c r="E55" s="20" t="n">
        <f aca="false">RANK(D55,C$6:D$1919)</f>
        <v>49</v>
      </c>
      <c r="F55" s="21" t="n">
        <v>6.25</v>
      </c>
      <c r="G55" s="20" t="n">
        <f aca="false">RANK(F55,F$6:F$1919)</f>
        <v>282</v>
      </c>
      <c r="H55" s="21" t="n">
        <v>8.5</v>
      </c>
      <c r="I55" s="20" t="n">
        <f aca="false">RANK(H55,H$6:H$1919)</f>
        <v>41</v>
      </c>
      <c r="J55" s="21" t="n">
        <v>35</v>
      </c>
      <c r="K55" s="20" t="n">
        <f aca="false">RANK(J55,J$6:J$1919)</f>
        <v>50</v>
      </c>
      <c r="L55" s="22"/>
    </row>
    <row r="56" s="16" customFormat="true" ht="20.1" hidden="false" customHeight="true" outlineLevel="0" collapsed="false">
      <c r="A56" s="17" t="n">
        <v>51</v>
      </c>
      <c r="B56" s="46" t="s">
        <v>75</v>
      </c>
      <c r="C56" s="47" t="s">
        <v>68</v>
      </c>
      <c r="D56" s="48" t="n">
        <v>7</v>
      </c>
      <c r="E56" s="20" t="n">
        <f aca="false">RANK(D56,C$6:D$1919)</f>
        <v>49</v>
      </c>
      <c r="F56" s="48" t="n">
        <v>7</v>
      </c>
      <c r="G56" s="20" t="n">
        <f aca="false">RANK(F56,F$6:F$1919)</f>
        <v>81</v>
      </c>
      <c r="H56" s="48" t="n">
        <v>7</v>
      </c>
      <c r="I56" s="20" t="n">
        <f aca="false">RANK(H56,H$6:H$1919)</f>
        <v>142</v>
      </c>
      <c r="J56" s="21" t="n">
        <v>35</v>
      </c>
      <c r="K56" s="20" t="n">
        <f aca="false">RANK(J56,J$6:J$1919)</f>
        <v>50</v>
      </c>
      <c r="L56" s="22"/>
    </row>
    <row r="57" s="16" customFormat="true" ht="20.1" hidden="false" customHeight="true" outlineLevel="0" collapsed="false">
      <c r="A57" s="31" t="n">
        <v>52</v>
      </c>
      <c r="B57" s="32" t="s">
        <v>76</v>
      </c>
      <c r="C57" s="33" t="s">
        <v>34</v>
      </c>
      <c r="D57" s="34" t="n">
        <v>6.5</v>
      </c>
      <c r="E57" s="20" t="n">
        <f aca="false">RANK(D57,C$6:D$1919)</f>
        <v>157</v>
      </c>
      <c r="F57" s="34" t="n">
        <v>7</v>
      </c>
      <c r="G57" s="20" t="n">
        <f aca="false">RANK(F57,F$6:F$1919)</f>
        <v>81</v>
      </c>
      <c r="H57" s="34" t="n">
        <v>8</v>
      </c>
      <c r="I57" s="20" t="n">
        <f aca="false">RANK(H57,H$6:H$1919)</f>
        <v>61</v>
      </c>
      <c r="J57" s="35" t="n">
        <v>35</v>
      </c>
      <c r="K57" s="20" t="n">
        <f aca="false">RANK(J57,J$6:J$1919)</f>
        <v>50</v>
      </c>
      <c r="L57" s="24"/>
    </row>
    <row r="58" s="16" customFormat="true" ht="20.1" hidden="false" customHeight="true" outlineLevel="0" collapsed="false">
      <c r="A58" s="31" t="n">
        <v>53</v>
      </c>
      <c r="B58" s="32" t="s">
        <v>77</v>
      </c>
      <c r="C58" s="33" t="s">
        <v>34</v>
      </c>
      <c r="D58" s="34" t="n">
        <v>7.25</v>
      </c>
      <c r="E58" s="20" t="n">
        <f aca="false">RANK(D58,C$6:D$1919)</f>
        <v>31</v>
      </c>
      <c r="F58" s="34" t="n">
        <v>6.25</v>
      </c>
      <c r="G58" s="20" t="n">
        <f aca="false">RANK(F58,F$6:F$1919)</f>
        <v>282</v>
      </c>
      <c r="H58" s="34" t="n">
        <v>8</v>
      </c>
      <c r="I58" s="20" t="n">
        <f aca="false">RANK(H58,H$6:H$1919)</f>
        <v>61</v>
      </c>
      <c r="J58" s="35" t="n">
        <v>35</v>
      </c>
      <c r="K58" s="20" t="n">
        <f aca="false">RANK(J58,J$6:J$1919)</f>
        <v>50</v>
      </c>
      <c r="L58" s="22"/>
    </row>
    <row r="59" s="16" customFormat="true" ht="20.1" hidden="false" customHeight="true" outlineLevel="0" collapsed="false">
      <c r="A59" s="17" t="n">
        <v>54</v>
      </c>
      <c r="B59" s="18" t="s">
        <v>78</v>
      </c>
      <c r="C59" s="17" t="s">
        <v>28</v>
      </c>
      <c r="D59" s="21" t="n">
        <v>6.75</v>
      </c>
      <c r="E59" s="20" t="n">
        <f aca="false">RANK(D59,C$6:D$1919)</f>
        <v>100</v>
      </c>
      <c r="F59" s="21" t="n">
        <v>7</v>
      </c>
      <c r="G59" s="20" t="n">
        <f aca="false">RANK(F59,F$6:F$1919)</f>
        <v>81</v>
      </c>
      <c r="H59" s="21" t="n">
        <v>7.5</v>
      </c>
      <c r="I59" s="20" t="n">
        <f aca="false">RANK(H59,H$6:H$1919)</f>
        <v>91</v>
      </c>
      <c r="J59" s="21" t="n">
        <v>35</v>
      </c>
      <c r="K59" s="20" t="n">
        <f aca="false">RANK(J59,J$6:J$1919)</f>
        <v>50</v>
      </c>
      <c r="L59" s="22"/>
    </row>
    <row r="60" s="16" customFormat="true" ht="20.1" hidden="false" customHeight="true" outlineLevel="0" collapsed="false">
      <c r="A60" s="17" t="n">
        <v>55</v>
      </c>
      <c r="B60" s="18" t="s">
        <v>79</v>
      </c>
      <c r="C60" s="17" t="s">
        <v>28</v>
      </c>
      <c r="D60" s="21" t="n">
        <v>6.75</v>
      </c>
      <c r="E60" s="20" t="n">
        <f aca="false">RANK(D60,C$6:D$1919)</f>
        <v>100</v>
      </c>
      <c r="F60" s="21" t="n">
        <v>7</v>
      </c>
      <c r="G60" s="20" t="n">
        <f aca="false">RANK(F60,F$6:F$1919)</f>
        <v>81</v>
      </c>
      <c r="H60" s="21" t="n">
        <v>7.5</v>
      </c>
      <c r="I60" s="20" t="n">
        <f aca="false">RANK(H60,H$6:H$1919)</f>
        <v>91</v>
      </c>
      <c r="J60" s="21" t="n">
        <v>35</v>
      </c>
      <c r="K60" s="20" t="n">
        <f aca="false">RANK(J60,J$6:J$1919)</f>
        <v>50</v>
      </c>
      <c r="L60" s="22"/>
    </row>
    <row r="61" s="16" customFormat="true" ht="20.1" hidden="false" customHeight="true" outlineLevel="0" collapsed="false">
      <c r="A61" s="17" t="n">
        <v>56</v>
      </c>
      <c r="B61" s="18" t="s">
        <v>80</v>
      </c>
      <c r="C61" s="17" t="s">
        <v>13</v>
      </c>
      <c r="D61" s="19" t="n">
        <v>6.75</v>
      </c>
      <c r="E61" s="20" t="n">
        <f aca="false">RANK(D61,C$6:D$1919)</f>
        <v>100</v>
      </c>
      <c r="F61" s="21" t="n">
        <v>6.75</v>
      </c>
      <c r="G61" s="20" t="n">
        <f aca="false">RANK(F61,F$6:F$1919)</f>
        <v>137</v>
      </c>
      <c r="H61" s="21" t="n">
        <v>7.95</v>
      </c>
      <c r="I61" s="20" t="n">
        <f aca="false">RANK(H61,H$6:H$1919)</f>
        <v>71</v>
      </c>
      <c r="J61" s="21" t="n">
        <v>34.95</v>
      </c>
      <c r="K61" s="20" t="n">
        <f aca="false">RANK(J61,J$6:J$1919)</f>
        <v>56</v>
      </c>
      <c r="L61" s="22"/>
    </row>
    <row r="62" s="16" customFormat="true" ht="20.1" hidden="false" customHeight="true" outlineLevel="0" collapsed="false">
      <c r="A62" s="17" t="n">
        <v>57</v>
      </c>
      <c r="B62" s="18" t="s">
        <v>81</v>
      </c>
      <c r="C62" s="23" t="s">
        <v>25</v>
      </c>
      <c r="D62" s="21" t="n">
        <v>6.75</v>
      </c>
      <c r="E62" s="20" t="n">
        <f aca="false">RANK(D62,C$6:D$1919)</f>
        <v>100</v>
      </c>
      <c r="F62" s="21" t="n">
        <v>7.25</v>
      </c>
      <c r="G62" s="20" t="n">
        <f aca="false">RANK(F62,F$6:F$1919)</f>
        <v>53</v>
      </c>
      <c r="H62" s="21" t="n">
        <v>6.95</v>
      </c>
      <c r="I62" s="20" t="n">
        <f aca="false">RANK(H62,H$6:H$1919)</f>
        <v>154</v>
      </c>
      <c r="J62" s="21" t="n">
        <f aca="false">SUM(D62*2+F62*2+H62)</f>
        <v>34.95</v>
      </c>
      <c r="K62" s="20" t="n">
        <f aca="false">RANK(J62,J$6:J$1919)</f>
        <v>56</v>
      </c>
      <c r="L62" s="23"/>
    </row>
    <row r="63" s="16" customFormat="true" ht="20.1" hidden="false" customHeight="true" outlineLevel="0" collapsed="false">
      <c r="A63" s="17" t="n">
        <v>58</v>
      </c>
      <c r="B63" s="25" t="s">
        <v>82</v>
      </c>
      <c r="C63" s="23" t="s">
        <v>19</v>
      </c>
      <c r="D63" s="24" t="n">
        <v>7</v>
      </c>
      <c r="E63" s="20" t="n">
        <f aca="false">RANK(D63,C$6:D$1919)</f>
        <v>49</v>
      </c>
      <c r="F63" s="24" t="n">
        <v>7.25</v>
      </c>
      <c r="G63" s="20" t="n">
        <f aca="false">RANK(F63,F$6:F$1919)</f>
        <v>53</v>
      </c>
      <c r="H63" s="24" t="n">
        <v>6.4</v>
      </c>
      <c r="I63" s="20" t="n">
        <f aca="false">RANK(H63,H$6:H$1919)</f>
        <v>225</v>
      </c>
      <c r="J63" s="24" t="n">
        <v>34.9</v>
      </c>
      <c r="K63" s="20" t="n">
        <f aca="false">RANK(J63,J$6:J$1919)</f>
        <v>58</v>
      </c>
      <c r="L63" s="23"/>
    </row>
    <row r="64" s="16" customFormat="true" ht="20.1" hidden="false" customHeight="true" outlineLevel="0" collapsed="false">
      <c r="A64" s="17" t="n">
        <v>59</v>
      </c>
      <c r="B64" s="18" t="s">
        <v>83</v>
      </c>
      <c r="C64" s="17" t="s">
        <v>28</v>
      </c>
      <c r="D64" s="21" t="n">
        <v>7.5</v>
      </c>
      <c r="E64" s="20" t="n">
        <f aca="false">RANK(D64,C$6:D$1919)</f>
        <v>17</v>
      </c>
      <c r="F64" s="21" t="n">
        <v>6.25</v>
      </c>
      <c r="G64" s="20" t="n">
        <f aca="false">RANK(F64,F$6:F$1919)</f>
        <v>282</v>
      </c>
      <c r="H64" s="21" t="n">
        <v>7.4</v>
      </c>
      <c r="I64" s="20" t="n">
        <f aca="false">RANK(H64,H$6:H$1919)</f>
        <v>104</v>
      </c>
      <c r="J64" s="21" t="n">
        <v>34.9</v>
      </c>
      <c r="K64" s="20" t="n">
        <f aca="false">RANK(J64,J$6:J$1919)</f>
        <v>58</v>
      </c>
      <c r="L64" s="22"/>
    </row>
    <row r="65" s="16" customFormat="true" ht="20.1" hidden="false" customHeight="true" outlineLevel="0" collapsed="false">
      <c r="A65" s="17" t="n">
        <v>60</v>
      </c>
      <c r="B65" s="49" t="s">
        <v>84</v>
      </c>
      <c r="C65" s="23" t="s">
        <v>85</v>
      </c>
      <c r="D65" s="21" t="n">
        <v>7.25</v>
      </c>
      <c r="E65" s="20" t="n">
        <f aca="false">RANK(D65,C$6:D$1919)</f>
        <v>31</v>
      </c>
      <c r="F65" s="21" t="n">
        <v>6.5</v>
      </c>
      <c r="G65" s="20" t="n">
        <f aca="false">RANK(F65,F$6:F$1919)</f>
        <v>200</v>
      </c>
      <c r="H65" s="21" t="n">
        <v>7.3</v>
      </c>
      <c r="I65" s="20" t="n">
        <f aca="false">RANK(H65,H$6:H$1919)</f>
        <v>112</v>
      </c>
      <c r="J65" s="24" t="n">
        <v>34.8</v>
      </c>
      <c r="K65" s="20" t="n">
        <f aca="false">RANK(J65,J$6:J$1919)</f>
        <v>60</v>
      </c>
      <c r="L65" s="23"/>
    </row>
    <row r="66" s="16" customFormat="true" ht="20.1" hidden="false" customHeight="true" outlineLevel="0" collapsed="false">
      <c r="A66" s="17" t="n">
        <v>61</v>
      </c>
      <c r="B66" s="26" t="s">
        <v>86</v>
      </c>
      <c r="C66" s="23" t="s">
        <v>24</v>
      </c>
      <c r="D66" s="24" t="n">
        <v>6.5</v>
      </c>
      <c r="E66" s="20" t="n">
        <f aca="false">RANK(D66,C$6:D$1919)</f>
        <v>157</v>
      </c>
      <c r="F66" s="24" t="n">
        <v>7.5</v>
      </c>
      <c r="G66" s="20" t="n">
        <f aca="false">RANK(F66,F$6:F$1919)</f>
        <v>20</v>
      </c>
      <c r="H66" s="24" t="n">
        <v>6.7</v>
      </c>
      <c r="I66" s="20" t="n">
        <f aca="false">RANK(H66,H$6:H$1919)</f>
        <v>185</v>
      </c>
      <c r="J66" s="24" t="n">
        <v>34.7</v>
      </c>
      <c r="K66" s="20" t="n">
        <f aca="false">RANK(J66,J$6:J$1919)</f>
        <v>61</v>
      </c>
      <c r="L66" s="23"/>
    </row>
    <row r="67" s="16" customFormat="true" ht="20.1" hidden="false" customHeight="true" outlineLevel="0" collapsed="false">
      <c r="A67" s="17" t="n">
        <v>62</v>
      </c>
      <c r="B67" s="18" t="s">
        <v>87</v>
      </c>
      <c r="C67" s="17" t="s">
        <v>28</v>
      </c>
      <c r="D67" s="21" t="n">
        <v>6.5</v>
      </c>
      <c r="E67" s="20" t="n">
        <f aca="false">RANK(D67,C$6:D$1919)</f>
        <v>157</v>
      </c>
      <c r="F67" s="21" t="n">
        <v>6.75</v>
      </c>
      <c r="G67" s="20" t="n">
        <f aca="false">RANK(F67,F$6:F$1919)</f>
        <v>137</v>
      </c>
      <c r="H67" s="21" t="n">
        <v>8.2</v>
      </c>
      <c r="I67" s="20" t="n">
        <f aca="false">RANK(H67,H$6:H$1919)</f>
        <v>55</v>
      </c>
      <c r="J67" s="21" t="n">
        <v>34.7</v>
      </c>
      <c r="K67" s="20" t="n">
        <f aca="false">RANK(J67,J$6:J$1919)</f>
        <v>61</v>
      </c>
      <c r="L67" s="22"/>
    </row>
    <row r="68" s="16" customFormat="true" ht="20.1" hidden="false" customHeight="true" outlineLevel="0" collapsed="false">
      <c r="A68" s="17" t="n">
        <v>63</v>
      </c>
      <c r="B68" s="37" t="s">
        <v>88</v>
      </c>
      <c r="C68" s="23" t="s">
        <v>41</v>
      </c>
      <c r="D68" s="21" t="n">
        <v>7.25</v>
      </c>
      <c r="E68" s="20" t="n">
        <f aca="false">RANK(D68,C$6:D$1919)</f>
        <v>31</v>
      </c>
      <c r="F68" s="39" t="n">
        <v>7.75</v>
      </c>
      <c r="G68" s="20" t="n">
        <f aca="false">RANK(F68,F$6:F$1919)</f>
        <v>14</v>
      </c>
      <c r="H68" s="21" t="n">
        <v>4.6</v>
      </c>
      <c r="I68" s="20" t="n">
        <f aca="false">RANK(H68,H$6:H$1919)</f>
        <v>635</v>
      </c>
      <c r="J68" s="24" t="n">
        <v>34.6</v>
      </c>
      <c r="K68" s="20" t="n">
        <f aca="false">RANK(J68,J$6:J$1919)</f>
        <v>63</v>
      </c>
      <c r="L68" s="23"/>
    </row>
    <row r="69" s="16" customFormat="true" ht="20.1" hidden="false" customHeight="true" outlineLevel="0" collapsed="false">
      <c r="A69" s="17" t="n">
        <v>64</v>
      </c>
      <c r="B69" s="18" t="s">
        <v>89</v>
      </c>
      <c r="C69" s="36" t="s">
        <v>37</v>
      </c>
      <c r="D69" s="21" t="n">
        <v>7.5</v>
      </c>
      <c r="E69" s="20" t="n">
        <f aca="false">RANK(D69,C$6:D$1919)</f>
        <v>17</v>
      </c>
      <c r="F69" s="21" t="n">
        <v>7</v>
      </c>
      <c r="G69" s="20" t="n">
        <f aca="false">RANK(F69,F$6:F$1919)</f>
        <v>81</v>
      </c>
      <c r="H69" s="21" t="n">
        <v>5.6</v>
      </c>
      <c r="I69" s="20" t="n">
        <f aca="false">RANK(H69,H$6:H$1919)</f>
        <v>360</v>
      </c>
      <c r="J69" s="21" t="n">
        <v>34.6</v>
      </c>
      <c r="K69" s="20" t="n">
        <f aca="false">RANK(J69,J$6:J$1919)</f>
        <v>63</v>
      </c>
      <c r="L69" s="22"/>
    </row>
    <row r="70" s="16" customFormat="true" ht="20.1" hidden="false" customHeight="true" outlineLevel="0" collapsed="false">
      <c r="A70" s="17" t="n">
        <v>65</v>
      </c>
      <c r="B70" s="18" t="s">
        <v>90</v>
      </c>
      <c r="C70" s="23" t="s">
        <v>91</v>
      </c>
      <c r="D70" s="19" t="n">
        <v>6.75</v>
      </c>
      <c r="E70" s="20" t="n">
        <f aca="false">RANK(D70,C$6:D$1919)</f>
        <v>100</v>
      </c>
      <c r="F70" s="19" t="n">
        <v>6.5</v>
      </c>
      <c r="G70" s="20" t="n">
        <f aca="false">RANK(F70,F$6:F$1919)</f>
        <v>200</v>
      </c>
      <c r="H70" s="19" t="n">
        <v>8</v>
      </c>
      <c r="I70" s="20" t="n">
        <f aca="false">RANK(H70,H$6:H$1919)</f>
        <v>61</v>
      </c>
      <c r="J70" s="19" t="n">
        <v>34.5</v>
      </c>
      <c r="K70" s="20" t="n">
        <f aca="false">RANK(J70,J$6:J$1919)</f>
        <v>65</v>
      </c>
      <c r="L70" s="23"/>
    </row>
    <row r="71" s="16" customFormat="true" ht="20.1" hidden="false" customHeight="true" outlineLevel="0" collapsed="false">
      <c r="A71" s="17" t="n">
        <v>66</v>
      </c>
      <c r="B71" s="18" t="s">
        <v>92</v>
      </c>
      <c r="C71" s="23" t="s">
        <v>25</v>
      </c>
      <c r="D71" s="21" t="n">
        <v>7.5</v>
      </c>
      <c r="E71" s="20" t="n">
        <f aca="false">RANK(D71,C$6:D$1919)</f>
        <v>17</v>
      </c>
      <c r="F71" s="21" t="n">
        <v>7.25</v>
      </c>
      <c r="G71" s="20" t="n">
        <f aca="false">RANK(F71,F$6:F$1919)</f>
        <v>53</v>
      </c>
      <c r="H71" s="21" t="n">
        <v>5</v>
      </c>
      <c r="I71" s="20" t="n">
        <f aca="false">RANK(H71,H$6:H$1919)</f>
        <v>503</v>
      </c>
      <c r="J71" s="21" t="n">
        <f aca="false">SUM(D71*2+F71*2+H71)</f>
        <v>34.5</v>
      </c>
      <c r="K71" s="20" t="n">
        <f aca="false">RANK(J71,J$6:J$1919)</f>
        <v>65</v>
      </c>
      <c r="L71" s="23"/>
    </row>
    <row r="72" s="16" customFormat="true" ht="20.1" hidden="false" customHeight="true" outlineLevel="0" collapsed="false">
      <c r="A72" s="31" t="n">
        <v>67</v>
      </c>
      <c r="B72" s="32" t="s">
        <v>93</v>
      </c>
      <c r="C72" s="33" t="s">
        <v>34</v>
      </c>
      <c r="D72" s="34" t="n">
        <v>7.25</v>
      </c>
      <c r="E72" s="20" t="n">
        <f aca="false">RANK(D72,C$6:D$1919)</f>
        <v>31</v>
      </c>
      <c r="F72" s="34" t="n">
        <v>5.75</v>
      </c>
      <c r="G72" s="20" t="n">
        <f aca="false">RANK(F72,F$6:F$1919)</f>
        <v>432</v>
      </c>
      <c r="H72" s="34" t="n">
        <v>8.5</v>
      </c>
      <c r="I72" s="20" t="n">
        <f aca="false">RANK(H72,H$6:H$1919)</f>
        <v>41</v>
      </c>
      <c r="J72" s="35" t="n">
        <v>34.5</v>
      </c>
      <c r="K72" s="20" t="n">
        <f aca="false">RANK(J72,J$6:J$1919)</f>
        <v>65</v>
      </c>
      <c r="L72" s="22"/>
    </row>
    <row r="73" s="16" customFormat="true" ht="20.1" hidden="false" customHeight="true" outlineLevel="0" collapsed="false">
      <c r="A73" s="31" t="n">
        <v>68</v>
      </c>
      <c r="B73" s="32" t="s">
        <v>94</v>
      </c>
      <c r="C73" s="33" t="s">
        <v>34</v>
      </c>
      <c r="D73" s="34" t="n">
        <v>7.5</v>
      </c>
      <c r="E73" s="20" t="n">
        <f aca="false">RANK(D73,C$6:D$1919)</f>
        <v>17</v>
      </c>
      <c r="F73" s="34" t="n">
        <v>6.25</v>
      </c>
      <c r="G73" s="20" t="n">
        <f aca="false">RANK(F73,F$6:F$1919)</f>
        <v>282</v>
      </c>
      <c r="H73" s="34" t="n">
        <v>7</v>
      </c>
      <c r="I73" s="20" t="n">
        <f aca="false">RANK(H73,H$6:H$1919)</f>
        <v>142</v>
      </c>
      <c r="J73" s="35" t="n">
        <v>34.5</v>
      </c>
      <c r="K73" s="20" t="n">
        <f aca="false">RANK(J73,J$6:J$1919)</f>
        <v>65</v>
      </c>
      <c r="L73" s="22"/>
    </row>
    <row r="74" s="16" customFormat="true" ht="20.1" hidden="false" customHeight="true" outlineLevel="0" collapsed="false">
      <c r="A74" s="31" t="n">
        <v>69</v>
      </c>
      <c r="B74" s="32" t="s">
        <v>95</v>
      </c>
      <c r="C74" s="33" t="s">
        <v>34</v>
      </c>
      <c r="D74" s="34" t="n">
        <v>6.75</v>
      </c>
      <c r="E74" s="20" t="n">
        <f aca="false">RANK(D74,C$6:D$1919)</f>
        <v>100</v>
      </c>
      <c r="F74" s="34" t="n">
        <v>6.5</v>
      </c>
      <c r="G74" s="20" t="n">
        <f aca="false">RANK(F74,F$6:F$1919)</f>
        <v>200</v>
      </c>
      <c r="H74" s="34" t="n">
        <v>7.9</v>
      </c>
      <c r="I74" s="20" t="n">
        <f aca="false">RANK(H74,H$6:H$1919)</f>
        <v>72</v>
      </c>
      <c r="J74" s="35" t="n">
        <v>34.4</v>
      </c>
      <c r="K74" s="20" t="n">
        <f aca="false">RANK(J74,J$6:J$1919)</f>
        <v>69</v>
      </c>
      <c r="L74" s="22"/>
    </row>
    <row r="75" s="16" customFormat="true" ht="20.1" hidden="false" customHeight="true" outlineLevel="0" collapsed="false">
      <c r="A75" s="31" t="n">
        <v>70</v>
      </c>
      <c r="B75" s="32" t="s">
        <v>96</v>
      </c>
      <c r="C75" s="33" t="s">
        <v>34</v>
      </c>
      <c r="D75" s="34" t="n">
        <v>7</v>
      </c>
      <c r="E75" s="20" t="n">
        <f aca="false">RANK(D75,C$6:D$1919)</f>
        <v>49</v>
      </c>
      <c r="F75" s="34" t="n">
        <v>7</v>
      </c>
      <c r="G75" s="20" t="n">
        <f aca="false">RANK(F75,F$6:F$1919)</f>
        <v>81</v>
      </c>
      <c r="H75" s="34" t="n">
        <v>6.4</v>
      </c>
      <c r="I75" s="20" t="n">
        <f aca="false">RANK(H75,H$6:H$1919)</f>
        <v>225</v>
      </c>
      <c r="J75" s="35" t="n">
        <v>34.4</v>
      </c>
      <c r="K75" s="20" t="n">
        <f aca="false">RANK(J75,J$6:J$1919)</f>
        <v>69</v>
      </c>
      <c r="L75" s="22"/>
    </row>
    <row r="76" s="16" customFormat="true" ht="20.1" hidden="false" customHeight="true" outlineLevel="0" collapsed="false">
      <c r="A76" s="17" t="n">
        <v>71</v>
      </c>
      <c r="B76" s="18" t="s">
        <v>97</v>
      </c>
      <c r="C76" s="17" t="s">
        <v>28</v>
      </c>
      <c r="D76" s="21" t="n">
        <v>6.5</v>
      </c>
      <c r="E76" s="20" t="n">
        <f aca="false">RANK(D76,C$6:D$1919)</f>
        <v>157</v>
      </c>
      <c r="F76" s="21" t="n">
        <v>7.25</v>
      </c>
      <c r="G76" s="20" t="n">
        <f aca="false">RANK(F76,F$6:F$1919)</f>
        <v>53</v>
      </c>
      <c r="H76" s="21" t="n">
        <v>6.9</v>
      </c>
      <c r="I76" s="20" t="n">
        <f aca="false">RANK(H76,H$6:H$1919)</f>
        <v>156</v>
      </c>
      <c r="J76" s="21" t="n">
        <v>34.4</v>
      </c>
      <c r="K76" s="20" t="n">
        <f aca="false">RANK(J76,J$6:J$1919)</f>
        <v>69</v>
      </c>
      <c r="L76" s="22"/>
    </row>
    <row r="77" s="16" customFormat="true" ht="20.1" hidden="false" customHeight="true" outlineLevel="0" collapsed="false">
      <c r="A77" s="17" t="n">
        <v>72</v>
      </c>
      <c r="B77" s="41" t="s">
        <v>98</v>
      </c>
      <c r="C77" s="42" t="s">
        <v>52</v>
      </c>
      <c r="D77" s="43" t="n">
        <v>7</v>
      </c>
      <c r="E77" s="20" t="n">
        <f aca="false">RANK(D77,C$6:D$1919)</f>
        <v>49</v>
      </c>
      <c r="F77" s="43" t="n">
        <v>7.25</v>
      </c>
      <c r="G77" s="20" t="n">
        <f aca="false">RANK(F77,F$6:F$1919)</f>
        <v>53</v>
      </c>
      <c r="H77" s="43" t="n">
        <v>5.85</v>
      </c>
      <c r="I77" s="20" t="n">
        <f aca="false">RANK(H77,H$6:H$1919)</f>
        <v>323</v>
      </c>
      <c r="J77" s="44" t="n">
        <f aca="false">D77*2+F77*2+H77</f>
        <v>34.35</v>
      </c>
      <c r="K77" s="20" t="n">
        <f aca="false">RANK(J77,J$6:J$1919)</f>
        <v>72</v>
      </c>
      <c r="L77" s="45"/>
    </row>
    <row r="78" s="16" customFormat="true" ht="20.1" hidden="false" customHeight="true" outlineLevel="0" collapsed="false">
      <c r="A78" s="17" t="n">
        <v>73</v>
      </c>
      <c r="B78" s="18" t="s">
        <v>99</v>
      </c>
      <c r="C78" s="17" t="s">
        <v>13</v>
      </c>
      <c r="D78" s="19" t="n">
        <v>6</v>
      </c>
      <c r="E78" s="20" t="n">
        <f aca="false">RANK(D78,C$6:D$1919)</f>
        <v>269</v>
      </c>
      <c r="F78" s="21" t="n">
        <v>7.25</v>
      </c>
      <c r="G78" s="20" t="n">
        <f aca="false">RANK(F78,F$6:F$1919)</f>
        <v>53</v>
      </c>
      <c r="H78" s="21" t="n">
        <v>7.8</v>
      </c>
      <c r="I78" s="20" t="n">
        <f aca="false">RANK(H78,H$6:H$1919)</f>
        <v>78</v>
      </c>
      <c r="J78" s="21" t="n">
        <v>34.3</v>
      </c>
      <c r="K78" s="20" t="n">
        <f aca="false">RANK(J78,J$6:J$1919)</f>
        <v>73</v>
      </c>
      <c r="L78" s="22"/>
    </row>
    <row r="79" s="16" customFormat="true" ht="20.1" hidden="false" customHeight="true" outlineLevel="0" collapsed="false">
      <c r="A79" s="17" t="n">
        <v>74</v>
      </c>
      <c r="B79" s="41" t="s">
        <v>100</v>
      </c>
      <c r="C79" s="42" t="s">
        <v>52</v>
      </c>
      <c r="D79" s="43" t="n">
        <v>6.25</v>
      </c>
      <c r="E79" s="20" t="n">
        <f aca="false">RANK(D79,C$6:D$1919)</f>
        <v>222</v>
      </c>
      <c r="F79" s="43" t="n">
        <v>7.5</v>
      </c>
      <c r="G79" s="20" t="n">
        <f aca="false">RANK(F79,F$6:F$1919)</f>
        <v>20</v>
      </c>
      <c r="H79" s="43" t="n">
        <v>6.8</v>
      </c>
      <c r="I79" s="20" t="n">
        <f aca="false">RANK(H79,H$6:H$1919)</f>
        <v>173</v>
      </c>
      <c r="J79" s="44" t="n">
        <f aca="false">D79*2+F79*2+H79</f>
        <v>34.3</v>
      </c>
      <c r="K79" s="20" t="n">
        <f aca="false">RANK(J79,J$6:J$1919)</f>
        <v>73</v>
      </c>
      <c r="L79" s="45"/>
    </row>
    <row r="80" s="16" customFormat="true" ht="20.1" hidden="false" customHeight="true" outlineLevel="0" collapsed="false">
      <c r="A80" s="31" t="n">
        <v>75</v>
      </c>
      <c r="B80" s="32" t="s">
        <v>101</v>
      </c>
      <c r="C80" s="33" t="s">
        <v>34</v>
      </c>
      <c r="D80" s="34" t="n">
        <v>6.5</v>
      </c>
      <c r="E80" s="20" t="n">
        <f aca="false">RANK(D80,C$6:D$1919)</f>
        <v>157</v>
      </c>
      <c r="F80" s="34" t="n">
        <v>6.5</v>
      </c>
      <c r="G80" s="20" t="n">
        <f aca="false">RANK(F80,F$6:F$1919)</f>
        <v>200</v>
      </c>
      <c r="H80" s="34" t="n">
        <v>8.3</v>
      </c>
      <c r="I80" s="20" t="n">
        <f aca="false">RANK(H80,H$6:H$1919)</f>
        <v>49</v>
      </c>
      <c r="J80" s="35" t="n">
        <v>34.3</v>
      </c>
      <c r="K80" s="20" t="n">
        <f aca="false">RANK(J80,J$6:J$1919)</f>
        <v>73</v>
      </c>
      <c r="L80" s="22"/>
    </row>
    <row r="81" s="16" customFormat="true" ht="20.1" hidden="false" customHeight="true" outlineLevel="0" collapsed="false">
      <c r="A81" s="17" t="n">
        <v>76</v>
      </c>
      <c r="B81" s="18" t="s">
        <v>102</v>
      </c>
      <c r="C81" s="23" t="s">
        <v>44</v>
      </c>
      <c r="D81" s="21" t="n">
        <v>6.5</v>
      </c>
      <c r="E81" s="20" t="n">
        <f aca="false">RANK(D81,C$6:D$1919)</f>
        <v>157</v>
      </c>
      <c r="F81" s="21" t="n">
        <v>7</v>
      </c>
      <c r="G81" s="20" t="n">
        <f aca="false">RANK(F81,F$6:F$1919)</f>
        <v>81</v>
      </c>
      <c r="H81" s="21" t="n">
        <v>7.3</v>
      </c>
      <c r="I81" s="20" t="n">
        <f aca="false">RANK(H81,H$6:H$1919)</f>
        <v>112</v>
      </c>
      <c r="J81" s="21" t="n">
        <v>34.3</v>
      </c>
      <c r="K81" s="20" t="n">
        <f aca="false">RANK(J81,J$6:J$1919)</f>
        <v>73</v>
      </c>
      <c r="L81" s="22"/>
    </row>
    <row r="82" s="16" customFormat="true" ht="20.1" hidden="false" customHeight="true" outlineLevel="0" collapsed="false">
      <c r="A82" s="17" t="n">
        <v>77</v>
      </c>
      <c r="B82" s="41" t="s">
        <v>103</v>
      </c>
      <c r="C82" s="42" t="s">
        <v>52</v>
      </c>
      <c r="D82" s="43" t="n">
        <v>6.75</v>
      </c>
      <c r="E82" s="20" t="n">
        <f aca="false">RANK(D82,C$6:D$1919)</f>
        <v>100</v>
      </c>
      <c r="F82" s="43" t="n">
        <v>7.25</v>
      </c>
      <c r="G82" s="20" t="n">
        <f aca="false">RANK(F82,F$6:F$1919)</f>
        <v>53</v>
      </c>
      <c r="H82" s="43" t="n">
        <v>6.25</v>
      </c>
      <c r="I82" s="20" t="n">
        <f aca="false">RANK(H82,H$6:H$1919)</f>
        <v>253</v>
      </c>
      <c r="J82" s="44" t="n">
        <f aca="false">D82*2+F82*2+H82</f>
        <v>34.25</v>
      </c>
      <c r="K82" s="20" t="n">
        <f aca="false">RANK(J82,J$6:J$1919)</f>
        <v>77</v>
      </c>
      <c r="L82" s="45"/>
    </row>
    <row r="83" s="16" customFormat="true" ht="20.1" hidden="false" customHeight="true" outlineLevel="0" collapsed="false">
      <c r="A83" s="17" t="n">
        <v>78</v>
      </c>
      <c r="B83" s="18" t="s">
        <v>104</v>
      </c>
      <c r="C83" s="17" t="s">
        <v>28</v>
      </c>
      <c r="D83" s="21" t="n">
        <v>6.5</v>
      </c>
      <c r="E83" s="20" t="n">
        <f aca="false">RANK(D83,C$6:D$1919)</f>
        <v>157</v>
      </c>
      <c r="F83" s="21" t="n">
        <v>6.75</v>
      </c>
      <c r="G83" s="20" t="n">
        <f aca="false">RANK(F83,F$6:F$1919)</f>
        <v>137</v>
      </c>
      <c r="H83" s="21" t="n">
        <v>7.7</v>
      </c>
      <c r="I83" s="20" t="n">
        <f aca="false">RANK(H83,H$6:H$1919)</f>
        <v>81</v>
      </c>
      <c r="J83" s="21" t="n">
        <v>34.2</v>
      </c>
      <c r="K83" s="20" t="n">
        <f aca="false">RANK(J83,J$6:J$1919)</f>
        <v>78</v>
      </c>
      <c r="L83" s="22"/>
    </row>
    <row r="84" s="16" customFormat="true" ht="20.1" hidden="false" customHeight="true" outlineLevel="0" collapsed="false">
      <c r="A84" s="17" t="n">
        <v>79</v>
      </c>
      <c r="B84" s="18" t="s">
        <v>105</v>
      </c>
      <c r="C84" s="17" t="s">
        <v>28</v>
      </c>
      <c r="D84" s="21" t="n">
        <v>6.5</v>
      </c>
      <c r="E84" s="20" t="n">
        <f aca="false">RANK(D84,C$6:D$1919)</f>
        <v>157</v>
      </c>
      <c r="F84" s="21" t="n">
        <v>7.5</v>
      </c>
      <c r="G84" s="20" t="n">
        <f aca="false">RANK(F84,F$6:F$1919)</f>
        <v>20</v>
      </c>
      <c r="H84" s="21" t="n">
        <v>6.2</v>
      </c>
      <c r="I84" s="20" t="n">
        <f aca="false">RANK(H84,H$6:H$1919)</f>
        <v>261</v>
      </c>
      <c r="J84" s="21" t="n">
        <v>34.2</v>
      </c>
      <c r="K84" s="20" t="n">
        <f aca="false">RANK(J84,J$6:J$1919)</f>
        <v>78</v>
      </c>
      <c r="L84" s="22"/>
    </row>
    <row r="85" s="16" customFormat="true" ht="20.1" hidden="false" customHeight="true" outlineLevel="0" collapsed="false">
      <c r="A85" s="17" t="n">
        <v>80</v>
      </c>
      <c r="B85" s="18" t="s">
        <v>106</v>
      </c>
      <c r="C85" s="23" t="s">
        <v>44</v>
      </c>
      <c r="D85" s="21" t="n">
        <v>6.5</v>
      </c>
      <c r="E85" s="20" t="n">
        <f aca="false">RANK(D85,C$6:D$1919)</f>
        <v>157</v>
      </c>
      <c r="F85" s="21" t="n">
        <v>6.25</v>
      </c>
      <c r="G85" s="20" t="n">
        <f aca="false">RANK(F85,F$6:F$1919)</f>
        <v>282</v>
      </c>
      <c r="H85" s="21" t="n">
        <v>8.7</v>
      </c>
      <c r="I85" s="20" t="n">
        <f aca="false">RANK(H85,H$6:H$1919)</f>
        <v>31</v>
      </c>
      <c r="J85" s="21" t="n">
        <v>34.2</v>
      </c>
      <c r="K85" s="20" t="n">
        <f aca="false">RANK(J85,J$6:J$1919)</f>
        <v>78</v>
      </c>
      <c r="L85" s="22"/>
    </row>
    <row r="86" s="16" customFormat="true" ht="20.1" hidden="false" customHeight="true" outlineLevel="0" collapsed="false">
      <c r="A86" s="17" t="n">
        <v>81</v>
      </c>
      <c r="B86" s="18" t="s">
        <v>107</v>
      </c>
      <c r="C86" s="17" t="s">
        <v>13</v>
      </c>
      <c r="D86" s="19" t="n">
        <v>7</v>
      </c>
      <c r="E86" s="20" t="n">
        <f aca="false">RANK(D86,C$6:D$1919)</f>
        <v>49</v>
      </c>
      <c r="F86" s="21" t="n">
        <v>6.5</v>
      </c>
      <c r="G86" s="20" t="n">
        <f aca="false">RANK(F86,F$6:F$1919)</f>
        <v>200</v>
      </c>
      <c r="H86" s="21" t="n">
        <v>7.15</v>
      </c>
      <c r="I86" s="20" t="n">
        <f aca="false">RANK(H86,H$6:H$1919)</f>
        <v>128</v>
      </c>
      <c r="J86" s="21" t="n">
        <v>34.15</v>
      </c>
      <c r="K86" s="20" t="n">
        <f aca="false">RANK(J86,J$6:J$1919)</f>
        <v>81</v>
      </c>
      <c r="L86" s="22"/>
    </row>
    <row r="87" s="16" customFormat="true" ht="20.1" hidden="false" customHeight="true" outlineLevel="0" collapsed="false">
      <c r="A87" s="17" t="n">
        <v>82</v>
      </c>
      <c r="B87" s="25" t="s">
        <v>108</v>
      </c>
      <c r="C87" s="23" t="s">
        <v>19</v>
      </c>
      <c r="D87" s="24" t="n">
        <v>6.25</v>
      </c>
      <c r="E87" s="20" t="n">
        <f aca="false">RANK(D87,C$6:D$1919)</f>
        <v>222</v>
      </c>
      <c r="F87" s="24" t="n">
        <v>7.5</v>
      </c>
      <c r="G87" s="20" t="n">
        <f aca="false">RANK(F87,F$6:F$1919)</f>
        <v>20</v>
      </c>
      <c r="H87" s="24" t="n">
        <v>6.65</v>
      </c>
      <c r="I87" s="20" t="n">
        <f aca="false">RANK(H87,H$6:H$1919)</f>
        <v>197</v>
      </c>
      <c r="J87" s="24" t="n">
        <v>34.15</v>
      </c>
      <c r="K87" s="20" t="n">
        <f aca="false">RANK(J87,J$6:J$1919)</f>
        <v>81</v>
      </c>
      <c r="L87" s="23"/>
    </row>
    <row r="88" s="16" customFormat="true" ht="20.1" hidden="false" customHeight="true" outlineLevel="0" collapsed="false">
      <c r="A88" s="17" t="n">
        <v>83</v>
      </c>
      <c r="B88" s="18" t="s">
        <v>109</v>
      </c>
      <c r="C88" s="36" t="s">
        <v>37</v>
      </c>
      <c r="D88" s="21" t="n">
        <v>6.5</v>
      </c>
      <c r="E88" s="20" t="n">
        <f aca="false">RANK(D88,C$6:D$1919)</f>
        <v>157</v>
      </c>
      <c r="F88" s="21" t="n">
        <v>6.75</v>
      </c>
      <c r="G88" s="20" t="n">
        <f aca="false">RANK(F88,F$6:F$1919)</f>
        <v>137</v>
      </c>
      <c r="H88" s="21" t="n">
        <v>7.65</v>
      </c>
      <c r="I88" s="20" t="n">
        <f aca="false">RANK(H88,H$6:H$1919)</f>
        <v>87</v>
      </c>
      <c r="J88" s="21" t="n">
        <v>34.15</v>
      </c>
      <c r="K88" s="20" t="n">
        <f aca="false">RANK(J88,J$6:J$1919)</f>
        <v>81</v>
      </c>
      <c r="L88" s="22"/>
    </row>
    <row r="89" s="16" customFormat="true" ht="20.1" hidden="false" customHeight="true" outlineLevel="0" collapsed="false">
      <c r="A89" s="17" t="n">
        <v>84</v>
      </c>
      <c r="B89" s="18" t="s">
        <v>110</v>
      </c>
      <c r="C89" s="50" t="s">
        <v>111</v>
      </c>
      <c r="D89" s="21" t="n">
        <v>7</v>
      </c>
      <c r="E89" s="20" t="n">
        <f aca="false">RANK(D89,C$6:D$1919)</f>
        <v>49</v>
      </c>
      <c r="F89" s="21" t="n">
        <v>7.25</v>
      </c>
      <c r="G89" s="20" t="n">
        <f aca="false">RANK(F89,F$6:F$1919)</f>
        <v>53</v>
      </c>
      <c r="H89" s="21" t="n">
        <v>5.6</v>
      </c>
      <c r="I89" s="20" t="n">
        <f aca="false">RANK(H89,H$6:H$1919)</f>
        <v>360</v>
      </c>
      <c r="J89" s="21" t="n">
        <v>34.1</v>
      </c>
      <c r="K89" s="20" t="n">
        <f aca="false">RANK(J89,J$6:J$1919)</f>
        <v>84</v>
      </c>
      <c r="L89" s="22"/>
    </row>
    <row r="90" s="16" customFormat="true" ht="20.1" hidden="false" customHeight="true" outlineLevel="0" collapsed="false">
      <c r="A90" s="17" t="n">
        <v>85</v>
      </c>
      <c r="B90" s="46" t="s">
        <v>112</v>
      </c>
      <c r="C90" s="47" t="s">
        <v>68</v>
      </c>
      <c r="D90" s="48" t="n">
        <v>6.75</v>
      </c>
      <c r="E90" s="20" t="n">
        <f aca="false">RANK(D90,C$6:D$1919)</f>
        <v>100</v>
      </c>
      <c r="F90" s="48" t="n">
        <v>7.5</v>
      </c>
      <c r="G90" s="20" t="n">
        <f aca="false">RANK(F90,F$6:F$1919)</f>
        <v>20</v>
      </c>
      <c r="H90" s="48" t="n">
        <v>5.6</v>
      </c>
      <c r="I90" s="20" t="n">
        <f aca="false">RANK(H90,H$6:H$1919)</f>
        <v>360</v>
      </c>
      <c r="J90" s="21" t="n">
        <v>34.1</v>
      </c>
      <c r="K90" s="20" t="n">
        <f aca="false">RANK(J90,J$6:J$1919)</f>
        <v>84</v>
      </c>
      <c r="L90" s="22"/>
    </row>
    <row r="91" s="16" customFormat="true" ht="20.1" hidden="false" customHeight="true" outlineLevel="0" collapsed="false">
      <c r="A91" s="31" t="n">
        <v>86</v>
      </c>
      <c r="B91" s="32" t="s">
        <v>113</v>
      </c>
      <c r="C91" s="33" t="s">
        <v>34</v>
      </c>
      <c r="D91" s="34" t="n">
        <v>7.25</v>
      </c>
      <c r="E91" s="20" t="n">
        <f aca="false">RANK(D91,C$6:D$1919)</f>
        <v>31</v>
      </c>
      <c r="F91" s="34" t="n">
        <v>6.25</v>
      </c>
      <c r="G91" s="20" t="n">
        <f aca="false">RANK(F91,F$6:F$1919)</f>
        <v>282</v>
      </c>
      <c r="H91" s="34" t="n">
        <v>7.1</v>
      </c>
      <c r="I91" s="20" t="n">
        <f aca="false">RANK(H91,H$6:H$1919)</f>
        <v>131</v>
      </c>
      <c r="J91" s="35" t="n">
        <v>34.1</v>
      </c>
      <c r="K91" s="20" t="n">
        <f aca="false">RANK(J91,J$6:J$1919)</f>
        <v>84</v>
      </c>
      <c r="L91" s="24"/>
    </row>
    <row r="92" s="16" customFormat="true" ht="20.1" hidden="false" customHeight="true" outlineLevel="0" collapsed="false">
      <c r="A92" s="17" t="n">
        <v>87</v>
      </c>
      <c r="B92" s="18" t="s">
        <v>114</v>
      </c>
      <c r="C92" s="17" t="s">
        <v>28</v>
      </c>
      <c r="D92" s="21" t="n">
        <v>6.5</v>
      </c>
      <c r="E92" s="20" t="n">
        <f aca="false">RANK(D92,C$6:D$1919)</f>
        <v>157</v>
      </c>
      <c r="F92" s="21" t="n">
        <v>7.25</v>
      </c>
      <c r="G92" s="20" t="n">
        <f aca="false">RANK(F92,F$6:F$1919)</f>
        <v>53</v>
      </c>
      <c r="H92" s="21" t="n">
        <v>6.6</v>
      </c>
      <c r="I92" s="20" t="n">
        <f aca="false">RANK(H92,H$6:H$1919)</f>
        <v>202</v>
      </c>
      <c r="J92" s="21" t="n">
        <v>34.1</v>
      </c>
      <c r="K92" s="20" t="n">
        <f aca="false">RANK(J92,J$6:J$1919)</f>
        <v>84</v>
      </c>
      <c r="L92" s="22"/>
    </row>
    <row r="93" s="16" customFormat="true" ht="20.1" hidden="false" customHeight="true" outlineLevel="0" collapsed="false">
      <c r="A93" s="17" t="n">
        <v>88</v>
      </c>
      <c r="B93" s="18" t="s">
        <v>115</v>
      </c>
      <c r="C93" s="17" t="s">
        <v>13</v>
      </c>
      <c r="D93" s="19" t="n">
        <v>7</v>
      </c>
      <c r="E93" s="20" t="n">
        <f aca="false">RANK(D93,C$6:D$1919)</f>
        <v>49</v>
      </c>
      <c r="F93" s="21" t="n">
        <v>6.5</v>
      </c>
      <c r="G93" s="20" t="n">
        <f aca="false">RANK(F93,F$6:F$1919)</f>
        <v>200</v>
      </c>
      <c r="H93" s="21" t="n">
        <v>7</v>
      </c>
      <c r="I93" s="20" t="n">
        <f aca="false">RANK(H93,H$6:H$1919)</f>
        <v>142</v>
      </c>
      <c r="J93" s="21" t="n">
        <v>34</v>
      </c>
      <c r="K93" s="20" t="n">
        <f aca="false">RANK(J93,J$6:J$1919)</f>
        <v>88</v>
      </c>
      <c r="L93" s="22"/>
    </row>
    <row r="94" s="16" customFormat="true" ht="20.1" hidden="false" customHeight="true" outlineLevel="0" collapsed="false">
      <c r="A94" s="17" t="n">
        <v>89</v>
      </c>
      <c r="B94" s="46" t="s">
        <v>116</v>
      </c>
      <c r="C94" s="47" t="s">
        <v>68</v>
      </c>
      <c r="D94" s="48" t="n">
        <v>6.5</v>
      </c>
      <c r="E94" s="20" t="n">
        <f aca="false">RANK(D94,C$6:D$1919)</f>
        <v>157</v>
      </c>
      <c r="F94" s="48" t="n">
        <v>6.5</v>
      </c>
      <c r="G94" s="20" t="n">
        <f aca="false">RANK(F94,F$6:F$1919)</f>
        <v>200</v>
      </c>
      <c r="H94" s="48" t="n">
        <v>8</v>
      </c>
      <c r="I94" s="20" t="n">
        <f aca="false">RANK(H94,H$6:H$1919)</f>
        <v>61</v>
      </c>
      <c r="J94" s="21" t="n">
        <v>34</v>
      </c>
      <c r="K94" s="20" t="n">
        <f aca="false">RANK(J94,J$6:J$1919)</f>
        <v>88</v>
      </c>
      <c r="L94" s="22"/>
    </row>
    <row r="95" s="16" customFormat="true" ht="20.1" hidden="false" customHeight="true" outlineLevel="0" collapsed="false">
      <c r="A95" s="31" t="n">
        <v>90</v>
      </c>
      <c r="B95" s="32" t="s">
        <v>117</v>
      </c>
      <c r="C95" s="33" t="s">
        <v>34</v>
      </c>
      <c r="D95" s="34" t="n">
        <v>7</v>
      </c>
      <c r="E95" s="20" t="n">
        <f aca="false">RANK(D95,C$6:D$1919)</f>
        <v>49</v>
      </c>
      <c r="F95" s="34" t="n">
        <v>6</v>
      </c>
      <c r="G95" s="20" t="n">
        <f aca="false">RANK(F95,F$6:F$1919)</f>
        <v>351</v>
      </c>
      <c r="H95" s="34" t="n">
        <v>8</v>
      </c>
      <c r="I95" s="20" t="n">
        <f aca="false">RANK(H95,H$6:H$1919)</f>
        <v>61</v>
      </c>
      <c r="J95" s="35" t="n">
        <v>34</v>
      </c>
      <c r="K95" s="20" t="n">
        <f aca="false">RANK(J95,J$6:J$1919)</f>
        <v>88</v>
      </c>
      <c r="L95" s="22"/>
    </row>
    <row r="96" s="16" customFormat="true" ht="20.1" hidden="false" customHeight="true" outlineLevel="0" collapsed="false">
      <c r="A96" s="17" t="n">
        <v>91</v>
      </c>
      <c r="B96" s="18" t="s">
        <v>118</v>
      </c>
      <c r="C96" s="50" t="s">
        <v>111</v>
      </c>
      <c r="D96" s="21" t="n">
        <v>6</v>
      </c>
      <c r="E96" s="20" t="n">
        <f aca="false">RANK(D96,C$6:D$1919)</f>
        <v>269</v>
      </c>
      <c r="F96" s="21" t="n">
        <v>7.25</v>
      </c>
      <c r="G96" s="20" t="n">
        <f aca="false">RANK(F96,F$6:F$1919)</f>
        <v>53</v>
      </c>
      <c r="H96" s="21" t="n">
        <v>7.4</v>
      </c>
      <c r="I96" s="20" t="n">
        <f aca="false">RANK(H96,H$6:H$1919)</f>
        <v>104</v>
      </c>
      <c r="J96" s="21" t="n">
        <v>33.9</v>
      </c>
      <c r="K96" s="20" t="n">
        <f aca="false">RANK(J96,J$6:J$1919)</f>
        <v>91</v>
      </c>
      <c r="L96" s="22"/>
    </row>
    <row r="97" s="16" customFormat="true" ht="20.1" hidden="false" customHeight="true" outlineLevel="0" collapsed="false">
      <c r="A97" s="17" t="n">
        <v>92</v>
      </c>
      <c r="B97" s="18" t="s">
        <v>119</v>
      </c>
      <c r="C97" s="17" t="s">
        <v>28</v>
      </c>
      <c r="D97" s="21" t="n">
        <v>6.75</v>
      </c>
      <c r="E97" s="20" t="n">
        <f aca="false">RANK(D97,C$6:D$1919)</f>
        <v>100</v>
      </c>
      <c r="F97" s="21" t="n">
        <v>6.75</v>
      </c>
      <c r="G97" s="20" t="n">
        <f aca="false">RANK(F97,F$6:F$1919)</f>
        <v>137</v>
      </c>
      <c r="H97" s="21" t="n">
        <v>6.9</v>
      </c>
      <c r="I97" s="20" t="n">
        <f aca="false">RANK(H97,H$6:H$1919)</f>
        <v>156</v>
      </c>
      <c r="J97" s="21" t="n">
        <v>33.9</v>
      </c>
      <c r="K97" s="20" t="n">
        <f aca="false">RANK(J97,J$6:J$1919)</f>
        <v>91</v>
      </c>
      <c r="L97" s="22"/>
    </row>
    <row r="98" s="16" customFormat="true" ht="20.1" hidden="false" customHeight="true" outlineLevel="0" collapsed="false">
      <c r="A98" s="31" t="n">
        <v>93</v>
      </c>
      <c r="B98" s="32" t="s">
        <v>120</v>
      </c>
      <c r="C98" s="33" t="s">
        <v>34</v>
      </c>
      <c r="D98" s="34" t="n">
        <v>7.25</v>
      </c>
      <c r="E98" s="20" t="n">
        <f aca="false">RANK(D98,C$6:D$1919)</f>
        <v>31</v>
      </c>
      <c r="F98" s="34" t="n">
        <v>7</v>
      </c>
      <c r="G98" s="20" t="n">
        <f aca="false">RANK(F98,F$6:F$1919)</f>
        <v>81</v>
      </c>
      <c r="H98" s="34" t="n">
        <v>5.3</v>
      </c>
      <c r="I98" s="20" t="n">
        <f aca="false">RANK(H98,H$6:H$1919)</f>
        <v>427</v>
      </c>
      <c r="J98" s="35" t="n">
        <v>33.8</v>
      </c>
      <c r="K98" s="20" t="n">
        <f aca="false">RANK(J98,J$6:J$1919)</f>
        <v>93</v>
      </c>
      <c r="L98" s="22"/>
    </row>
    <row r="99" s="16" customFormat="true" ht="20.1" hidden="false" customHeight="true" outlineLevel="0" collapsed="false">
      <c r="A99" s="31" t="n">
        <v>94</v>
      </c>
      <c r="B99" s="32" t="s">
        <v>121</v>
      </c>
      <c r="C99" s="33" t="s">
        <v>34</v>
      </c>
      <c r="D99" s="34" t="n">
        <v>6.75</v>
      </c>
      <c r="E99" s="20" t="n">
        <f aca="false">RANK(D99,C$6:D$1919)</f>
        <v>100</v>
      </c>
      <c r="F99" s="34" t="n">
        <v>6.75</v>
      </c>
      <c r="G99" s="20" t="n">
        <f aca="false">RANK(F99,F$6:F$1919)</f>
        <v>137</v>
      </c>
      <c r="H99" s="34" t="n">
        <v>6.8</v>
      </c>
      <c r="I99" s="20" t="n">
        <f aca="false">RANK(H99,H$6:H$1919)</f>
        <v>173</v>
      </c>
      <c r="J99" s="35" t="n">
        <v>33.8</v>
      </c>
      <c r="K99" s="20" t="n">
        <f aca="false">RANK(J99,J$6:J$1919)</f>
        <v>93</v>
      </c>
      <c r="L99" s="22"/>
    </row>
    <row r="100" s="16" customFormat="true" ht="20.1" hidden="false" customHeight="true" outlineLevel="0" collapsed="false">
      <c r="A100" s="17" t="n">
        <v>95</v>
      </c>
      <c r="B100" s="18" t="s">
        <v>122</v>
      </c>
      <c r="C100" s="17" t="s">
        <v>28</v>
      </c>
      <c r="D100" s="21" t="n">
        <v>6.5</v>
      </c>
      <c r="E100" s="20" t="n">
        <f aca="false">RANK(D100,C$6:D$1919)</f>
        <v>157</v>
      </c>
      <c r="F100" s="21" t="n">
        <v>7</v>
      </c>
      <c r="G100" s="20" t="n">
        <f aca="false">RANK(F100,F$6:F$1919)</f>
        <v>81</v>
      </c>
      <c r="H100" s="21" t="n">
        <v>6.8</v>
      </c>
      <c r="I100" s="20" t="n">
        <f aca="false">RANK(H100,H$6:H$1919)</f>
        <v>173</v>
      </c>
      <c r="J100" s="21" t="n">
        <v>33.8</v>
      </c>
      <c r="K100" s="20" t="n">
        <f aca="false">RANK(J100,J$6:J$1919)</f>
        <v>93</v>
      </c>
      <c r="L100" s="22"/>
    </row>
    <row r="101" s="16" customFormat="true" ht="20.1" hidden="false" customHeight="true" outlineLevel="0" collapsed="false">
      <c r="A101" s="17" t="n">
        <v>96</v>
      </c>
      <c r="B101" s="25" t="s">
        <v>123</v>
      </c>
      <c r="C101" s="23" t="s">
        <v>19</v>
      </c>
      <c r="D101" s="24" t="n">
        <v>6.25</v>
      </c>
      <c r="E101" s="20" t="n">
        <f aca="false">RANK(D101,C$6:D$1919)</f>
        <v>222</v>
      </c>
      <c r="F101" s="24" t="n">
        <v>7.25</v>
      </c>
      <c r="G101" s="20" t="n">
        <f aca="false">RANK(F101,F$6:F$1919)</f>
        <v>53</v>
      </c>
      <c r="H101" s="24" t="n">
        <v>6.75</v>
      </c>
      <c r="I101" s="20" t="n">
        <f aca="false">RANK(H101,H$6:H$1919)</f>
        <v>184</v>
      </c>
      <c r="J101" s="24" t="n">
        <v>33.75</v>
      </c>
      <c r="K101" s="20" t="n">
        <f aca="false">RANK(J101,J$6:J$1919)</f>
        <v>96</v>
      </c>
      <c r="L101" s="23"/>
    </row>
    <row r="102" s="16" customFormat="true" ht="20.1" hidden="false" customHeight="true" outlineLevel="0" collapsed="false">
      <c r="A102" s="17" t="n">
        <v>97</v>
      </c>
      <c r="B102" s="18" t="s">
        <v>124</v>
      </c>
      <c r="C102" s="23" t="s">
        <v>25</v>
      </c>
      <c r="D102" s="21" t="n">
        <v>6.75</v>
      </c>
      <c r="E102" s="20" t="n">
        <f aca="false">RANK(D102,C$6:D$1919)</f>
        <v>100</v>
      </c>
      <c r="F102" s="21" t="n">
        <v>7.5</v>
      </c>
      <c r="G102" s="20" t="n">
        <f aca="false">RANK(F102,F$6:F$1919)</f>
        <v>20</v>
      </c>
      <c r="H102" s="21" t="n">
        <v>5.2</v>
      </c>
      <c r="I102" s="20" t="n">
        <f aca="false">RANK(H102,H$6:H$1919)</f>
        <v>468</v>
      </c>
      <c r="J102" s="21" t="n">
        <f aca="false">SUM(D102*2+F102*2+H102)</f>
        <v>33.7</v>
      </c>
      <c r="K102" s="20" t="n">
        <f aca="false">RANK(J102,J$6:J$1919)</f>
        <v>97</v>
      </c>
      <c r="L102" s="23"/>
    </row>
    <row r="103" s="16" customFormat="true" ht="20.1" hidden="false" customHeight="true" outlineLevel="0" collapsed="false">
      <c r="A103" s="17" t="n">
        <v>98</v>
      </c>
      <c r="B103" s="18" t="s">
        <v>125</v>
      </c>
      <c r="C103" s="23" t="s">
        <v>25</v>
      </c>
      <c r="D103" s="21" t="n">
        <v>6.75</v>
      </c>
      <c r="E103" s="20" t="n">
        <f aca="false">RANK(D103,C$6:D$1919)</f>
        <v>100</v>
      </c>
      <c r="F103" s="21" t="n">
        <v>6.5</v>
      </c>
      <c r="G103" s="20" t="n">
        <f aca="false">RANK(F103,F$6:F$1919)</f>
        <v>200</v>
      </c>
      <c r="H103" s="21" t="n">
        <v>7.1</v>
      </c>
      <c r="I103" s="20" t="n">
        <f aca="false">RANK(H103,H$6:H$1919)</f>
        <v>131</v>
      </c>
      <c r="J103" s="21" t="n">
        <f aca="false">SUM(D103*2+F103*2+H103)</f>
        <v>33.6</v>
      </c>
      <c r="K103" s="20" t="n">
        <f aca="false">RANK(J103,J$6:J$1919)</f>
        <v>98</v>
      </c>
      <c r="L103" s="23"/>
    </row>
    <row r="104" s="16" customFormat="true" ht="20.1" hidden="false" customHeight="true" outlineLevel="0" collapsed="false">
      <c r="A104" s="31" t="n">
        <v>99</v>
      </c>
      <c r="B104" s="32" t="s">
        <v>126</v>
      </c>
      <c r="C104" s="33" t="s">
        <v>34</v>
      </c>
      <c r="D104" s="34" t="n">
        <v>7</v>
      </c>
      <c r="E104" s="20" t="n">
        <f aca="false">RANK(D104,C$6:D$1919)</f>
        <v>49</v>
      </c>
      <c r="F104" s="34" t="n">
        <v>6.25</v>
      </c>
      <c r="G104" s="20" t="n">
        <f aca="false">RANK(F104,F$6:F$1919)</f>
        <v>282</v>
      </c>
      <c r="H104" s="34" t="n">
        <v>7.1</v>
      </c>
      <c r="I104" s="20" t="n">
        <f aca="false">RANK(H104,H$6:H$1919)</f>
        <v>131</v>
      </c>
      <c r="J104" s="35" t="n">
        <v>33.6</v>
      </c>
      <c r="K104" s="20" t="n">
        <f aca="false">RANK(J104,J$6:J$1919)</f>
        <v>98</v>
      </c>
      <c r="L104" s="22"/>
    </row>
    <row r="105" s="16" customFormat="true" ht="20.1" hidden="false" customHeight="true" outlineLevel="0" collapsed="false">
      <c r="A105" s="17" t="n">
        <v>100</v>
      </c>
      <c r="B105" s="25" t="s">
        <v>127</v>
      </c>
      <c r="C105" s="23" t="s">
        <v>19</v>
      </c>
      <c r="D105" s="24" t="n">
        <v>5.5</v>
      </c>
      <c r="E105" s="20" t="n">
        <f aca="false">RANK(D105,C$6:D$1919)</f>
        <v>380</v>
      </c>
      <c r="F105" s="24" t="n">
        <v>7.8</v>
      </c>
      <c r="G105" s="20" t="n">
        <f aca="false">RANK(F105,F$6:F$1919)</f>
        <v>10</v>
      </c>
      <c r="H105" s="24" t="n">
        <v>6.95</v>
      </c>
      <c r="I105" s="20" t="n">
        <f aca="false">RANK(H105,H$6:H$1919)</f>
        <v>154</v>
      </c>
      <c r="J105" s="24" t="n">
        <v>33.55</v>
      </c>
      <c r="K105" s="20" t="n">
        <f aca="false">RANK(J105,J$6:J$1919)</f>
        <v>100</v>
      </c>
      <c r="L105" s="23"/>
    </row>
    <row r="106" s="16" customFormat="true" ht="20.1" hidden="false" customHeight="true" outlineLevel="0" collapsed="false">
      <c r="A106" s="17" t="n">
        <v>101</v>
      </c>
      <c r="B106" s="18" t="s">
        <v>128</v>
      </c>
      <c r="C106" s="17" t="s">
        <v>13</v>
      </c>
      <c r="D106" s="19" t="n">
        <v>6</v>
      </c>
      <c r="E106" s="20" t="n">
        <f aca="false">RANK(D106,C$6:D$1919)</f>
        <v>269</v>
      </c>
      <c r="F106" s="21" t="n">
        <v>6.5</v>
      </c>
      <c r="G106" s="20" t="n">
        <f aca="false">RANK(F106,F$6:F$1919)</f>
        <v>200</v>
      </c>
      <c r="H106" s="21" t="n">
        <v>8.5</v>
      </c>
      <c r="I106" s="20" t="n">
        <f aca="false">RANK(H106,H$6:H$1919)</f>
        <v>41</v>
      </c>
      <c r="J106" s="21" t="n">
        <v>33.5</v>
      </c>
      <c r="K106" s="20" t="n">
        <f aca="false">RANK(J106,J$6:J$1919)</f>
        <v>101</v>
      </c>
      <c r="L106" s="22"/>
    </row>
    <row r="107" s="16" customFormat="true" ht="20.1" hidden="false" customHeight="true" outlineLevel="0" collapsed="false">
      <c r="A107" s="17" t="n">
        <v>102</v>
      </c>
      <c r="B107" s="41" t="s">
        <v>129</v>
      </c>
      <c r="C107" s="42" t="s">
        <v>52</v>
      </c>
      <c r="D107" s="43" t="n">
        <v>6.5</v>
      </c>
      <c r="E107" s="20" t="n">
        <f aca="false">RANK(D107,C$6:D$1919)</f>
        <v>157</v>
      </c>
      <c r="F107" s="43" t="n">
        <v>6.5</v>
      </c>
      <c r="G107" s="20" t="n">
        <f aca="false">RANK(F107,F$6:F$1919)</f>
        <v>200</v>
      </c>
      <c r="H107" s="43" t="n">
        <v>7.5</v>
      </c>
      <c r="I107" s="20" t="n">
        <f aca="false">RANK(H107,H$6:H$1919)</f>
        <v>91</v>
      </c>
      <c r="J107" s="44" t="n">
        <f aca="false">D107*2+F107*2+H107</f>
        <v>33.5</v>
      </c>
      <c r="K107" s="20" t="n">
        <f aca="false">RANK(J107,J$6:J$1919)</f>
        <v>101</v>
      </c>
      <c r="L107" s="45"/>
    </row>
    <row r="108" s="16" customFormat="true" ht="20.1" hidden="false" customHeight="true" outlineLevel="0" collapsed="false">
      <c r="A108" s="17" t="n">
        <v>103</v>
      </c>
      <c r="B108" s="46" t="s">
        <v>130</v>
      </c>
      <c r="C108" s="47" t="s">
        <v>68</v>
      </c>
      <c r="D108" s="48" t="n">
        <v>6.75</v>
      </c>
      <c r="E108" s="20" t="n">
        <f aca="false">RANK(D108,C$6:D$1919)</f>
        <v>100</v>
      </c>
      <c r="F108" s="48" t="n">
        <v>6.75</v>
      </c>
      <c r="G108" s="20" t="n">
        <f aca="false">RANK(F108,F$6:F$1919)</f>
        <v>137</v>
      </c>
      <c r="H108" s="48" t="n">
        <v>6.5</v>
      </c>
      <c r="I108" s="20" t="n">
        <f aca="false">RANK(H108,H$6:H$1919)</f>
        <v>213</v>
      </c>
      <c r="J108" s="21" t="n">
        <v>33.5</v>
      </c>
      <c r="K108" s="20" t="n">
        <f aca="false">RANK(J108,J$6:J$1919)</f>
        <v>101</v>
      </c>
      <c r="L108" s="22"/>
    </row>
    <row r="109" s="16" customFormat="true" ht="20.1" hidden="false" customHeight="true" outlineLevel="0" collapsed="false">
      <c r="A109" s="17" t="n">
        <v>104</v>
      </c>
      <c r="B109" s="25" t="s">
        <v>131</v>
      </c>
      <c r="C109" s="23" t="s">
        <v>19</v>
      </c>
      <c r="D109" s="24" t="n">
        <v>6.5</v>
      </c>
      <c r="E109" s="20" t="n">
        <f aca="false">RANK(D109,C$6:D$1919)</f>
        <v>157</v>
      </c>
      <c r="F109" s="24" t="n">
        <v>7.5</v>
      </c>
      <c r="G109" s="20" t="n">
        <f aca="false">RANK(F109,F$6:F$1919)</f>
        <v>20</v>
      </c>
      <c r="H109" s="24" t="n">
        <v>5.5</v>
      </c>
      <c r="I109" s="20" t="n">
        <f aca="false">RANK(H109,H$6:H$1919)</f>
        <v>384</v>
      </c>
      <c r="J109" s="24" t="n">
        <v>33.5</v>
      </c>
      <c r="K109" s="20" t="n">
        <f aca="false">RANK(J109,J$6:J$1919)</f>
        <v>101</v>
      </c>
      <c r="L109" s="23"/>
    </row>
    <row r="110" s="16" customFormat="true" ht="20.1" hidden="false" customHeight="true" outlineLevel="0" collapsed="false">
      <c r="A110" s="17" t="n">
        <v>105</v>
      </c>
      <c r="B110" s="18" t="s">
        <v>132</v>
      </c>
      <c r="C110" s="23" t="s">
        <v>44</v>
      </c>
      <c r="D110" s="21" t="n">
        <v>6.5</v>
      </c>
      <c r="E110" s="20" t="n">
        <f aca="false">RANK(D110,C$6:D$1919)</f>
        <v>157</v>
      </c>
      <c r="F110" s="21" t="n">
        <v>6.75</v>
      </c>
      <c r="G110" s="20" t="n">
        <f aca="false">RANK(F110,F$6:F$1919)</f>
        <v>137</v>
      </c>
      <c r="H110" s="21" t="n">
        <v>7</v>
      </c>
      <c r="I110" s="20" t="n">
        <f aca="false">RANK(H110,H$6:H$1919)</f>
        <v>142</v>
      </c>
      <c r="J110" s="21" t="n">
        <v>33.5</v>
      </c>
      <c r="K110" s="20" t="n">
        <f aca="false">RANK(J110,J$6:J$1919)</f>
        <v>101</v>
      </c>
      <c r="L110" s="22"/>
    </row>
    <row r="111" s="16" customFormat="true" ht="20.1" hidden="false" customHeight="true" outlineLevel="0" collapsed="false">
      <c r="A111" s="17" t="n">
        <v>106</v>
      </c>
      <c r="B111" s="18" t="s">
        <v>133</v>
      </c>
      <c r="C111" s="23" t="s">
        <v>44</v>
      </c>
      <c r="D111" s="21" t="n">
        <v>5.5</v>
      </c>
      <c r="E111" s="20" t="n">
        <f aca="false">RANK(D111,C$6:D$1919)</f>
        <v>380</v>
      </c>
      <c r="F111" s="21" t="n">
        <v>7.25</v>
      </c>
      <c r="G111" s="20" t="n">
        <f aca="false">RANK(F111,F$6:F$1919)</f>
        <v>53</v>
      </c>
      <c r="H111" s="21" t="n">
        <v>8</v>
      </c>
      <c r="I111" s="20" t="n">
        <f aca="false">RANK(H111,H$6:H$1919)</f>
        <v>61</v>
      </c>
      <c r="J111" s="21" t="n">
        <v>33.5</v>
      </c>
      <c r="K111" s="20" t="n">
        <f aca="false">RANK(J111,J$6:J$1919)</f>
        <v>101</v>
      </c>
      <c r="L111" s="22"/>
    </row>
    <row r="112" s="16" customFormat="true" ht="20.1" hidden="false" customHeight="true" outlineLevel="0" collapsed="false">
      <c r="A112" s="17" t="n">
        <v>107</v>
      </c>
      <c r="B112" s="18" t="s">
        <v>134</v>
      </c>
      <c r="C112" s="17" t="s">
        <v>13</v>
      </c>
      <c r="D112" s="19" t="n">
        <v>6.5</v>
      </c>
      <c r="E112" s="20" t="n">
        <f aca="false">RANK(D112,C$6:D$1919)</f>
        <v>157</v>
      </c>
      <c r="F112" s="21" t="n">
        <v>6</v>
      </c>
      <c r="G112" s="20" t="n">
        <f aca="false">RANK(F112,F$6:F$1919)</f>
        <v>351</v>
      </c>
      <c r="H112" s="21" t="n">
        <v>8.4</v>
      </c>
      <c r="I112" s="20" t="n">
        <f aca="false">RANK(H112,H$6:H$1919)</f>
        <v>45</v>
      </c>
      <c r="J112" s="21" t="n">
        <v>33.4</v>
      </c>
      <c r="K112" s="20" t="n">
        <f aca="false">RANK(J112,J$6:J$1919)</f>
        <v>107</v>
      </c>
      <c r="L112" s="22"/>
    </row>
    <row r="113" s="16" customFormat="true" ht="20.1" hidden="false" customHeight="true" outlineLevel="0" collapsed="false">
      <c r="A113" s="17" t="n">
        <v>108</v>
      </c>
      <c r="B113" s="18" t="s">
        <v>135</v>
      </c>
      <c r="C113" s="17" t="s">
        <v>28</v>
      </c>
      <c r="D113" s="21" t="n">
        <v>6.5</v>
      </c>
      <c r="E113" s="20" t="n">
        <f aca="false">RANK(D113,C$6:D$1919)</f>
        <v>157</v>
      </c>
      <c r="F113" s="21" t="n">
        <v>6.75</v>
      </c>
      <c r="G113" s="20" t="n">
        <f aca="false">RANK(F113,F$6:F$1919)</f>
        <v>137</v>
      </c>
      <c r="H113" s="21" t="n">
        <v>6.9</v>
      </c>
      <c r="I113" s="20" t="n">
        <f aca="false">RANK(H113,H$6:H$1919)</f>
        <v>156</v>
      </c>
      <c r="J113" s="21" t="n">
        <v>33.4</v>
      </c>
      <c r="K113" s="20" t="n">
        <f aca="false">RANK(J113,J$6:J$1919)</f>
        <v>107</v>
      </c>
      <c r="L113" s="22"/>
    </row>
    <row r="114" s="16" customFormat="true" ht="20.1" hidden="false" customHeight="true" outlineLevel="0" collapsed="false">
      <c r="A114" s="17" t="n">
        <v>109</v>
      </c>
      <c r="B114" s="18" t="s">
        <v>136</v>
      </c>
      <c r="C114" s="23" t="s">
        <v>15</v>
      </c>
      <c r="D114" s="21" t="n">
        <v>7.8</v>
      </c>
      <c r="E114" s="20" t="n">
        <f aca="false">RANK(D114,C$6:D$1919)</f>
        <v>5</v>
      </c>
      <c r="F114" s="21" t="n">
        <v>5.5</v>
      </c>
      <c r="G114" s="20" t="n">
        <f aca="false">RANK(F114,F$6:F$1919)</f>
        <v>526</v>
      </c>
      <c r="H114" s="21" t="n">
        <v>6.7</v>
      </c>
      <c r="I114" s="20" t="n">
        <f aca="false">RANK(H114,H$6:H$1919)</f>
        <v>185</v>
      </c>
      <c r="J114" s="21" t="n">
        <v>33.3</v>
      </c>
      <c r="K114" s="20" t="n">
        <f aca="false">RANK(J114,J$6:J$1919)</f>
        <v>109</v>
      </c>
      <c r="L114" s="24"/>
    </row>
    <row r="115" s="16" customFormat="true" ht="20.1" hidden="false" customHeight="true" outlineLevel="0" collapsed="false">
      <c r="A115" s="31" t="n">
        <v>110</v>
      </c>
      <c r="B115" s="32" t="s">
        <v>137</v>
      </c>
      <c r="C115" s="33" t="s">
        <v>34</v>
      </c>
      <c r="D115" s="34" t="n">
        <v>6.75</v>
      </c>
      <c r="E115" s="20" t="n">
        <f aca="false">RANK(D115,C$6:D$1919)</f>
        <v>100</v>
      </c>
      <c r="F115" s="34" t="n">
        <v>5.75</v>
      </c>
      <c r="G115" s="20" t="n">
        <f aca="false">RANK(F115,F$6:F$1919)</f>
        <v>432</v>
      </c>
      <c r="H115" s="34" t="n">
        <v>8.3</v>
      </c>
      <c r="I115" s="20" t="n">
        <f aca="false">RANK(H115,H$6:H$1919)</f>
        <v>49</v>
      </c>
      <c r="J115" s="35" t="n">
        <v>33.3</v>
      </c>
      <c r="K115" s="20" t="n">
        <f aca="false">RANK(J115,J$6:J$1919)</f>
        <v>110</v>
      </c>
      <c r="L115" s="22"/>
    </row>
    <row r="116" s="16" customFormat="true" ht="20.1" hidden="false" customHeight="true" outlineLevel="0" collapsed="false">
      <c r="A116" s="17" t="n">
        <v>111</v>
      </c>
      <c r="B116" s="18" t="s">
        <v>138</v>
      </c>
      <c r="C116" s="23" t="s">
        <v>57</v>
      </c>
      <c r="D116" s="19" t="n">
        <v>6.75</v>
      </c>
      <c r="E116" s="20" t="n">
        <f aca="false">RANK(D116,C$6:D$1919)</f>
        <v>100</v>
      </c>
      <c r="F116" s="19" t="n">
        <v>6.25</v>
      </c>
      <c r="G116" s="20" t="n">
        <f aca="false">RANK(F116,F$6:F$1919)</f>
        <v>282</v>
      </c>
      <c r="H116" s="19" t="n">
        <v>7.2</v>
      </c>
      <c r="I116" s="20" t="n">
        <f aca="false">RANK(H116,H$6:H$1919)</f>
        <v>119</v>
      </c>
      <c r="J116" s="19" t="n">
        <v>33.2</v>
      </c>
      <c r="K116" s="20" t="n">
        <f aca="false">RANK(J116,J$6:J$1919)</f>
        <v>111</v>
      </c>
      <c r="L116" s="19"/>
    </row>
    <row r="117" s="16" customFormat="true" ht="20.1" hidden="false" customHeight="true" outlineLevel="0" collapsed="false">
      <c r="A117" s="17" t="n">
        <v>112</v>
      </c>
      <c r="B117" s="18" t="s">
        <v>139</v>
      </c>
      <c r="C117" s="23" t="s">
        <v>15</v>
      </c>
      <c r="D117" s="21" t="n">
        <v>7.8</v>
      </c>
      <c r="E117" s="20" t="n">
        <f aca="false">RANK(D117,C$6:D$1919)</f>
        <v>5</v>
      </c>
      <c r="F117" s="21" t="n">
        <v>5.75</v>
      </c>
      <c r="G117" s="20" t="n">
        <f aca="false">RANK(F117,F$6:F$1919)</f>
        <v>432</v>
      </c>
      <c r="H117" s="21" t="n">
        <v>6</v>
      </c>
      <c r="I117" s="20" t="n">
        <f aca="false">RANK(H117,H$6:H$1919)</f>
        <v>293</v>
      </c>
      <c r="J117" s="21" t="n">
        <v>33.1</v>
      </c>
      <c r="K117" s="20" t="n">
        <f aca="false">RANK(J117,J$6:J$1919)</f>
        <v>112</v>
      </c>
      <c r="L117" s="24"/>
    </row>
    <row r="118" s="16" customFormat="true" ht="20.1" hidden="false" customHeight="true" outlineLevel="0" collapsed="false">
      <c r="A118" s="17" t="n">
        <v>113</v>
      </c>
      <c r="B118" s="18" t="s">
        <v>140</v>
      </c>
      <c r="C118" s="50" t="s">
        <v>111</v>
      </c>
      <c r="D118" s="21" t="n">
        <v>7.75</v>
      </c>
      <c r="E118" s="20" t="n">
        <f aca="false">RANK(D118,C$6:D$1919)</f>
        <v>10</v>
      </c>
      <c r="F118" s="21" t="n">
        <v>5.5</v>
      </c>
      <c r="G118" s="20" t="n">
        <f aca="false">RANK(F118,F$6:F$1919)</f>
        <v>526</v>
      </c>
      <c r="H118" s="21" t="n">
        <v>6.6</v>
      </c>
      <c r="I118" s="20" t="n">
        <f aca="false">RANK(H118,H$6:H$1919)</f>
        <v>202</v>
      </c>
      <c r="J118" s="21" t="n">
        <v>33.1</v>
      </c>
      <c r="K118" s="20" t="n">
        <f aca="false">RANK(J118,J$6:J$1919)</f>
        <v>112</v>
      </c>
      <c r="L118" s="22"/>
    </row>
    <row r="119" s="16" customFormat="true" ht="20.1" hidden="false" customHeight="true" outlineLevel="0" collapsed="false">
      <c r="A119" s="17" t="n">
        <v>114</v>
      </c>
      <c r="B119" s="18" t="s">
        <v>141</v>
      </c>
      <c r="C119" s="17" t="s">
        <v>13</v>
      </c>
      <c r="D119" s="19" t="n">
        <v>6.5</v>
      </c>
      <c r="E119" s="20" t="n">
        <f aca="false">RANK(D119,C$6:D$1919)</f>
        <v>157</v>
      </c>
      <c r="F119" s="21" t="n">
        <v>5.75</v>
      </c>
      <c r="G119" s="20" t="n">
        <f aca="false">RANK(F119,F$6:F$1919)</f>
        <v>432</v>
      </c>
      <c r="H119" s="21" t="n">
        <v>8.6</v>
      </c>
      <c r="I119" s="20" t="n">
        <f aca="false">RANK(H119,H$6:H$1919)</f>
        <v>35</v>
      </c>
      <c r="J119" s="21" t="n">
        <v>33.1</v>
      </c>
      <c r="K119" s="20" t="n">
        <f aca="false">RANK(J119,J$6:J$1919)</f>
        <v>112</v>
      </c>
      <c r="L119" s="22"/>
    </row>
    <row r="120" s="16" customFormat="true" ht="20.1" hidden="false" customHeight="true" outlineLevel="0" collapsed="false">
      <c r="A120" s="31" t="n">
        <v>115</v>
      </c>
      <c r="B120" s="32" t="s">
        <v>115</v>
      </c>
      <c r="C120" s="33" t="s">
        <v>34</v>
      </c>
      <c r="D120" s="34" t="n">
        <v>7</v>
      </c>
      <c r="E120" s="20" t="n">
        <f aca="false">RANK(D120,C$6:D$1919)</f>
        <v>49</v>
      </c>
      <c r="F120" s="34" t="n">
        <v>6</v>
      </c>
      <c r="G120" s="20" t="n">
        <f aca="false">RANK(F120,F$6:F$1919)</f>
        <v>351</v>
      </c>
      <c r="H120" s="34" t="n">
        <v>7.1</v>
      </c>
      <c r="I120" s="20" t="n">
        <f aca="false">RANK(H120,H$6:H$1919)</f>
        <v>131</v>
      </c>
      <c r="J120" s="35" t="n">
        <v>33.1</v>
      </c>
      <c r="K120" s="20" t="n">
        <f aca="false">RANK(J120,J$6:J$1919)</f>
        <v>112</v>
      </c>
      <c r="L120" s="22"/>
    </row>
    <row r="121" s="16" customFormat="true" ht="20.1" hidden="false" customHeight="true" outlineLevel="0" collapsed="false">
      <c r="A121" s="31" t="n">
        <v>116</v>
      </c>
      <c r="B121" s="32" t="s">
        <v>142</v>
      </c>
      <c r="C121" s="33" t="s">
        <v>34</v>
      </c>
      <c r="D121" s="34" t="n">
        <v>6.75</v>
      </c>
      <c r="E121" s="20" t="n">
        <f aca="false">RANK(D121,C$6:D$1919)</f>
        <v>100</v>
      </c>
      <c r="F121" s="34" t="n">
        <v>5.5</v>
      </c>
      <c r="G121" s="20" t="n">
        <f aca="false">RANK(F121,F$6:F$1919)</f>
        <v>526</v>
      </c>
      <c r="H121" s="34" t="n">
        <v>8.6</v>
      </c>
      <c r="I121" s="20" t="n">
        <f aca="false">RANK(H121,H$6:H$1919)</f>
        <v>35</v>
      </c>
      <c r="J121" s="35" t="n">
        <v>33.1</v>
      </c>
      <c r="K121" s="20" t="n">
        <f aca="false">RANK(J121,J$6:J$1919)</f>
        <v>112</v>
      </c>
      <c r="L121" s="22"/>
    </row>
    <row r="122" s="16" customFormat="true" ht="20.1" hidden="false" customHeight="true" outlineLevel="0" collapsed="false">
      <c r="A122" s="31" t="n">
        <v>117</v>
      </c>
      <c r="B122" s="32" t="s">
        <v>143</v>
      </c>
      <c r="C122" s="33" t="s">
        <v>34</v>
      </c>
      <c r="D122" s="34" t="n">
        <v>7.25</v>
      </c>
      <c r="E122" s="20" t="n">
        <f aca="false">RANK(D122,C$6:D$1919)</f>
        <v>31</v>
      </c>
      <c r="F122" s="34" t="n">
        <v>6</v>
      </c>
      <c r="G122" s="20" t="n">
        <f aca="false">RANK(F122,F$6:F$1919)</f>
        <v>351</v>
      </c>
      <c r="H122" s="34" t="n">
        <v>6.6</v>
      </c>
      <c r="I122" s="20" t="n">
        <f aca="false">RANK(H122,H$6:H$1919)</f>
        <v>202</v>
      </c>
      <c r="J122" s="35" t="n">
        <v>33.1</v>
      </c>
      <c r="K122" s="20" t="n">
        <f aca="false">RANK(J122,J$6:J$1919)</f>
        <v>112</v>
      </c>
      <c r="L122" s="22"/>
    </row>
    <row r="123" s="16" customFormat="true" ht="20.1" hidden="false" customHeight="true" outlineLevel="0" collapsed="false">
      <c r="A123" s="17" t="n">
        <v>118</v>
      </c>
      <c r="B123" s="18" t="s">
        <v>144</v>
      </c>
      <c r="C123" s="17" t="s">
        <v>28</v>
      </c>
      <c r="D123" s="21" t="n">
        <v>5.75</v>
      </c>
      <c r="E123" s="20" t="n">
        <f aca="false">RANK(D123,C$6:D$1919)</f>
        <v>328</v>
      </c>
      <c r="F123" s="21" t="n">
        <v>7.5</v>
      </c>
      <c r="G123" s="20" t="n">
        <f aca="false">RANK(F123,F$6:F$1919)</f>
        <v>20</v>
      </c>
      <c r="H123" s="21" t="n">
        <v>6.6</v>
      </c>
      <c r="I123" s="20" t="n">
        <f aca="false">RANK(H123,H$6:H$1919)</f>
        <v>202</v>
      </c>
      <c r="J123" s="21" t="n">
        <v>33.1</v>
      </c>
      <c r="K123" s="20" t="n">
        <f aca="false">RANK(J123,J$6:J$1919)</f>
        <v>112</v>
      </c>
      <c r="L123" s="22"/>
    </row>
    <row r="124" s="16" customFormat="true" ht="20.1" hidden="false" customHeight="true" outlineLevel="0" collapsed="false">
      <c r="A124" s="17" t="n">
        <v>119</v>
      </c>
      <c r="B124" s="18" t="s">
        <v>145</v>
      </c>
      <c r="C124" s="23" t="s">
        <v>15</v>
      </c>
      <c r="D124" s="21" t="n">
        <v>7.8</v>
      </c>
      <c r="E124" s="20" t="n">
        <f aca="false">RANK(D124,C$6:D$1919)</f>
        <v>5</v>
      </c>
      <c r="F124" s="21" t="n">
        <v>5.5</v>
      </c>
      <c r="G124" s="20" t="n">
        <f aca="false">RANK(F124,F$6:F$1919)</f>
        <v>526</v>
      </c>
      <c r="H124" s="21" t="n">
        <v>6.4</v>
      </c>
      <c r="I124" s="20" t="n">
        <f aca="false">RANK(H124,H$6:H$1919)</f>
        <v>225</v>
      </c>
      <c r="J124" s="21" t="n">
        <v>33</v>
      </c>
      <c r="K124" s="20" t="n">
        <f aca="false">RANK(J124,J$6:J$1919)</f>
        <v>119</v>
      </c>
      <c r="L124" s="24"/>
    </row>
    <row r="125" s="16" customFormat="true" ht="20.1" hidden="false" customHeight="true" outlineLevel="0" collapsed="false">
      <c r="A125" s="17" t="n">
        <v>120</v>
      </c>
      <c r="B125" s="37" t="s">
        <v>146</v>
      </c>
      <c r="C125" s="23" t="s">
        <v>41</v>
      </c>
      <c r="D125" s="38" t="n">
        <v>7.5</v>
      </c>
      <c r="E125" s="20" t="n">
        <f aca="false">RANK(D125,C$6:D$1919)</f>
        <v>17</v>
      </c>
      <c r="F125" s="39" t="n">
        <v>6.5</v>
      </c>
      <c r="G125" s="20" t="n">
        <f aca="false">RANK(F125,F$6:F$1919)</f>
        <v>200</v>
      </c>
      <c r="H125" s="38" t="n">
        <v>5</v>
      </c>
      <c r="I125" s="20" t="n">
        <f aca="false">RANK(H125,H$6:H$1919)</f>
        <v>503</v>
      </c>
      <c r="J125" s="24" t="n">
        <v>33</v>
      </c>
      <c r="K125" s="20" t="n">
        <f aca="false">RANK(J125,J$6:J$1919)</f>
        <v>119</v>
      </c>
      <c r="L125" s="23"/>
    </row>
    <row r="126" s="16" customFormat="true" ht="20.1" hidden="false" customHeight="true" outlineLevel="0" collapsed="false">
      <c r="A126" s="17" t="n">
        <v>121</v>
      </c>
      <c r="B126" s="41" t="s">
        <v>147</v>
      </c>
      <c r="C126" s="42" t="s">
        <v>52</v>
      </c>
      <c r="D126" s="43" t="n">
        <v>6.5</v>
      </c>
      <c r="E126" s="20" t="n">
        <f aca="false">RANK(D126,C$6:D$1919)</f>
        <v>157</v>
      </c>
      <c r="F126" s="43" t="n">
        <v>7</v>
      </c>
      <c r="G126" s="20" t="n">
        <f aca="false">RANK(F126,F$6:F$1919)</f>
        <v>81</v>
      </c>
      <c r="H126" s="43" t="n">
        <v>6</v>
      </c>
      <c r="I126" s="20" t="n">
        <f aca="false">RANK(H126,H$6:H$1919)</f>
        <v>293</v>
      </c>
      <c r="J126" s="44" t="n">
        <f aca="false">D126*2+F126*2+H126</f>
        <v>33</v>
      </c>
      <c r="K126" s="20" t="n">
        <f aca="false">RANK(J126,J$6:J$1919)</f>
        <v>119</v>
      </c>
      <c r="L126" s="45"/>
    </row>
    <row r="127" s="16" customFormat="true" ht="20.1" hidden="false" customHeight="true" outlineLevel="0" collapsed="false">
      <c r="A127" s="17" t="n">
        <v>122</v>
      </c>
      <c r="B127" s="18" t="s">
        <v>148</v>
      </c>
      <c r="C127" s="23" t="s">
        <v>149</v>
      </c>
      <c r="D127" s="48" t="n">
        <v>6.75</v>
      </c>
      <c r="E127" s="20" t="n">
        <f aca="false">RANK(D127,C$6:D$1919)</f>
        <v>100</v>
      </c>
      <c r="F127" s="48" t="n">
        <v>5.75</v>
      </c>
      <c r="G127" s="20" t="n">
        <f aca="false">RANK(F127,F$6:F$1919)</f>
        <v>432</v>
      </c>
      <c r="H127" s="19" t="n">
        <v>8</v>
      </c>
      <c r="I127" s="20" t="n">
        <f aca="false">RANK(H127,H$6:H$1919)</f>
        <v>61</v>
      </c>
      <c r="J127" s="21" t="n">
        <v>33</v>
      </c>
      <c r="K127" s="20" t="n">
        <f aca="false">RANK(J127,J$6:J$1919)</f>
        <v>119</v>
      </c>
      <c r="L127" s="22"/>
    </row>
    <row r="128" s="16" customFormat="true" ht="20.1" hidden="false" customHeight="true" outlineLevel="0" collapsed="false">
      <c r="A128" s="31" t="n">
        <v>123</v>
      </c>
      <c r="B128" s="32" t="s">
        <v>150</v>
      </c>
      <c r="C128" s="33" t="s">
        <v>34</v>
      </c>
      <c r="D128" s="34" t="n">
        <v>7.75</v>
      </c>
      <c r="E128" s="20" t="n">
        <f aca="false">RANK(D128,C$6:D$1919)</f>
        <v>10</v>
      </c>
      <c r="F128" s="34" t="n">
        <v>5.5</v>
      </c>
      <c r="G128" s="20" t="n">
        <f aca="false">RANK(F128,F$6:F$1919)</f>
        <v>526</v>
      </c>
      <c r="H128" s="34" t="n">
        <v>6.5</v>
      </c>
      <c r="I128" s="20" t="n">
        <f aca="false">RANK(H128,H$6:H$1919)</f>
        <v>213</v>
      </c>
      <c r="J128" s="35" t="n">
        <v>33</v>
      </c>
      <c r="K128" s="20" t="n">
        <f aca="false">RANK(J128,J$6:J$1919)</f>
        <v>119</v>
      </c>
      <c r="L128" s="22"/>
    </row>
    <row r="129" s="16" customFormat="true" ht="20.1" hidden="false" customHeight="true" outlineLevel="0" collapsed="false">
      <c r="A129" s="17" t="n">
        <v>124</v>
      </c>
      <c r="B129" s="49" t="s">
        <v>151</v>
      </c>
      <c r="C129" s="23" t="s">
        <v>85</v>
      </c>
      <c r="D129" s="21" t="n">
        <v>6.75</v>
      </c>
      <c r="E129" s="20" t="n">
        <f aca="false">RANK(D129,C$6:D$1919)</f>
        <v>100</v>
      </c>
      <c r="F129" s="21" t="n">
        <v>7</v>
      </c>
      <c r="G129" s="20" t="n">
        <f aca="false">RANK(F129,F$6:F$1919)</f>
        <v>81</v>
      </c>
      <c r="H129" s="21" t="n">
        <v>5.5</v>
      </c>
      <c r="I129" s="20" t="n">
        <f aca="false">RANK(H129,H$6:H$1919)</f>
        <v>384</v>
      </c>
      <c r="J129" s="24" t="n">
        <v>33</v>
      </c>
      <c r="K129" s="20" t="n">
        <f aca="false">RANK(J129,J$6:J$1919)</f>
        <v>119</v>
      </c>
      <c r="L129" s="23"/>
    </row>
    <row r="130" s="16" customFormat="true" ht="20.1" hidden="false" customHeight="true" outlineLevel="0" collapsed="false">
      <c r="A130" s="17" t="n">
        <v>125</v>
      </c>
      <c r="B130" s="18" t="s">
        <v>152</v>
      </c>
      <c r="C130" s="36" t="s">
        <v>37</v>
      </c>
      <c r="D130" s="21" t="n">
        <v>7</v>
      </c>
      <c r="E130" s="20" t="n">
        <f aca="false">RANK(D130,C$6:D$1919)</f>
        <v>49</v>
      </c>
      <c r="F130" s="21" t="n">
        <v>6.25</v>
      </c>
      <c r="G130" s="20" t="n">
        <f aca="false">RANK(F130,F$6:F$1919)</f>
        <v>282</v>
      </c>
      <c r="H130" s="21" t="n">
        <v>6.45</v>
      </c>
      <c r="I130" s="20" t="n">
        <f aca="false">RANK(H130,H$6:H$1919)</f>
        <v>222</v>
      </c>
      <c r="J130" s="21" t="n">
        <v>32.95</v>
      </c>
      <c r="K130" s="20" t="n">
        <f aca="false">RANK(J130,J$6:J$1919)</f>
        <v>125</v>
      </c>
      <c r="L130" s="22"/>
    </row>
    <row r="131" s="16" customFormat="true" ht="20.1" hidden="false" customHeight="true" outlineLevel="0" collapsed="false">
      <c r="A131" s="17" t="n">
        <v>126</v>
      </c>
      <c r="B131" s="18" t="s">
        <v>153</v>
      </c>
      <c r="C131" s="50" t="s">
        <v>111</v>
      </c>
      <c r="D131" s="21" t="n">
        <v>4.25</v>
      </c>
      <c r="E131" s="20" t="n">
        <f aca="false">RANK(D131,C$6:D$1919)</f>
        <v>718</v>
      </c>
      <c r="F131" s="21" t="n">
        <v>8</v>
      </c>
      <c r="G131" s="20" t="n">
        <f aca="false">RANK(F131,F$6:F$1919)</f>
        <v>5</v>
      </c>
      <c r="H131" s="21" t="n">
        <v>8.4</v>
      </c>
      <c r="I131" s="20" t="n">
        <f aca="false">RANK(H131,H$6:H$1919)</f>
        <v>45</v>
      </c>
      <c r="J131" s="21" t="n">
        <v>32.9</v>
      </c>
      <c r="K131" s="20" t="n">
        <f aca="false">RANK(J131,J$6:J$1919)</f>
        <v>126</v>
      </c>
      <c r="L131" s="22"/>
    </row>
    <row r="132" s="16" customFormat="true" ht="20.1" hidden="false" customHeight="true" outlineLevel="0" collapsed="false">
      <c r="A132" s="31" t="n">
        <v>127</v>
      </c>
      <c r="B132" s="32" t="s">
        <v>154</v>
      </c>
      <c r="C132" s="33" t="s">
        <v>34</v>
      </c>
      <c r="D132" s="34" t="n">
        <v>7</v>
      </c>
      <c r="E132" s="20" t="n">
        <f aca="false">RANK(D132,C$6:D$1919)</f>
        <v>49</v>
      </c>
      <c r="F132" s="34" t="n">
        <v>6.25</v>
      </c>
      <c r="G132" s="20" t="n">
        <f aca="false">RANK(F132,F$6:F$1919)</f>
        <v>282</v>
      </c>
      <c r="H132" s="34" t="n">
        <v>6.4</v>
      </c>
      <c r="I132" s="20" t="n">
        <f aca="false">RANK(H132,H$6:H$1919)</f>
        <v>225</v>
      </c>
      <c r="J132" s="35" t="n">
        <v>32.9</v>
      </c>
      <c r="K132" s="20" t="n">
        <f aca="false">RANK(J132,J$6:J$1919)</f>
        <v>126</v>
      </c>
      <c r="L132" s="22"/>
    </row>
    <row r="133" s="16" customFormat="true" ht="20.1" hidden="false" customHeight="true" outlineLevel="0" collapsed="false">
      <c r="A133" s="31" t="n">
        <v>128</v>
      </c>
      <c r="B133" s="32" t="s">
        <v>155</v>
      </c>
      <c r="C133" s="33" t="s">
        <v>34</v>
      </c>
      <c r="D133" s="34" t="n">
        <v>6.75</v>
      </c>
      <c r="E133" s="20" t="n">
        <f aca="false">RANK(D133,C$6:D$1919)</f>
        <v>100</v>
      </c>
      <c r="F133" s="34" t="n">
        <v>6.25</v>
      </c>
      <c r="G133" s="20" t="n">
        <f aca="false">RANK(F133,F$6:F$1919)</f>
        <v>282</v>
      </c>
      <c r="H133" s="34" t="n">
        <v>6.9</v>
      </c>
      <c r="I133" s="20" t="n">
        <f aca="false">RANK(H133,H$6:H$1919)</f>
        <v>156</v>
      </c>
      <c r="J133" s="35" t="n">
        <v>32.9</v>
      </c>
      <c r="K133" s="20" t="n">
        <f aca="false">RANK(J133,J$6:J$1919)</f>
        <v>126</v>
      </c>
      <c r="L133" s="22"/>
    </row>
    <row r="134" s="16" customFormat="true" ht="20.1" hidden="false" customHeight="true" outlineLevel="0" collapsed="false">
      <c r="A134" s="17" t="n">
        <v>129</v>
      </c>
      <c r="B134" s="18" t="s">
        <v>156</v>
      </c>
      <c r="C134" s="17" t="s">
        <v>28</v>
      </c>
      <c r="D134" s="21" t="n">
        <v>7</v>
      </c>
      <c r="E134" s="20" t="n">
        <f aca="false">RANK(D134,C$6:D$1919)</f>
        <v>49</v>
      </c>
      <c r="F134" s="21" t="n">
        <v>6.3</v>
      </c>
      <c r="G134" s="20" t="n">
        <f aca="false">RANK(F134,F$6:F$1919)</f>
        <v>277</v>
      </c>
      <c r="H134" s="21" t="n">
        <v>6.3</v>
      </c>
      <c r="I134" s="20" t="n">
        <f aca="false">RANK(H134,H$6:H$1919)</f>
        <v>241</v>
      </c>
      <c r="J134" s="21" t="n">
        <v>32.9</v>
      </c>
      <c r="K134" s="20" t="n">
        <f aca="false">RANK(J134,J$6:J$1919)</f>
        <v>126</v>
      </c>
      <c r="L134" s="22"/>
    </row>
    <row r="135" s="16" customFormat="true" ht="20.1" hidden="false" customHeight="true" outlineLevel="0" collapsed="false">
      <c r="A135" s="17" t="n">
        <v>130</v>
      </c>
      <c r="B135" s="18" t="s">
        <v>157</v>
      </c>
      <c r="C135" s="23" t="s">
        <v>25</v>
      </c>
      <c r="D135" s="21" t="n">
        <v>6.5</v>
      </c>
      <c r="E135" s="20" t="n">
        <f aca="false">RANK(D135,C$6:D$1919)</f>
        <v>157</v>
      </c>
      <c r="F135" s="21" t="n">
        <v>7</v>
      </c>
      <c r="G135" s="20" t="n">
        <f aca="false">RANK(F135,F$6:F$1919)</f>
        <v>81</v>
      </c>
      <c r="H135" s="21" t="n">
        <v>5.85</v>
      </c>
      <c r="I135" s="20" t="n">
        <f aca="false">RANK(H135,H$6:H$1919)</f>
        <v>323</v>
      </c>
      <c r="J135" s="21" t="n">
        <f aca="false">SUM(D135*2+F135*2+H135)</f>
        <v>32.85</v>
      </c>
      <c r="K135" s="20" t="n">
        <f aca="false">RANK(J135,J$6:J$1919)</f>
        <v>130</v>
      </c>
      <c r="L135" s="23"/>
    </row>
    <row r="136" s="16" customFormat="true" ht="20.1" hidden="false" customHeight="true" outlineLevel="0" collapsed="false">
      <c r="A136" s="17" t="n">
        <v>131</v>
      </c>
      <c r="B136" s="46" t="s">
        <v>158</v>
      </c>
      <c r="C136" s="47" t="s">
        <v>68</v>
      </c>
      <c r="D136" s="48" t="n">
        <v>6.25</v>
      </c>
      <c r="E136" s="20" t="n">
        <f aca="false">RANK(D136,C$6:D$1919)</f>
        <v>222</v>
      </c>
      <c r="F136" s="48" t="n">
        <v>7</v>
      </c>
      <c r="G136" s="20" t="n">
        <f aca="false">RANK(F136,F$6:F$1919)</f>
        <v>81</v>
      </c>
      <c r="H136" s="48" t="n">
        <v>6.3</v>
      </c>
      <c r="I136" s="20" t="n">
        <f aca="false">RANK(H136,H$6:H$1919)</f>
        <v>241</v>
      </c>
      <c r="J136" s="21" t="n">
        <v>32.8</v>
      </c>
      <c r="K136" s="20" t="n">
        <f aca="false">RANK(J136,J$6:J$1919)</f>
        <v>131</v>
      </c>
      <c r="L136" s="22"/>
    </row>
    <row r="137" s="16" customFormat="true" ht="20.1" hidden="false" customHeight="true" outlineLevel="0" collapsed="false">
      <c r="A137" s="17" t="n">
        <v>132</v>
      </c>
      <c r="B137" s="49" t="s">
        <v>159</v>
      </c>
      <c r="C137" s="23" t="s">
        <v>85</v>
      </c>
      <c r="D137" s="21" t="n">
        <v>6.75</v>
      </c>
      <c r="E137" s="20" t="n">
        <f aca="false">RANK(D137,C$6:D$1919)</f>
        <v>100</v>
      </c>
      <c r="F137" s="21" t="n">
        <v>6.25</v>
      </c>
      <c r="G137" s="20" t="n">
        <f aca="false">RANK(F137,F$6:F$1919)</f>
        <v>282</v>
      </c>
      <c r="H137" s="21" t="n">
        <v>6.8</v>
      </c>
      <c r="I137" s="20" t="n">
        <f aca="false">RANK(H137,H$6:H$1919)</f>
        <v>173</v>
      </c>
      <c r="J137" s="24" t="n">
        <v>32.8</v>
      </c>
      <c r="K137" s="20" t="n">
        <f aca="false">RANK(J137,J$6:J$1919)</f>
        <v>131</v>
      </c>
      <c r="L137" s="23"/>
    </row>
    <row r="138" s="16" customFormat="true" ht="20.1" hidden="false" customHeight="true" outlineLevel="0" collapsed="false">
      <c r="A138" s="17" t="n">
        <v>133</v>
      </c>
      <c r="B138" s="18" t="s">
        <v>124</v>
      </c>
      <c r="C138" s="50" t="s">
        <v>111</v>
      </c>
      <c r="D138" s="21" t="n">
        <v>6.75</v>
      </c>
      <c r="E138" s="20" t="n">
        <f aca="false">RANK(D138,C$6:D$1919)</f>
        <v>100</v>
      </c>
      <c r="F138" s="21" t="n">
        <v>6.25</v>
      </c>
      <c r="G138" s="20" t="n">
        <f aca="false">RANK(F138,F$6:F$1919)</f>
        <v>282</v>
      </c>
      <c r="H138" s="21" t="n">
        <v>6.7</v>
      </c>
      <c r="I138" s="20" t="n">
        <f aca="false">RANK(H138,H$6:H$1919)</f>
        <v>185</v>
      </c>
      <c r="J138" s="21" t="n">
        <v>32.7</v>
      </c>
      <c r="K138" s="20" t="n">
        <f aca="false">RANK(J138,J$6:J$1919)</f>
        <v>133</v>
      </c>
      <c r="L138" s="22"/>
    </row>
    <row r="139" s="16" customFormat="true" ht="20.1" hidden="false" customHeight="true" outlineLevel="0" collapsed="false">
      <c r="A139" s="17" t="n">
        <v>134</v>
      </c>
      <c r="B139" s="41" t="s">
        <v>160</v>
      </c>
      <c r="C139" s="42" t="s">
        <v>52</v>
      </c>
      <c r="D139" s="43" t="n">
        <v>6.25</v>
      </c>
      <c r="E139" s="20" t="n">
        <f aca="false">RANK(D139,C$6:D$1919)</f>
        <v>222</v>
      </c>
      <c r="F139" s="43" t="n">
        <v>6.75</v>
      </c>
      <c r="G139" s="20" t="n">
        <f aca="false">RANK(F139,F$6:F$1919)</f>
        <v>137</v>
      </c>
      <c r="H139" s="43" t="n">
        <v>6.7</v>
      </c>
      <c r="I139" s="20" t="n">
        <f aca="false">RANK(H139,H$6:H$1919)</f>
        <v>185</v>
      </c>
      <c r="J139" s="44" t="n">
        <f aca="false">D139*2+F139*2+H139</f>
        <v>32.7</v>
      </c>
      <c r="K139" s="20" t="n">
        <f aca="false">RANK(J139,J$6:J$1919)</f>
        <v>133</v>
      </c>
      <c r="L139" s="45"/>
    </row>
    <row r="140" s="16" customFormat="true" ht="20.1" hidden="false" customHeight="true" outlineLevel="0" collapsed="false">
      <c r="A140" s="31" t="n">
        <v>135</v>
      </c>
      <c r="B140" s="32" t="s">
        <v>161</v>
      </c>
      <c r="C140" s="33" t="s">
        <v>34</v>
      </c>
      <c r="D140" s="34" t="n">
        <v>6.25</v>
      </c>
      <c r="E140" s="20" t="n">
        <f aca="false">RANK(D140,C$6:D$1919)</f>
        <v>222</v>
      </c>
      <c r="F140" s="34" t="n">
        <v>5.75</v>
      </c>
      <c r="G140" s="20" t="n">
        <f aca="false">RANK(F140,F$6:F$1919)</f>
        <v>432</v>
      </c>
      <c r="H140" s="34" t="n">
        <v>8.7</v>
      </c>
      <c r="I140" s="20" t="n">
        <f aca="false">RANK(H140,H$6:H$1919)</f>
        <v>31</v>
      </c>
      <c r="J140" s="35" t="n">
        <v>32.7</v>
      </c>
      <c r="K140" s="20" t="n">
        <f aca="false">RANK(J140,J$6:J$1919)</f>
        <v>133</v>
      </c>
      <c r="L140" s="22"/>
    </row>
    <row r="141" s="16" customFormat="true" ht="20.1" hidden="false" customHeight="true" outlineLevel="0" collapsed="false">
      <c r="A141" s="17" t="n">
        <v>136</v>
      </c>
      <c r="B141" s="18" t="s">
        <v>162</v>
      </c>
      <c r="C141" s="23" t="s">
        <v>57</v>
      </c>
      <c r="D141" s="19" t="n">
        <v>6.75</v>
      </c>
      <c r="E141" s="20" t="n">
        <f aca="false">RANK(D141,C$6:D$1919)</f>
        <v>100</v>
      </c>
      <c r="F141" s="19" t="n">
        <v>6.75</v>
      </c>
      <c r="G141" s="20" t="n">
        <f aca="false">RANK(F141,F$6:F$1919)</f>
        <v>137</v>
      </c>
      <c r="H141" s="19" t="n">
        <v>5.7</v>
      </c>
      <c r="I141" s="20" t="n">
        <f aca="false">RANK(H141,H$6:H$1919)</f>
        <v>352</v>
      </c>
      <c r="J141" s="19" t="n">
        <v>32.7</v>
      </c>
      <c r="K141" s="20" t="n">
        <f aca="false">RANK(J141,J$6:J$1919)</f>
        <v>133</v>
      </c>
      <c r="L141" s="19"/>
    </row>
    <row r="142" s="16" customFormat="true" ht="20.1" hidden="false" customHeight="true" outlineLevel="0" collapsed="false">
      <c r="A142" s="17" t="n">
        <v>137</v>
      </c>
      <c r="B142" s="18" t="s">
        <v>163</v>
      </c>
      <c r="C142" s="50" t="s">
        <v>111</v>
      </c>
      <c r="D142" s="21" t="n">
        <v>6.25</v>
      </c>
      <c r="E142" s="20" t="n">
        <f aca="false">RANK(D142,C$6:D$1919)</f>
        <v>222</v>
      </c>
      <c r="F142" s="21" t="n">
        <v>6.5</v>
      </c>
      <c r="G142" s="20" t="n">
        <f aca="false">RANK(F142,F$6:F$1919)</f>
        <v>200</v>
      </c>
      <c r="H142" s="21" t="n">
        <v>7.1</v>
      </c>
      <c r="I142" s="20" t="n">
        <f aca="false">RANK(H142,H$6:H$1919)</f>
        <v>131</v>
      </c>
      <c r="J142" s="21" t="n">
        <v>32.6</v>
      </c>
      <c r="K142" s="20" t="n">
        <f aca="false">RANK(J142,J$6:J$1919)</f>
        <v>137</v>
      </c>
      <c r="L142" s="22"/>
    </row>
    <row r="143" s="16" customFormat="true" ht="20.1" hidden="false" customHeight="true" outlineLevel="0" collapsed="false">
      <c r="A143" s="17" t="n">
        <v>138</v>
      </c>
      <c r="B143" s="41" t="s">
        <v>164</v>
      </c>
      <c r="C143" s="42" t="s">
        <v>52</v>
      </c>
      <c r="D143" s="43" t="n">
        <v>7</v>
      </c>
      <c r="E143" s="20" t="n">
        <f aca="false">RANK(D143,C$6:D$1919)</f>
        <v>49</v>
      </c>
      <c r="F143" s="43" t="n">
        <v>6</v>
      </c>
      <c r="G143" s="20" t="n">
        <f aca="false">RANK(F143,F$6:F$1919)</f>
        <v>351</v>
      </c>
      <c r="H143" s="43" t="n">
        <v>6.6</v>
      </c>
      <c r="I143" s="20" t="n">
        <f aca="false">RANK(H143,H$6:H$1919)</f>
        <v>202</v>
      </c>
      <c r="J143" s="44" t="n">
        <f aca="false">D143*2+F143*2+H143</f>
        <v>32.6</v>
      </c>
      <c r="K143" s="20" t="n">
        <f aca="false">RANK(J143,J$6:J$1919)</f>
        <v>137</v>
      </c>
      <c r="L143" s="45"/>
    </row>
    <row r="144" s="16" customFormat="true" ht="20.1" hidden="false" customHeight="true" outlineLevel="0" collapsed="false">
      <c r="A144" s="31" t="n">
        <v>139</v>
      </c>
      <c r="B144" s="32" t="s">
        <v>165</v>
      </c>
      <c r="C144" s="33" t="s">
        <v>34</v>
      </c>
      <c r="D144" s="34" t="n">
        <v>6.25</v>
      </c>
      <c r="E144" s="20" t="n">
        <f aca="false">RANK(D144,C$6:D$1919)</f>
        <v>222</v>
      </c>
      <c r="F144" s="34" t="n">
        <v>6.5</v>
      </c>
      <c r="G144" s="20" t="n">
        <f aca="false">RANK(F144,F$6:F$1919)</f>
        <v>200</v>
      </c>
      <c r="H144" s="34" t="n">
        <v>7.1</v>
      </c>
      <c r="I144" s="20" t="n">
        <f aca="false">RANK(H144,H$6:H$1919)</f>
        <v>131</v>
      </c>
      <c r="J144" s="35" t="n">
        <v>32.6</v>
      </c>
      <c r="K144" s="20" t="n">
        <f aca="false">RANK(J144,J$6:J$1919)</f>
        <v>137</v>
      </c>
      <c r="L144" s="22"/>
    </row>
    <row r="145" s="16" customFormat="true" ht="20.1" hidden="false" customHeight="true" outlineLevel="0" collapsed="false">
      <c r="A145" s="31" t="n">
        <v>140</v>
      </c>
      <c r="B145" s="32" t="s">
        <v>166</v>
      </c>
      <c r="C145" s="33" t="s">
        <v>34</v>
      </c>
      <c r="D145" s="34" t="n">
        <v>6.5</v>
      </c>
      <c r="E145" s="20" t="n">
        <f aca="false">RANK(D145,C$6:D$1919)</f>
        <v>157</v>
      </c>
      <c r="F145" s="34" t="n">
        <v>6.5</v>
      </c>
      <c r="G145" s="20" t="n">
        <f aca="false">RANK(F145,F$6:F$1919)</f>
        <v>200</v>
      </c>
      <c r="H145" s="34" t="n">
        <v>6.6</v>
      </c>
      <c r="I145" s="20" t="n">
        <f aca="false">RANK(H145,H$6:H$1919)</f>
        <v>202</v>
      </c>
      <c r="J145" s="35" t="n">
        <v>32.6</v>
      </c>
      <c r="K145" s="20" t="n">
        <f aca="false">RANK(J145,J$6:J$1919)</f>
        <v>137</v>
      </c>
      <c r="L145" s="22"/>
    </row>
    <row r="146" s="16" customFormat="true" ht="20.1" hidden="false" customHeight="true" outlineLevel="0" collapsed="false">
      <c r="A146" s="17" t="n">
        <v>141</v>
      </c>
      <c r="B146" s="18" t="s">
        <v>167</v>
      </c>
      <c r="C146" s="17" t="s">
        <v>28</v>
      </c>
      <c r="D146" s="21" t="n">
        <v>6.25</v>
      </c>
      <c r="E146" s="20" t="n">
        <f aca="false">RANK(D146,C$6:D$1919)</f>
        <v>222</v>
      </c>
      <c r="F146" s="21" t="n">
        <v>7.5</v>
      </c>
      <c r="G146" s="20" t="n">
        <f aca="false">RANK(F146,F$6:F$1919)</f>
        <v>20</v>
      </c>
      <c r="H146" s="21" t="n">
        <v>5.1</v>
      </c>
      <c r="I146" s="20" t="n">
        <f aca="false">RANK(H146,H$6:H$1919)</f>
        <v>478</v>
      </c>
      <c r="J146" s="21" t="n">
        <v>32.6</v>
      </c>
      <c r="K146" s="20" t="n">
        <f aca="false">RANK(J146,J$6:J$1919)</f>
        <v>137</v>
      </c>
      <c r="L146" s="22"/>
    </row>
    <row r="147" s="16" customFormat="true" ht="20.1" hidden="false" customHeight="true" outlineLevel="0" collapsed="false">
      <c r="A147" s="17" t="n">
        <v>142</v>
      </c>
      <c r="B147" s="18" t="s">
        <v>168</v>
      </c>
      <c r="C147" s="17" t="s">
        <v>28</v>
      </c>
      <c r="D147" s="21" t="n">
        <v>6.25</v>
      </c>
      <c r="E147" s="20" t="n">
        <f aca="false">RANK(D147,C$6:D$1919)</f>
        <v>222</v>
      </c>
      <c r="F147" s="21" t="n">
        <v>7</v>
      </c>
      <c r="G147" s="20" t="n">
        <f aca="false">RANK(F147,F$6:F$1919)</f>
        <v>81</v>
      </c>
      <c r="H147" s="21" t="n">
        <v>6.1</v>
      </c>
      <c r="I147" s="20" t="n">
        <f aca="false">RANK(H147,H$6:H$1919)</f>
        <v>273</v>
      </c>
      <c r="J147" s="21" t="n">
        <v>32.6</v>
      </c>
      <c r="K147" s="20" t="n">
        <f aca="false">RANK(J147,J$6:J$1919)</f>
        <v>137</v>
      </c>
      <c r="L147" s="22"/>
    </row>
    <row r="148" s="16" customFormat="true" ht="20.1" hidden="false" customHeight="true" outlineLevel="0" collapsed="false">
      <c r="A148" s="17" t="n">
        <v>143</v>
      </c>
      <c r="B148" s="41" t="s">
        <v>169</v>
      </c>
      <c r="C148" s="42" t="s">
        <v>52</v>
      </c>
      <c r="D148" s="43" t="n">
        <v>6.5</v>
      </c>
      <c r="E148" s="20" t="n">
        <f aca="false">RANK(D148,C$6:D$1919)</f>
        <v>157</v>
      </c>
      <c r="F148" s="43" t="n">
        <v>6.75</v>
      </c>
      <c r="G148" s="20" t="n">
        <f aca="false">RANK(F148,F$6:F$1919)</f>
        <v>137</v>
      </c>
      <c r="H148" s="43" t="n">
        <v>6.05</v>
      </c>
      <c r="I148" s="20" t="n">
        <f aca="false">RANK(H148,H$6:H$1919)</f>
        <v>287</v>
      </c>
      <c r="J148" s="44" t="n">
        <f aca="false">D148*2+F148*2+H148</f>
        <v>32.55</v>
      </c>
      <c r="K148" s="20" t="n">
        <f aca="false">RANK(J148,J$6:J$1919)</f>
        <v>143</v>
      </c>
      <c r="L148" s="45"/>
    </row>
    <row r="149" s="16" customFormat="true" ht="20.1" hidden="false" customHeight="true" outlineLevel="0" collapsed="false">
      <c r="A149" s="17" t="n">
        <v>144</v>
      </c>
      <c r="B149" s="18" t="s">
        <v>170</v>
      </c>
      <c r="C149" s="23" t="s">
        <v>15</v>
      </c>
      <c r="D149" s="21" t="n">
        <v>7</v>
      </c>
      <c r="E149" s="20" t="n">
        <f aca="false">RANK(D149,C$6:D$1919)</f>
        <v>49</v>
      </c>
      <c r="F149" s="21" t="n">
        <v>5.5</v>
      </c>
      <c r="G149" s="20" t="n">
        <f aca="false">RANK(F149,F$6:F$1919)</f>
        <v>526</v>
      </c>
      <c r="H149" s="21" t="n">
        <v>7.5</v>
      </c>
      <c r="I149" s="20" t="n">
        <f aca="false">RANK(H149,H$6:H$1919)</f>
        <v>91</v>
      </c>
      <c r="J149" s="21" t="n">
        <v>32.5</v>
      </c>
      <c r="K149" s="20" t="n">
        <f aca="false">RANK(J149,J$6:J$1919)</f>
        <v>144</v>
      </c>
      <c r="L149" s="24"/>
    </row>
    <row r="150" s="16" customFormat="true" ht="20.1" hidden="false" customHeight="true" outlineLevel="0" collapsed="false">
      <c r="A150" s="17" t="n">
        <v>145</v>
      </c>
      <c r="B150" s="26" t="s">
        <v>171</v>
      </c>
      <c r="C150" s="23" t="s">
        <v>24</v>
      </c>
      <c r="D150" s="24" t="n">
        <v>7</v>
      </c>
      <c r="E150" s="20" t="n">
        <f aca="false">RANK(D150,C$6:D$1919)</f>
        <v>49</v>
      </c>
      <c r="F150" s="24" t="n">
        <v>7.25</v>
      </c>
      <c r="G150" s="20" t="n">
        <f aca="false">RANK(F150,F$6:F$1919)</f>
        <v>53</v>
      </c>
      <c r="H150" s="24" t="n">
        <v>4</v>
      </c>
      <c r="I150" s="20" t="n">
        <f aca="false">RANK(H150,H$6:H$1919)</f>
        <v>830</v>
      </c>
      <c r="J150" s="24" t="n">
        <v>32.5</v>
      </c>
      <c r="K150" s="20" t="n">
        <f aca="false">RANK(J150,J$6:J$1919)</f>
        <v>144</v>
      </c>
      <c r="L150" s="23"/>
    </row>
    <row r="151" s="16" customFormat="true" ht="20.1" hidden="false" customHeight="true" outlineLevel="0" collapsed="false">
      <c r="A151" s="17" t="n">
        <v>146</v>
      </c>
      <c r="B151" s="18" t="s">
        <v>172</v>
      </c>
      <c r="C151" s="17" t="s">
        <v>13</v>
      </c>
      <c r="D151" s="19" t="n">
        <v>6</v>
      </c>
      <c r="E151" s="20" t="n">
        <f aca="false">RANK(D151,C$6:D$1919)</f>
        <v>269</v>
      </c>
      <c r="F151" s="21" t="n">
        <v>6.75</v>
      </c>
      <c r="G151" s="20" t="n">
        <f aca="false">RANK(F151,F$6:F$1919)</f>
        <v>137</v>
      </c>
      <c r="H151" s="21" t="n">
        <v>7</v>
      </c>
      <c r="I151" s="20" t="n">
        <f aca="false">RANK(H151,H$6:H$1919)</f>
        <v>142</v>
      </c>
      <c r="J151" s="21" t="n">
        <v>32.5</v>
      </c>
      <c r="K151" s="20" t="n">
        <f aca="false">RANK(J151,J$6:J$1919)</f>
        <v>144</v>
      </c>
      <c r="L151" s="22"/>
    </row>
    <row r="152" s="16" customFormat="true" ht="20.1" hidden="false" customHeight="true" outlineLevel="0" collapsed="false">
      <c r="A152" s="17" t="n">
        <v>147</v>
      </c>
      <c r="B152" s="18" t="s">
        <v>173</v>
      </c>
      <c r="C152" s="17" t="s">
        <v>13</v>
      </c>
      <c r="D152" s="19" t="n">
        <v>6.5</v>
      </c>
      <c r="E152" s="20" t="n">
        <f aca="false">RANK(D152,C$6:D$1919)</f>
        <v>157</v>
      </c>
      <c r="F152" s="21" t="n">
        <v>6.75</v>
      </c>
      <c r="G152" s="20" t="n">
        <f aca="false">RANK(F152,F$6:F$1919)</f>
        <v>137</v>
      </c>
      <c r="H152" s="21" t="n">
        <v>6</v>
      </c>
      <c r="I152" s="20" t="n">
        <f aca="false">RANK(H152,H$6:H$1919)</f>
        <v>293</v>
      </c>
      <c r="J152" s="21" t="n">
        <v>32.5</v>
      </c>
      <c r="K152" s="20" t="n">
        <f aca="false">RANK(J152,J$6:J$1919)</f>
        <v>144</v>
      </c>
      <c r="L152" s="22"/>
    </row>
    <row r="153" s="16" customFormat="true" ht="20.1" hidden="false" customHeight="true" outlineLevel="0" collapsed="false">
      <c r="A153" s="17" t="n">
        <v>148</v>
      </c>
      <c r="B153" s="18" t="s">
        <v>174</v>
      </c>
      <c r="C153" s="17" t="s">
        <v>13</v>
      </c>
      <c r="D153" s="19" t="n">
        <v>5.5</v>
      </c>
      <c r="E153" s="20" t="n">
        <f aca="false">RANK(D153,C$6:D$1919)</f>
        <v>380</v>
      </c>
      <c r="F153" s="21" t="n">
        <v>7</v>
      </c>
      <c r="G153" s="20" t="n">
        <f aca="false">RANK(F153,F$6:F$1919)</f>
        <v>81</v>
      </c>
      <c r="H153" s="21" t="n">
        <v>7.5</v>
      </c>
      <c r="I153" s="20" t="n">
        <f aca="false">RANK(H153,H$6:H$1919)</f>
        <v>91</v>
      </c>
      <c r="J153" s="21" t="n">
        <v>32.5</v>
      </c>
      <c r="K153" s="20" t="n">
        <f aca="false">RANK(J153,J$6:J$1919)</f>
        <v>144</v>
      </c>
      <c r="L153" s="22"/>
    </row>
    <row r="154" s="16" customFormat="true" ht="20.1" hidden="false" customHeight="true" outlineLevel="0" collapsed="false">
      <c r="A154" s="17" t="n">
        <v>149</v>
      </c>
      <c r="B154" s="41" t="s">
        <v>175</v>
      </c>
      <c r="C154" s="42" t="s">
        <v>52</v>
      </c>
      <c r="D154" s="43" t="n">
        <v>6.5</v>
      </c>
      <c r="E154" s="20" t="n">
        <f aca="false">RANK(D154,C$6:D$1919)</f>
        <v>157</v>
      </c>
      <c r="F154" s="43" t="n">
        <v>6</v>
      </c>
      <c r="G154" s="20" t="n">
        <f aca="false">RANK(F154,F$6:F$1919)</f>
        <v>351</v>
      </c>
      <c r="H154" s="43" t="n">
        <v>7.5</v>
      </c>
      <c r="I154" s="20" t="n">
        <f aca="false">RANK(H154,H$6:H$1919)</f>
        <v>91</v>
      </c>
      <c r="J154" s="44" t="n">
        <f aca="false">D154*2+F154*2+H154</f>
        <v>32.5</v>
      </c>
      <c r="K154" s="20" t="n">
        <f aca="false">RANK(J154,J$6:J$1919)</f>
        <v>144</v>
      </c>
      <c r="L154" s="45"/>
    </row>
    <row r="155" s="16" customFormat="true" ht="20.1" hidden="false" customHeight="true" outlineLevel="0" collapsed="false">
      <c r="A155" s="17" t="n">
        <v>150</v>
      </c>
      <c r="B155" s="18" t="s">
        <v>176</v>
      </c>
      <c r="C155" s="23" t="s">
        <v>25</v>
      </c>
      <c r="D155" s="21" t="n">
        <v>6.75</v>
      </c>
      <c r="E155" s="20" t="n">
        <f aca="false">RANK(D155,C$6:D$1919)</f>
        <v>100</v>
      </c>
      <c r="F155" s="21" t="n">
        <v>5.3</v>
      </c>
      <c r="G155" s="20" t="n">
        <f aca="false">RANK(F155,F$6:F$1919)</f>
        <v>618</v>
      </c>
      <c r="H155" s="21" t="n">
        <v>8.4</v>
      </c>
      <c r="I155" s="20" t="n">
        <f aca="false">RANK(H155,H$6:H$1919)</f>
        <v>45</v>
      </c>
      <c r="J155" s="21" t="n">
        <f aca="false">SUM(D155*2+F155*2+H155)</f>
        <v>32.5</v>
      </c>
      <c r="K155" s="20" t="n">
        <f aca="false">RANK(J155,J$6:J$1919)</f>
        <v>144</v>
      </c>
      <c r="L155" s="23"/>
    </row>
    <row r="156" s="16" customFormat="true" ht="20.1" hidden="false" customHeight="true" outlineLevel="0" collapsed="false">
      <c r="A156" s="17" t="n">
        <v>151</v>
      </c>
      <c r="B156" s="18" t="s">
        <v>177</v>
      </c>
      <c r="C156" s="23" t="s">
        <v>91</v>
      </c>
      <c r="D156" s="19" t="n">
        <v>5.5</v>
      </c>
      <c r="E156" s="20" t="n">
        <f aca="false">RANK(D156,C$6:D$1919)</f>
        <v>380</v>
      </c>
      <c r="F156" s="19" t="n">
        <v>6.25</v>
      </c>
      <c r="G156" s="20" t="n">
        <f aca="false">RANK(F156,F$6:F$1919)</f>
        <v>282</v>
      </c>
      <c r="H156" s="19" t="n">
        <v>8.95</v>
      </c>
      <c r="I156" s="20" t="n">
        <f aca="false">RANK(H156,H$6:H$1919)</f>
        <v>20</v>
      </c>
      <c r="J156" s="19" t="n">
        <v>32.45</v>
      </c>
      <c r="K156" s="20" t="n">
        <f aca="false">RANK(J156,J$6:J$1919)</f>
        <v>151</v>
      </c>
      <c r="L156" s="23"/>
    </row>
    <row r="157" s="16" customFormat="true" ht="20.1" hidden="false" customHeight="true" outlineLevel="0" collapsed="false">
      <c r="A157" s="17" t="n">
        <v>152</v>
      </c>
      <c r="B157" s="18" t="s">
        <v>178</v>
      </c>
      <c r="C157" s="23" t="s">
        <v>25</v>
      </c>
      <c r="D157" s="21" t="n">
        <v>6.75</v>
      </c>
      <c r="E157" s="20" t="n">
        <f aca="false">RANK(D157,C$6:D$1919)</f>
        <v>100</v>
      </c>
      <c r="F157" s="21" t="n">
        <v>6.5</v>
      </c>
      <c r="G157" s="20" t="n">
        <f aca="false">RANK(F157,F$6:F$1919)</f>
        <v>200</v>
      </c>
      <c r="H157" s="21" t="n">
        <v>5.95</v>
      </c>
      <c r="I157" s="20" t="n">
        <f aca="false">RANK(H157,H$6:H$1919)</f>
        <v>309</v>
      </c>
      <c r="J157" s="21" t="n">
        <f aca="false">SUM(D157*2+F157*2+H157)</f>
        <v>32.45</v>
      </c>
      <c r="K157" s="20" t="n">
        <f aca="false">RANK(J157,J$6:J$1919)</f>
        <v>151</v>
      </c>
      <c r="L157" s="23"/>
    </row>
    <row r="158" s="16" customFormat="true" ht="20.1" hidden="false" customHeight="true" outlineLevel="0" collapsed="false">
      <c r="A158" s="17" t="n">
        <v>153</v>
      </c>
      <c r="B158" s="18" t="s">
        <v>179</v>
      </c>
      <c r="C158" s="17" t="s">
        <v>28</v>
      </c>
      <c r="D158" s="21" t="n">
        <v>6.5</v>
      </c>
      <c r="E158" s="20" t="n">
        <f aca="false">RANK(D158,C$6:D$1919)</f>
        <v>157</v>
      </c>
      <c r="F158" s="21" t="n">
        <v>6.5</v>
      </c>
      <c r="G158" s="20" t="n">
        <f aca="false">RANK(F158,F$6:F$1919)</f>
        <v>200</v>
      </c>
      <c r="H158" s="21" t="n">
        <v>6.4</v>
      </c>
      <c r="I158" s="20" t="n">
        <f aca="false">RANK(H158,H$6:H$1919)</f>
        <v>225</v>
      </c>
      <c r="J158" s="21" t="n">
        <v>32.4</v>
      </c>
      <c r="K158" s="20" t="n">
        <f aca="false">RANK(J158,J$6:J$1919)</f>
        <v>153</v>
      </c>
      <c r="L158" s="22"/>
    </row>
    <row r="159" s="16" customFormat="true" ht="20.1" hidden="false" customHeight="true" outlineLevel="0" collapsed="false">
      <c r="A159" s="17" t="n">
        <v>154</v>
      </c>
      <c r="B159" s="18" t="s">
        <v>180</v>
      </c>
      <c r="C159" s="17" t="s">
        <v>28</v>
      </c>
      <c r="D159" s="21" t="n">
        <v>6.25</v>
      </c>
      <c r="E159" s="20" t="n">
        <f aca="false">RANK(D159,C$6:D$1919)</f>
        <v>222</v>
      </c>
      <c r="F159" s="21" t="n">
        <v>6.75</v>
      </c>
      <c r="G159" s="20" t="n">
        <f aca="false">RANK(F159,F$6:F$1919)</f>
        <v>137</v>
      </c>
      <c r="H159" s="21" t="n">
        <v>6.4</v>
      </c>
      <c r="I159" s="20" t="n">
        <f aca="false">RANK(H159,H$6:H$1919)</f>
        <v>225</v>
      </c>
      <c r="J159" s="21" t="n">
        <v>32.4</v>
      </c>
      <c r="K159" s="20" t="n">
        <f aca="false">RANK(J159,J$6:J$1919)</f>
        <v>153</v>
      </c>
      <c r="L159" s="22"/>
    </row>
    <row r="160" s="16" customFormat="true" ht="20.1" hidden="false" customHeight="true" outlineLevel="0" collapsed="false">
      <c r="A160" s="17" t="n">
        <v>155</v>
      </c>
      <c r="B160" s="18" t="s">
        <v>181</v>
      </c>
      <c r="C160" s="50" t="s">
        <v>111</v>
      </c>
      <c r="D160" s="21" t="n">
        <v>7.25</v>
      </c>
      <c r="E160" s="20" t="n">
        <f aca="false">RANK(D160,C$6:D$1919)</f>
        <v>31</v>
      </c>
      <c r="F160" s="21" t="n">
        <v>6.75</v>
      </c>
      <c r="G160" s="20" t="n">
        <f aca="false">RANK(F160,F$6:F$1919)</f>
        <v>137</v>
      </c>
      <c r="H160" s="19" t="n">
        <v>4.3</v>
      </c>
      <c r="I160" s="20" t="n">
        <f aca="false">RANK(H160,H$6:H$1919)</f>
        <v>725</v>
      </c>
      <c r="J160" s="21" t="n">
        <v>32.3</v>
      </c>
      <c r="K160" s="20" t="n">
        <f aca="false">RANK(J160,J$6:J$1919)</f>
        <v>155</v>
      </c>
      <c r="L160" s="22"/>
    </row>
    <row r="161" s="16" customFormat="true" ht="20.1" hidden="false" customHeight="true" outlineLevel="0" collapsed="false">
      <c r="A161" s="17" t="n">
        <v>156</v>
      </c>
      <c r="B161" s="18" t="s">
        <v>182</v>
      </c>
      <c r="C161" s="17" t="s">
        <v>13</v>
      </c>
      <c r="D161" s="19" t="n">
        <v>6.25</v>
      </c>
      <c r="E161" s="20" t="n">
        <f aca="false">RANK(D161,C$6:D$1919)</f>
        <v>222</v>
      </c>
      <c r="F161" s="21" t="n">
        <v>6</v>
      </c>
      <c r="G161" s="20" t="n">
        <f aca="false">RANK(F161,F$6:F$1919)</f>
        <v>351</v>
      </c>
      <c r="H161" s="21" t="n">
        <v>7.8</v>
      </c>
      <c r="I161" s="20" t="n">
        <f aca="false">RANK(H161,H$6:H$1919)</f>
        <v>78</v>
      </c>
      <c r="J161" s="21" t="n">
        <v>32.3</v>
      </c>
      <c r="K161" s="20" t="n">
        <f aca="false">RANK(J161,J$6:J$1919)</f>
        <v>155</v>
      </c>
      <c r="L161" s="22"/>
    </row>
    <row r="162" s="16" customFormat="true" ht="20.1" hidden="false" customHeight="true" outlineLevel="0" collapsed="false">
      <c r="A162" s="31" t="n">
        <v>157</v>
      </c>
      <c r="B162" s="32" t="s">
        <v>183</v>
      </c>
      <c r="C162" s="33" t="s">
        <v>34</v>
      </c>
      <c r="D162" s="34" t="n">
        <v>7.75</v>
      </c>
      <c r="E162" s="20" t="n">
        <f aca="false">RANK(D162,C$6:D$1919)</f>
        <v>10</v>
      </c>
      <c r="F162" s="34" t="n">
        <v>5.25</v>
      </c>
      <c r="G162" s="20" t="n">
        <f aca="false">RANK(F162,F$6:F$1919)</f>
        <v>621</v>
      </c>
      <c r="H162" s="34" t="n">
        <v>6.3</v>
      </c>
      <c r="I162" s="20" t="n">
        <f aca="false">RANK(H162,H$6:H$1919)</f>
        <v>241</v>
      </c>
      <c r="J162" s="35" t="n">
        <v>32.3</v>
      </c>
      <c r="K162" s="20" t="n">
        <f aca="false">RANK(J162,J$6:J$1919)</f>
        <v>155</v>
      </c>
      <c r="L162" s="22"/>
    </row>
    <row r="163" s="16" customFormat="true" ht="20.1" hidden="false" customHeight="true" outlineLevel="0" collapsed="false">
      <c r="A163" s="17" t="n">
        <v>158</v>
      </c>
      <c r="B163" s="18" t="s">
        <v>184</v>
      </c>
      <c r="C163" s="17" t="s">
        <v>28</v>
      </c>
      <c r="D163" s="21" t="n">
        <v>6.5</v>
      </c>
      <c r="E163" s="20" t="n">
        <f aca="false">RANK(D163,C$6:D$1919)</f>
        <v>157</v>
      </c>
      <c r="F163" s="21" t="n">
        <v>6.75</v>
      </c>
      <c r="G163" s="20" t="n">
        <f aca="false">RANK(F163,F$6:F$1919)</f>
        <v>137</v>
      </c>
      <c r="H163" s="21" t="n">
        <v>5.8</v>
      </c>
      <c r="I163" s="20" t="n">
        <f aca="false">RANK(H163,H$6:H$1919)</f>
        <v>328</v>
      </c>
      <c r="J163" s="21" t="n">
        <v>32.3</v>
      </c>
      <c r="K163" s="20" t="n">
        <f aca="false">RANK(J163,J$6:J$1919)</f>
        <v>155</v>
      </c>
      <c r="L163" s="22"/>
    </row>
    <row r="164" s="16" customFormat="true" ht="20.1" hidden="false" customHeight="true" outlineLevel="0" collapsed="false">
      <c r="A164" s="17" t="n">
        <v>159</v>
      </c>
      <c r="B164" s="18" t="s">
        <v>185</v>
      </c>
      <c r="C164" s="36" t="s">
        <v>37</v>
      </c>
      <c r="D164" s="21" t="n">
        <v>6.5</v>
      </c>
      <c r="E164" s="20" t="n">
        <f aca="false">RANK(D164,C$6:D$1919)</f>
        <v>157</v>
      </c>
      <c r="F164" s="21" t="n">
        <v>6.5</v>
      </c>
      <c r="G164" s="20" t="n">
        <f aca="false">RANK(F164,F$6:F$1919)</f>
        <v>200</v>
      </c>
      <c r="H164" s="21" t="n">
        <v>6.25</v>
      </c>
      <c r="I164" s="20" t="n">
        <f aca="false">RANK(H164,H$6:H$1919)</f>
        <v>253</v>
      </c>
      <c r="J164" s="21" t="n">
        <v>32.25</v>
      </c>
      <c r="K164" s="20" t="n">
        <f aca="false">RANK(J164,J$6:J$1919)</f>
        <v>159</v>
      </c>
      <c r="L164" s="22"/>
    </row>
    <row r="165" s="16" customFormat="true" ht="20.1" hidden="false" customHeight="true" outlineLevel="0" collapsed="false">
      <c r="A165" s="17" t="n">
        <v>160</v>
      </c>
      <c r="B165" s="18" t="s">
        <v>186</v>
      </c>
      <c r="C165" s="23" t="s">
        <v>149</v>
      </c>
      <c r="D165" s="48" t="n">
        <v>5.75</v>
      </c>
      <c r="E165" s="20" t="n">
        <f aca="false">RANK(D165,C$6:D$1919)</f>
        <v>328</v>
      </c>
      <c r="F165" s="48" t="n">
        <v>6.25</v>
      </c>
      <c r="G165" s="20" t="n">
        <f aca="false">RANK(F165,F$6:F$1919)</f>
        <v>282</v>
      </c>
      <c r="H165" s="19" t="n">
        <v>8.2</v>
      </c>
      <c r="I165" s="20" t="n">
        <f aca="false">RANK(H165,H$6:H$1919)</f>
        <v>55</v>
      </c>
      <c r="J165" s="21" t="n">
        <v>32.2</v>
      </c>
      <c r="K165" s="20" t="n">
        <f aca="false">RANK(J165,J$6:J$1919)</f>
        <v>160</v>
      </c>
      <c r="L165" s="22"/>
    </row>
    <row r="166" s="16" customFormat="true" ht="20.1" hidden="false" customHeight="true" outlineLevel="0" collapsed="false">
      <c r="A166" s="17" t="n">
        <v>161</v>
      </c>
      <c r="B166" s="18" t="s">
        <v>187</v>
      </c>
      <c r="C166" s="23" t="s">
        <v>25</v>
      </c>
      <c r="D166" s="21" t="n">
        <v>7</v>
      </c>
      <c r="E166" s="20" t="n">
        <f aca="false">RANK(D166,C$6:D$1919)</f>
        <v>49</v>
      </c>
      <c r="F166" s="21" t="n">
        <v>6.25</v>
      </c>
      <c r="G166" s="20" t="n">
        <f aca="false">RANK(F166,F$6:F$1919)</f>
        <v>282</v>
      </c>
      <c r="H166" s="21" t="n">
        <v>5.7</v>
      </c>
      <c r="I166" s="20" t="n">
        <f aca="false">RANK(H166,H$6:H$1919)</f>
        <v>352</v>
      </c>
      <c r="J166" s="21" t="n">
        <f aca="false">SUM(D166*2+F166*2+H166)</f>
        <v>32.2</v>
      </c>
      <c r="K166" s="20" t="n">
        <f aca="false">RANK(J166,J$6:J$1919)</f>
        <v>160</v>
      </c>
      <c r="L166" s="23"/>
    </row>
    <row r="167" s="16" customFormat="true" ht="20.1" hidden="false" customHeight="true" outlineLevel="0" collapsed="false">
      <c r="A167" s="31" t="n">
        <v>162</v>
      </c>
      <c r="B167" s="32" t="s">
        <v>188</v>
      </c>
      <c r="C167" s="33" t="s">
        <v>34</v>
      </c>
      <c r="D167" s="34" t="n">
        <v>6.25</v>
      </c>
      <c r="E167" s="20" t="n">
        <f aca="false">RANK(D167,C$6:D$1919)</f>
        <v>222</v>
      </c>
      <c r="F167" s="34" t="n">
        <v>6.25</v>
      </c>
      <c r="G167" s="20" t="n">
        <f aca="false">RANK(F167,F$6:F$1919)</f>
        <v>282</v>
      </c>
      <c r="H167" s="34" t="n">
        <v>7.2</v>
      </c>
      <c r="I167" s="20" t="n">
        <f aca="false">RANK(H167,H$6:H$1919)</f>
        <v>119</v>
      </c>
      <c r="J167" s="35" t="n">
        <v>32.2</v>
      </c>
      <c r="K167" s="20" t="n">
        <f aca="false">RANK(J167,J$6:J$1919)</f>
        <v>160</v>
      </c>
      <c r="L167" s="22"/>
    </row>
    <row r="168" s="16" customFormat="true" ht="20.1" hidden="false" customHeight="true" outlineLevel="0" collapsed="false">
      <c r="A168" s="17" t="n">
        <v>163</v>
      </c>
      <c r="B168" s="18" t="s">
        <v>189</v>
      </c>
      <c r="C168" s="17" t="s">
        <v>28</v>
      </c>
      <c r="D168" s="21" t="n">
        <v>6.5</v>
      </c>
      <c r="E168" s="20" t="n">
        <f aca="false">RANK(D168,C$6:D$1919)</f>
        <v>157</v>
      </c>
      <c r="F168" s="21" t="n">
        <v>5.75</v>
      </c>
      <c r="G168" s="20" t="n">
        <f aca="false">RANK(F168,F$6:F$1919)</f>
        <v>432</v>
      </c>
      <c r="H168" s="21" t="n">
        <v>7.7</v>
      </c>
      <c r="I168" s="20" t="n">
        <f aca="false">RANK(H168,H$6:H$1919)</f>
        <v>81</v>
      </c>
      <c r="J168" s="21" t="n">
        <v>32.2</v>
      </c>
      <c r="K168" s="20" t="n">
        <f aca="false">RANK(J168,J$6:J$1919)</f>
        <v>160</v>
      </c>
      <c r="L168" s="22"/>
    </row>
    <row r="169" s="16" customFormat="true" ht="20.1" hidden="false" customHeight="true" outlineLevel="0" collapsed="false">
      <c r="A169" s="17" t="n">
        <v>164</v>
      </c>
      <c r="B169" s="41" t="s">
        <v>190</v>
      </c>
      <c r="C169" s="42" t="s">
        <v>52</v>
      </c>
      <c r="D169" s="43" t="n">
        <v>7.25</v>
      </c>
      <c r="E169" s="20" t="n">
        <f aca="false">RANK(D169,C$6:D$1919)</f>
        <v>31</v>
      </c>
      <c r="F169" s="43" t="n">
        <v>5.75</v>
      </c>
      <c r="G169" s="20" t="n">
        <f aca="false">RANK(F169,F$6:F$1919)</f>
        <v>432</v>
      </c>
      <c r="H169" s="43" t="n">
        <v>6.15</v>
      </c>
      <c r="I169" s="20" t="n">
        <f aca="false">RANK(H169,H$6:H$1919)</f>
        <v>269</v>
      </c>
      <c r="J169" s="44" t="n">
        <f aca="false">D169*2+F169*2+H169</f>
        <v>32.15</v>
      </c>
      <c r="K169" s="20" t="n">
        <f aca="false">RANK(J169,J$6:J$1919)</f>
        <v>164</v>
      </c>
      <c r="L169" s="45"/>
    </row>
    <row r="170" s="16" customFormat="true" ht="20.1" hidden="false" customHeight="true" outlineLevel="0" collapsed="false">
      <c r="A170" s="31" t="n">
        <v>165</v>
      </c>
      <c r="B170" s="32" t="s">
        <v>191</v>
      </c>
      <c r="C170" s="33" t="s">
        <v>34</v>
      </c>
      <c r="D170" s="34" t="n">
        <v>7</v>
      </c>
      <c r="E170" s="20" t="n">
        <f aca="false">RANK(D170,C$6:D$1919)</f>
        <v>49</v>
      </c>
      <c r="F170" s="34" t="n">
        <v>5.5</v>
      </c>
      <c r="G170" s="20" t="n">
        <f aca="false">RANK(F170,F$6:F$1919)</f>
        <v>526</v>
      </c>
      <c r="H170" s="34" t="n">
        <v>7.1</v>
      </c>
      <c r="I170" s="20" t="n">
        <f aca="false">RANK(H170,H$6:H$1919)</f>
        <v>131</v>
      </c>
      <c r="J170" s="35" t="n">
        <v>32.1</v>
      </c>
      <c r="K170" s="20" t="n">
        <f aca="false">RANK(J170,J$6:J$1919)</f>
        <v>165</v>
      </c>
      <c r="L170" s="22"/>
    </row>
    <row r="171" s="16" customFormat="true" ht="20.1" hidden="false" customHeight="true" outlineLevel="0" collapsed="false">
      <c r="A171" s="17" t="n">
        <v>166</v>
      </c>
      <c r="B171" s="18" t="s">
        <v>192</v>
      </c>
      <c r="C171" s="36" t="s">
        <v>37</v>
      </c>
      <c r="D171" s="21" t="n">
        <v>6.25</v>
      </c>
      <c r="E171" s="20" t="n">
        <f aca="false">RANK(D171,C$6:D$1919)</f>
        <v>222</v>
      </c>
      <c r="F171" s="21" t="n">
        <v>6.75</v>
      </c>
      <c r="G171" s="20" t="n">
        <f aca="false">RANK(F171,F$6:F$1919)</f>
        <v>137</v>
      </c>
      <c r="H171" s="21" t="n">
        <v>6.1</v>
      </c>
      <c r="I171" s="20" t="n">
        <f aca="false">RANK(H171,H$6:H$1919)</f>
        <v>273</v>
      </c>
      <c r="J171" s="21" t="n">
        <v>32.1</v>
      </c>
      <c r="K171" s="20" t="n">
        <f aca="false">RANK(J171,J$6:J$1919)</f>
        <v>165</v>
      </c>
      <c r="L171" s="22"/>
    </row>
    <row r="172" s="16" customFormat="true" ht="20.1" hidden="false" customHeight="true" outlineLevel="0" collapsed="false">
      <c r="A172" s="17" t="n">
        <v>167</v>
      </c>
      <c r="B172" s="25" t="s">
        <v>193</v>
      </c>
      <c r="C172" s="23" t="s">
        <v>19</v>
      </c>
      <c r="D172" s="24" t="n">
        <v>5.75</v>
      </c>
      <c r="E172" s="20" t="n">
        <f aca="false">RANK(D172,C$6:D$1919)</f>
        <v>328</v>
      </c>
      <c r="F172" s="24" t="n">
        <v>7</v>
      </c>
      <c r="G172" s="20" t="n">
        <f aca="false">RANK(F172,F$6:F$1919)</f>
        <v>81</v>
      </c>
      <c r="H172" s="24" t="n">
        <v>6.55</v>
      </c>
      <c r="I172" s="20" t="n">
        <f aca="false">RANK(H172,H$6:H$1919)</f>
        <v>211</v>
      </c>
      <c r="J172" s="24" t="n">
        <v>32.05</v>
      </c>
      <c r="K172" s="20" t="n">
        <f aca="false">RANK(J172,J$6:J$1919)</f>
        <v>167</v>
      </c>
      <c r="L172" s="23"/>
    </row>
    <row r="173" s="16" customFormat="true" ht="20.1" hidden="false" customHeight="true" outlineLevel="0" collapsed="false">
      <c r="A173" s="17" t="n">
        <v>168</v>
      </c>
      <c r="B173" s="18" t="s">
        <v>194</v>
      </c>
      <c r="C173" s="50" t="s">
        <v>111</v>
      </c>
      <c r="D173" s="21" t="n">
        <v>6.75</v>
      </c>
      <c r="E173" s="20" t="n">
        <f aca="false">RANK(D173,C$6:D$1919)</f>
        <v>100</v>
      </c>
      <c r="F173" s="21" t="n">
        <v>6.5</v>
      </c>
      <c r="G173" s="20" t="n">
        <f aca="false">RANK(F173,F$6:F$1919)</f>
        <v>200</v>
      </c>
      <c r="H173" s="21" t="n">
        <v>5.5</v>
      </c>
      <c r="I173" s="20" t="n">
        <f aca="false">RANK(H173,H$6:H$1919)</f>
        <v>384</v>
      </c>
      <c r="J173" s="21" t="n">
        <v>32</v>
      </c>
      <c r="K173" s="20" t="n">
        <f aca="false">RANK(J173,J$6:J$1919)</f>
        <v>168</v>
      </c>
      <c r="L173" s="22"/>
    </row>
    <row r="174" s="16" customFormat="true" ht="20.1" hidden="false" customHeight="true" outlineLevel="0" collapsed="false">
      <c r="A174" s="17" t="n">
        <v>169</v>
      </c>
      <c r="B174" s="41" t="s">
        <v>195</v>
      </c>
      <c r="C174" s="42" t="s">
        <v>52</v>
      </c>
      <c r="D174" s="43" t="n">
        <v>7</v>
      </c>
      <c r="E174" s="20" t="n">
        <f aca="false">RANK(D174,C$6:D$1919)</f>
        <v>49</v>
      </c>
      <c r="F174" s="43" t="n">
        <v>6.75</v>
      </c>
      <c r="G174" s="20" t="n">
        <f aca="false">RANK(F174,F$6:F$1919)</f>
        <v>137</v>
      </c>
      <c r="H174" s="43" t="n">
        <v>4.5</v>
      </c>
      <c r="I174" s="20" t="n">
        <f aca="false">RANK(H174,H$6:H$1919)</f>
        <v>663</v>
      </c>
      <c r="J174" s="44" t="n">
        <f aca="false">D174*2+F174*2+H174</f>
        <v>32</v>
      </c>
      <c r="K174" s="20" t="n">
        <f aca="false">RANK(J174,J$6:J$1919)</f>
        <v>168</v>
      </c>
      <c r="L174" s="45"/>
    </row>
    <row r="175" s="16" customFormat="true" ht="20.1" hidden="false" customHeight="true" outlineLevel="0" collapsed="false">
      <c r="A175" s="31" t="n">
        <v>170</v>
      </c>
      <c r="B175" s="32" t="s">
        <v>196</v>
      </c>
      <c r="C175" s="33" t="s">
        <v>34</v>
      </c>
      <c r="D175" s="34" t="n">
        <v>7</v>
      </c>
      <c r="E175" s="20" t="n">
        <f aca="false">RANK(D175,C$6:D$1919)</f>
        <v>49</v>
      </c>
      <c r="F175" s="34" t="n">
        <v>6</v>
      </c>
      <c r="G175" s="20" t="n">
        <f aca="false">RANK(F175,F$6:F$1919)</f>
        <v>351</v>
      </c>
      <c r="H175" s="34" t="n">
        <v>6</v>
      </c>
      <c r="I175" s="20" t="n">
        <f aca="false">RANK(H175,H$6:H$1919)</f>
        <v>293</v>
      </c>
      <c r="J175" s="35" t="n">
        <v>32</v>
      </c>
      <c r="K175" s="20" t="n">
        <f aca="false">RANK(J175,J$6:J$1919)</f>
        <v>168</v>
      </c>
      <c r="L175" s="22"/>
    </row>
    <row r="176" s="16" customFormat="true" ht="20.1" hidden="false" customHeight="true" outlineLevel="0" collapsed="false">
      <c r="A176" s="17" t="n">
        <v>171</v>
      </c>
      <c r="B176" s="18" t="s">
        <v>197</v>
      </c>
      <c r="C176" s="36" t="s">
        <v>37</v>
      </c>
      <c r="D176" s="21" t="n">
        <v>4</v>
      </c>
      <c r="E176" s="20" t="n">
        <f aca="false">RANK(D176,C$6:D$1919)</f>
        <v>780</v>
      </c>
      <c r="F176" s="21" t="n">
        <v>7.5</v>
      </c>
      <c r="G176" s="20" t="n">
        <f aca="false">RANK(F176,F$6:F$1919)</f>
        <v>20</v>
      </c>
      <c r="H176" s="21" t="n">
        <v>9</v>
      </c>
      <c r="I176" s="20" t="n">
        <f aca="false">RANK(H176,H$6:H$1919)</f>
        <v>15</v>
      </c>
      <c r="J176" s="21" t="n">
        <v>32</v>
      </c>
      <c r="K176" s="20" t="n">
        <f aca="false">RANK(J176,J$6:J$1919)</f>
        <v>168</v>
      </c>
      <c r="L176" s="22"/>
    </row>
    <row r="177" s="16" customFormat="true" ht="20.1" hidden="false" customHeight="true" outlineLevel="0" collapsed="false">
      <c r="A177" s="17" t="n">
        <v>172</v>
      </c>
      <c r="B177" s="37" t="s">
        <v>198</v>
      </c>
      <c r="C177" s="23" t="s">
        <v>41</v>
      </c>
      <c r="D177" s="38" t="n">
        <v>6</v>
      </c>
      <c r="E177" s="20" t="n">
        <f aca="false">RANK(D177,C$6:D$1919)</f>
        <v>269</v>
      </c>
      <c r="F177" s="39" t="n">
        <v>7</v>
      </c>
      <c r="G177" s="20" t="n">
        <f aca="false">RANK(F177,F$6:F$1919)</f>
        <v>81</v>
      </c>
      <c r="H177" s="38" t="n">
        <v>5.95</v>
      </c>
      <c r="I177" s="20" t="n">
        <f aca="false">RANK(H177,H$6:H$1919)</f>
        <v>309</v>
      </c>
      <c r="J177" s="24" t="n">
        <v>31.95</v>
      </c>
      <c r="K177" s="20" t="n">
        <f aca="false">RANK(J177,J$6:J$1919)</f>
        <v>172</v>
      </c>
      <c r="L177" s="23"/>
    </row>
    <row r="178" s="16" customFormat="true" ht="20.1" hidden="false" customHeight="true" outlineLevel="0" collapsed="false">
      <c r="A178" s="17" t="n">
        <v>173</v>
      </c>
      <c r="B178" s="18" t="s">
        <v>199</v>
      </c>
      <c r="C178" s="23" t="s">
        <v>15</v>
      </c>
      <c r="D178" s="21" t="n">
        <v>6.3</v>
      </c>
      <c r="E178" s="20" t="n">
        <f aca="false">RANK(D178,C$6:D$1919)</f>
        <v>217</v>
      </c>
      <c r="F178" s="21" t="n">
        <v>6.25</v>
      </c>
      <c r="G178" s="20" t="n">
        <f aca="false">RANK(F178,F$6:F$1919)</f>
        <v>282</v>
      </c>
      <c r="H178" s="21" t="n">
        <v>6.8</v>
      </c>
      <c r="I178" s="20" t="n">
        <f aca="false">RANK(H178,H$6:H$1919)</f>
        <v>173</v>
      </c>
      <c r="J178" s="21" t="n">
        <v>31.9</v>
      </c>
      <c r="K178" s="20" t="n">
        <f aca="false">RANK(J178,J$6:J$1919)</f>
        <v>173</v>
      </c>
      <c r="L178" s="24"/>
    </row>
    <row r="179" s="16" customFormat="true" ht="20.1" hidden="false" customHeight="true" outlineLevel="0" collapsed="false">
      <c r="A179" s="17" t="n">
        <v>174</v>
      </c>
      <c r="B179" s="18" t="s">
        <v>200</v>
      </c>
      <c r="C179" s="23" t="s">
        <v>15</v>
      </c>
      <c r="D179" s="21" t="n">
        <v>7.3</v>
      </c>
      <c r="E179" s="20" t="n">
        <f aca="false">RANK(D179,C$6:D$1919)</f>
        <v>30</v>
      </c>
      <c r="F179" s="21" t="n">
        <v>6.75</v>
      </c>
      <c r="G179" s="20" t="n">
        <f aca="false">RANK(F179,F$6:F$1919)</f>
        <v>137</v>
      </c>
      <c r="H179" s="21" t="n">
        <v>3.8</v>
      </c>
      <c r="I179" s="20" t="n">
        <f aca="false">RANK(H179,H$6:H$1919)</f>
        <v>946</v>
      </c>
      <c r="J179" s="21" t="n">
        <v>31.9</v>
      </c>
      <c r="K179" s="20" t="n">
        <f aca="false">RANK(J179,J$6:J$1919)</f>
        <v>173</v>
      </c>
      <c r="L179" s="24"/>
    </row>
    <row r="180" s="16" customFormat="true" ht="20.1" hidden="false" customHeight="true" outlineLevel="0" collapsed="false">
      <c r="A180" s="17" t="n">
        <v>175</v>
      </c>
      <c r="B180" s="18" t="s">
        <v>201</v>
      </c>
      <c r="C180" s="17" t="s">
        <v>13</v>
      </c>
      <c r="D180" s="19" t="n">
        <v>5.25</v>
      </c>
      <c r="E180" s="20" t="n">
        <f aca="false">RANK(D180,C$6:D$1919)</f>
        <v>463</v>
      </c>
      <c r="F180" s="21" t="n">
        <v>7.5</v>
      </c>
      <c r="G180" s="20" t="n">
        <f aca="false">RANK(F180,F$6:F$1919)</f>
        <v>20</v>
      </c>
      <c r="H180" s="21" t="n">
        <v>6.4</v>
      </c>
      <c r="I180" s="20" t="n">
        <f aca="false">RANK(H180,H$6:H$1919)</f>
        <v>225</v>
      </c>
      <c r="J180" s="21" t="n">
        <v>31.9</v>
      </c>
      <c r="K180" s="20" t="n">
        <f aca="false">RANK(J180,J$6:J$1919)</f>
        <v>175</v>
      </c>
      <c r="L180" s="22"/>
    </row>
    <row r="181" s="16" customFormat="true" ht="20.1" hidden="false" customHeight="true" outlineLevel="0" collapsed="false">
      <c r="A181" s="31" t="n">
        <v>176</v>
      </c>
      <c r="B181" s="32" t="s">
        <v>202</v>
      </c>
      <c r="C181" s="33" t="s">
        <v>34</v>
      </c>
      <c r="D181" s="34" t="n">
        <v>7</v>
      </c>
      <c r="E181" s="20" t="n">
        <f aca="false">RANK(D181,C$6:D$1919)</f>
        <v>49</v>
      </c>
      <c r="F181" s="34" t="n">
        <v>5.75</v>
      </c>
      <c r="G181" s="20" t="n">
        <f aca="false">RANK(F181,F$6:F$1919)</f>
        <v>432</v>
      </c>
      <c r="H181" s="34" t="n">
        <v>6.4</v>
      </c>
      <c r="I181" s="20" t="n">
        <f aca="false">RANK(H181,H$6:H$1919)</f>
        <v>225</v>
      </c>
      <c r="J181" s="35" t="n">
        <v>31.9</v>
      </c>
      <c r="K181" s="20" t="n">
        <f aca="false">RANK(J181,J$6:J$1919)</f>
        <v>175</v>
      </c>
      <c r="L181" s="22"/>
    </row>
    <row r="182" s="16" customFormat="true" ht="20.1" hidden="false" customHeight="true" outlineLevel="0" collapsed="false">
      <c r="A182" s="17" t="n">
        <v>177</v>
      </c>
      <c r="B182" s="18" t="s">
        <v>203</v>
      </c>
      <c r="C182" s="50" t="s">
        <v>111</v>
      </c>
      <c r="D182" s="21" t="n">
        <v>4.75</v>
      </c>
      <c r="E182" s="20" t="n">
        <f aca="false">RANK(D182,C$6:D$1919)</f>
        <v>598</v>
      </c>
      <c r="F182" s="21" t="n">
        <v>6.5</v>
      </c>
      <c r="G182" s="20" t="n">
        <f aca="false">RANK(F182,F$6:F$1919)</f>
        <v>200</v>
      </c>
      <c r="H182" s="21" t="n">
        <v>9.3</v>
      </c>
      <c r="I182" s="20" t="n">
        <f aca="false">RANK(H182,H$6:H$1919)</f>
        <v>9</v>
      </c>
      <c r="J182" s="21" t="n">
        <v>31.8</v>
      </c>
      <c r="K182" s="20" t="n">
        <f aca="false">RANK(J182,J$6:J$1919)</f>
        <v>177</v>
      </c>
      <c r="L182" s="22"/>
    </row>
    <row r="183" s="16" customFormat="true" ht="20.1" hidden="false" customHeight="true" outlineLevel="0" collapsed="false">
      <c r="A183" s="17" t="n">
        <v>178</v>
      </c>
      <c r="B183" s="25" t="s">
        <v>204</v>
      </c>
      <c r="C183" s="23" t="s">
        <v>19</v>
      </c>
      <c r="D183" s="24" t="n">
        <v>6</v>
      </c>
      <c r="E183" s="20" t="n">
        <f aca="false">RANK(D183,C$6:D$1919)</f>
        <v>269</v>
      </c>
      <c r="F183" s="24" t="n">
        <v>7.5</v>
      </c>
      <c r="G183" s="20" t="n">
        <f aca="false">RANK(F183,F$6:F$1919)</f>
        <v>20</v>
      </c>
      <c r="H183" s="24" t="n">
        <v>4.8</v>
      </c>
      <c r="I183" s="20" t="n">
        <f aca="false">RANK(H183,H$6:H$1919)</f>
        <v>553</v>
      </c>
      <c r="J183" s="24" t="n">
        <v>31.8</v>
      </c>
      <c r="K183" s="20" t="n">
        <f aca="false">RANK(J183,J$6:J$1919)</f>
        <v>177</v>
      </c>
      <c r="L183" s="23"/>
    </row>
    <row r="184" s="16" customFormat="true" ht="20.1" hidden="false" customHeight="true" outlineLevel="0" collapsed="false">
      <c r="A184" s="17" t="n">
        <v>179</v>
      </c>
      <c r="B184" s="18" t="s">
        <v>205</v>
      </c>
      <c r="C184" s="17" t="s">
        <v>28</v>
      </c>
      <c r="D184" s="21" t="n">
        <v>5.5</v>
      </c>
      <c r="E184" s="20" t="n">
        <f aca="false">RANK(D184,C$6:D$1919)</f>
        <v>380</v>
      </c>
      <c r="F184" s="21" t="n">
        <v>6.75</v>
      </c>
      <c r="G184" s="20" t="n">
        <f aca="false">RANK(F184,F$6:F$1919)</f>
        <v>137</v>
      </c>
      <c r="H184" s="21" t="n">
        <v>7.3</v>
      </c>
      <c r="I184" s="20" t="n">
        <f aca="false">RANK(H184,H$6:H$1919)</f>
        <v>112</v>
      </c>
      <c r="J184" s="21" t="n">
        <v>31.8</v>
      </c>
      <c r="K184" s="20" t="n">
        <f aca="false">RANK(J184,J$6:J$1919)</f>
        <v>177</v>
      </c>
      <c r="L184" s="22"/>
    </row>
    <row r="185" s="16" customFormat="true" ht="20.1" hidden="false" customHeight="true" outlineLevel="0" collapsed="false">
      <c r="A185" s="17" t="n">
        <v>180</v>
      </c>
      <c r="B185" s="41" t="s">
        <v>206</v>
      </c>
      <c r="C185" s="42" t="s">
        <v>52</v>
      </c>
      <c r="D185" s="43" t="n">
        <v>7</v>
      </c>
      <c r="E185" s="20" t="n">
        <f aca="false">RANK(D185,C$6:D$1919)</f>
        <v>49</v>
      </c>
      <c r="F185" s="43" t="n">
        <v>6.25</v>
      </c>
      <c r="G185" s="20" t="n">
        <f aca="false">RANK(F185,F$6:F$1919)</f>
        <v>282</v>
      </c>
      <c r="H185" s="43" t="n">
        <v>5.25</v>
      </c>
      <c r="I185" s="20" t="n">
        <f aca="false">RANK(H185,H$6:H$1919)</f>
        <v>461</v>
      </c>
      <c r="J185" s="44" t="n">
        <f aca="false">D185*2+F185*2+H185</f>
        <v>31.75</v>
      </c>
      <c r="K185" s="20" t="n">
        <f aca="false">RANK(J185,J$6:J$1919)</f>
        <v>180</v>
      </c>
      <c r="L185" s="45"/>
    </row>
    <row r="186" s="16" customFormat="true" ht="20.1" hidden="false" customHeight="true" outlineLevel="0" collapsed="false">
      <c r="A186" s="17" t="n">
        <v>181</v>
      </c>
      <c r="B186" s="18" t="s">
        <v>207</v>
      </c>
      <c r="C186" s="23" t="s">
        <v>44</v>
      </c>
      <c r="D186" s="21" t="n">
        <v>6.75</v>
      </c>
      <c r="E186" s="20" t="n">
        <f aca="false">RANK(D186,C$6:D$1919)</f>
        <v>100</v>
      </c>
      <c r="F186" s="21" t="n">
        <v>5</v>
      </c>
      <c r="G186" s="20" t="n">
        <f aca="false">RANK(F186,F$6:F$1919)</f>
        <v>693</v>
      </c>
      <c r="H186" s="21" t="n">
        <v>8.25</v>
      </c>
      <c r="I186" s="20" t="n">
        <f aca="false">RANK(H186,H$6:H$1919)</f>
        <v>52</v>
      </c>
      <c r="J186" s="21" t="n">
        <v>31.75</v>
      </c>
      <c r="K186" s="20" t="n">
        <f aca="false">RANK(J186,J$6:J$1919)</f>
        <v>180</v>
      </c>
      <c r="L186" s="22"/>
    </row>
    <row r="187" s="16" customFormat="true" ht="20.1" hidden="false" customHeight="true" outlineLevel="0" collapsed="false">
      <c r="A187" s="17" t="n">
        <v>182</v>
      </c>
      <c r="B187" s="25" t="s">
        <v>208</v>
      </c>
      <c r="C187" s="23" t="s">
        <v>19</v>
      </c>
      <c r="D187" s="24" t="n">
        <v>5.25</v>
      </c>
      <c r="E187" s="20" t="n">
        <f aca="false">RANK(D187,C$6:D$1919)</f>
        <v>463</v>
      </c>
      <c r="F187" s="24" t="n">
        <v>7.5</v>
      </c>
      <c r="G187" s="20" t="n">
        <f aca="false">RANK(F187,F$6:F$1919)</f>
        <v>20</v>
      </c>
      <c r="H187" s="24" t="n">
        <v>6.2</v>
      </c>
      <c r="I187" s="20" t="n">
        <f aca="false">RANK(H187,H$6:H$1919)</f>
        <v>261</v>
      </c>
      <c r="J187" s="24" t="n">
        <v>31.7</v>
      </c>
      <c r="K187" s="20" t="n">
        <f aca="false">RANK(J187,J$6:J$1919)</f>
        <v>182</v>
      </c>
      <c r="L187" s="23"/>
    </row>
    <row r="188" s="16" customFormat="true" ht="20.1" hidden="false" customHeight="true" outlineLevel="0" collapsed="false">
      <c r="A188" s="31" t="n">
        <v>183</v>
      </c>
      <c r="B188" s="32" t="s">
        <v>209</v>
      </c>
      <c r="C188" s="33" t="s">
        <v>34</v>
      </c>
      <c r="D188" s="34" t="n">
        <v>5.75</v>
      </c>
      <c r="E188" s="20" t="n">
        <f aca="false">RANK(D188,C$6:D$1919)</f>
        <v>328</v>
      </c>
      <c r="F188" s="34" t="n">
        <v>6.25</v>
      </c>
      <c r="G188" s="20" t="n">
        <f aca="false">RANK(F188,F$6:F$1919)</f>
        <v>282</v>
      </c>
      <c r="H188" s="34" t="n">
        <v>7.7</v>
      </c>
      <c r="I188" s="20" t="n">
        <f aca="false">RANK(H188,H$6:H$1919)</f>
        <v>81</v>
      </c>
      <c r="J188" s="35" t="n">
        <v>31.7</v>
      </c>
      <c r="K188" s="20" t="n">
        <f aca="false">RANK(J188,J$6:J$1919)</f>
        <v>182</v>
      </c>
      <c r="L188" s="22"/>
    </row>
    <row r="189" s="16" customFormat="true" ht="20.1" hidden="false" customHeight="true" outlineLevel="0" collapsed="false">
      <c r="A189" s="31" t="n">
        <v>184</v>
      </c>
      <c r="B189" s="32" t="s">
        <v>210</v>
      </c>
      <c r="C189" s="33" t="s">
        <v>34</v>
      </c>
      <c r="D189" s="34" t="n">
        <v>5.75</v>
      </c>
      <c r="E189" s="20" t="n">
        <f aca="false">RANK(D189,C$6:D$1919)</f>
        <v>328</v>
      </c>
      <c r="F189" s="34" t="n">
        <v>6.75</v>
      </c>
      <c r="G189" s="20" t="n">
        <f aca="false">RANK(F189,F$6:F$1919)</f>
        <v>137</v>
      </c>
      <c r="H189" s="34" t="n">
        <v>6.7</v>
      </c>
      <c r="I189" s="20" t="n">
        <f aca="false">RANK(H189,H$6:H$1919)</f>
        <v>185</v>
      </c>
      <c r="J189" s="35" t="n">
        <v>31.7</v>
      </c>
      <c r="K189" s="20" t="n">
        <f aca="false">RANK(J189,J$6:J$1919)</f>
        <v>182</v>
      </c>
      <c r="L189" s="22"/>
    </row>
    <row r="190" s="16" customFormat="true" ht="20.1" hidden="false" customHeight="true" outlineLevel="0" collapsed="false">
      <c r="A190" s="17" t="n">
        <v>185</v>
      </c>
      <c r="B190" s="18" t="s">
        <v>211</v>
      </c>
      <c r="C190" s="17" t="s">
        <v>28</v>
      </c>
      <c r="D190" s="21" t="n">
        <v>6</v>
      </c>
      <c r="E190" s="20" t="n">
        <f aca="false">RANK(D190,C$6:D$1919)</f>
        <v>269</v>
      </c>
      <c r="F190" s="21" t="n">
        <v>6</v>
      </c>
      <c r="G190" s="20" t="n">
        <f aca="false">RANK(F190,F$6:F$1919)</f>
        <v>351</v>
      </c>
      <c r="H190" s="21" t="n">
        <v>7.7</v>
      </c>
      <c r="I190" s="20" t="n">
        <f aca="false">RANK(H190,H$6:H$1919)</f>
        <v>81</v>
      </c>
      <c r="J190" s="21" t="n">
        <v>31.7</v>
      </c>
      <c r="K190" s="20" t="n">
        <f aca="false">RANK(J190,J$6:J$1919)</f>
        <v>182</v>
      </c>
      <c r="L190" s="22"/>
    </row>
    <row r="191" s="16" customFormat="true" ht="20.1" hidden="false" customHeight="true" outlineLevel="0" collapsed="false">
      <c r="A191" s="17" t="n">
        <v>186</v>
      </c>
      <c r="B191" s="18" t="s">
        <v>212</v>
      </c>
      <c r="C191" s="17" t="s">
        <v>28</v>
      </c>
      <c r="D191" s="21" t="n">
        <v>6.25</v>
      </c>
      <c r="E191" s="20" t="n">
        <f aca="false">RANK(D191,C$6:D$1919)</f>
        <v>222</v>
      </c>
      <c r="F191" s="21" t="n">
        <v>7.25</v>
      </c>
      <c r="G191" s="20" t="n">
        <f aca="false">RANK(F191,F$6:F$1919)</f>
        <v>53</v>
      </c>
      <c r="H191" s="21" t="n">
        <v>4.7</v>
      </c>
      <c r="I191" s="20" t="n">
        <f aca="false">RANK(H191,H$6:H$1919)</f>
        <v>624</v>
      </c>
      <c r="J191" s="21" t="n">
        <v>31.7</v>
      </c>
      <c r="K191" s="20" t="n">
        <f aca="false">RANK(J191,J$6:J$1919)</f>
        <v>182</v>
      </c>
      <c r="L191" s="22"/>
    </row>
    <row r="192" s="16" customFormat="true" ht="20.1" hidden="false" customHeight="true" outlineLevel="0" collapsed="false">
      <c r="A192" s="17" t="n">
        <v>187</v>
      </c>
      <c r="B192" s="18" t="s">
        <v>213</v>
      </c>
      <c r="C192" s="23" t="s">
        <v>57</v>
      </c>
      <c r="D192" s="19" t="n">
        <v>7</v>
      </c>
      <c r="E192" s="20" t="n">
        <f aca="false">RANK(D192,C$6:D$1919)</f>
        <v>49</v>
      </c>
      <c r="F192" s="19" t="n">
        <v>5.75</v>
      </c>
      <c r="G192" s="20" t="n">
        <f aca="false">RANK(F192,F$6:F$1919)</f>
        <v>432</v>
      </c>
      <c r="H192" s="19" t="n">
        <v>6.15</v>
      </c>
      <c r="I192" s="20" t="n">
        <f aca="false">RANK(H192,H$6:H$1919)</f>
        <v>269</v>
      </c>
      <c r="J192" s="19" t="n">
        <v>31.65</v>
      </c>
      <c r="K192" s="20" t="n">
        <f aca="false">RANK(J192,J$6:J$1919)</f>
        <v>187</v>
      </c>
      <c r="L192" s="19"/>
    </row>
    <row r="193" s="16" customFormat="true" ht="20.1" hidden="false" customHeight="true" outlineLevel="0" collapsed="false">
      <c r="A193" s="17" t="n">
        <v>188</v>
      </c>
      <c r="B193" s="18" t="s">
        <v>214</v>
      </c>
      <c r="C193" s="17" t="s">
        <v>13</v>
      </c>
      <c r="D193" s="19" t="n">
        <v>6</v>
      </c>
      <c r="E193" s="20" t="n">
        <f aca="false">RANK(D193,C$6:D$1919)</f>
        <v>269</v>
      </c>
      <c r="F193" s="21" t="n">
        <v>5.25</v>
      </c>
      <c r="G193" s="20" t="n">
        <f aca="false">RANK(F193,F$6:F$1919)</f>
        <v>621</v>
      </c>
      <c r="H193" s="21" t="n">
        <v>9.1</v>
      </c>
      <c r="I193" s="20" t="n">
        <f aca="false">RANK(H193,H$6:H$1919)</f>
        <v>13</v>
      </c>
      <c r="J193" s="21" t="n">
        <v>31.6</v>
      </c>
      <c r="K193" s="20" t="n">
        <f aca="false">RANK(J193,J$6:J$1919)</f>
        <v>188</v>
      </c>
      <c r="L193" s="22"/>
    </row>
    <row r="194" s="16" customFormat="true" ht="20.1" hidden="false" customHeight="true" outlineLevel="0" collapsed="false">
      <c r="A194" s="17" t="n">
        <v>189</v>
      </c>
      <c r="B194" s="41" t="s">
        <v>215</v>
      </c>
      <c r="C194" s="42" t="s">
        <v>52</v>
      </c>
      <c r="D194" s="43" t="n">
        <v>6.5</v>
      </c>
      <c r="E194" s="20" t="n">
        <f aca="false">RANK(D194,C$6:D$1919)</f>
        <v>157</v>
      </c>
      <c r="F194" s="43" t="n">
        <v>6.5</v>
      </c>
      <c r="G194" s="20" t="n">
        <f aca="false">RANK(F194,F$6:F$1919)</f>
        <v>200</v>
      </c>
      <c r="H194" s="43" t="n">
        <v>5.6</v>
      </c>
      <c r="I194" s="20" t="n">
        <f aca="false">RANK(H194,H$6:H$1919)</f>
        <v>360</v>
      </c>
      <c r="J194" s="44" t="n">
        <f aca="false">D194*2+F194*2+H194</f>
        <v>31.6</v>
      </c>
      <c r="K194" s="20" t="n">
        <f aca="false">RANK(J194,J$6:J$1919)</f>
        <v>188</v>
      </c>
      <c r="L194" s="45"/>
    </row>
    <row r="195" s="16" customFormat="true" ht="20.1" hidden="false" customHeight="true" outlineLevel="0" collapsed="false">
      <c r="A195" s="17" t="n">
        <v>190</v>
      </c>
      <c r="B195" s="18" t="s">
        <v>216</v>
      </c>
      <c r="C195" s="36" t="s">
        <v>37</v>
      </c>
      <c r="D195" s="21" t="n">
        <v>5.25</v>
      </c>
      <c r="E195" s="20" t="n">
        <f aca="false">RANK(D195,C$6:D$1919)</f>
        <v>463</v>
      </c>
      <c r="F195" s="21" t="n">
        <v>7.5</v>
      </c>
      <c r="G195" s="20" t="n">
        <f aca="false">RANK(F195,F$6:F$1919)</f>
        <v>20</v>
      </c>
      <c r="H195" s="21" t="n">
        <v>6.1</v>
      </c>
      <c r="I195" s="20" t="n">
        <f aca="false">RANK(H195,H$6:H$1919)</f>
        <v>273</v>
      </c>
      <c r="J195" s="21" t="n">
        <v>31.6</v>
      </c>
      <c r="K195" s="20" t="n">
        <f aca="false">RANK(J195,J$6:J$1919)</f>
        <v>188</v>
      </c>
      <c r="L195" s="22"/>
    </row>
    <row r="196" s="16" customFormat="true" ht="20.1" hidden="false" customHeight="true" outlineLevel="0" collapsed="false">
      <c r="A196" s="17" t="n">
        <v>191</v>
      </c>
      <c r="B196" s="18" t="s">
        <v>217</v>
      </c>
      <c r="C196" s="17" t="s">
        <v>28</v>
      </c>
      <c r="D196" s="21" t="n">
        <v>6.5</v>
      </c>
      <c r="E196" s="20" t="n">
        <f aca="false">RANK(D196,C$6:D$1919)</f>
        <v>157</v>
      </c>
      <c r="F196" s="21" t="n">
        <v>6.75</v>
      </c>
      <c r="G196" s="20" t="n">
        <f aca="false">RANK(F196,F$6:F$1919)</f>
        <v>137</v>
      </c>
      <c r="H196" s="21" t="n">
        <v>5.1</v>
      </c>
      <c r="I196" s="20" t="n">
        <f aca="false">RANK(H196,H$6:H$1919)</f>
        <v>478</v>
      </c>
      <c r="J196" s="21" t="n">
        <v>31.6</v>
      </c>
      <c r="K196" s="20" t="n">
        <f aca="false">RANK(J196,J$6:J$1919)</f>
        <v>188</v>
      </c>
      <c r="L196" s="22"/>
    </row>
    <row r="197" s="16" customFormat="true" ht="20.1" hidden="false" customHeight="true" outlineLevel="0" collapsed="false">
      <c r="A197" s="17" t="n">
        <v>192</v>
      </c>
      <c r="B197" s="18" t="s">
        <v>218</v>
      </c>
      <c r="C197" s="23" t="s">
        <v>25</v>
      </c>
      <c r="D197" s="21" t="n">
        <v>6.5</v>
      </c>
      <c r="E197" s="20" t="n">
        <f aca="false">RANK(D197,C$6:D$1919)</f>
        <v>157</v>
      </c>
      <c r="F197" s="21" t="n">
        <v>6.5</v>
      </c>
      <c r="G197" s="20" t="n">
        <f aca="false">RANK(F197,F$6:F$1919)</f>
        <v>200</v>
      </c>
      <c r="H197" s="21" t="n">
        <v>5.5</v>
      </c>
      <c r="I197" s="20" t="n">
        <f aca="false">RANK(H197,H$6:H$1919)</f>
        <v>384</v>
      </c>
      <c r="J197" s="21" t="n">
        <f aca="false">SUM(D197*2+F197*2+H197)</f>
        <v>31.5</v>
      </c>
      <c r="K197" s="20" t="n">
        <f aca="false">RANK(J197,J$6:J$1919)</f>
        <v>192</v>
      </c>
      <c r="L197" s="23"/>
    </row>
    <row r="198" s="16" customFormat="true" ht="20.1" hidden="false" customHeight="true" outlineLevel="0" collapsed="false">
      <c r="A198" s="17" t="n">
        <v>193</v>
      </c>
      <c r="B198" s="18" t="s">
        <v>219</v>
      </c>
      <c r="C198" s="36" t="s">
        <v>37</v>
      </c>
      <c r="D198" s="21" t="n">
        <v>6</v>
      </c>
      <c r="E198" s="20" t="n">
        <f aca="false">RANK(D198,C$6:D$1919)</f>
        <v>269</v>
      </c>
      <c r="F198" s="21" t="n">
        <v>6.5</v>
      </c>
      <c r="G198" s="20" t="n">
        <f aca="false">RANK(F198,F$6:F$1919)</f>
        <v>200</v>
      </c>
      <c r="H198" s="21" t="n">
        <v>6.5</v>
      </c>
      <c r="I198" s="20" t="n">
        <f aca="false">RANK(H198,H$6:H$1919)</f>
        <v>213</v>
      </c>
      <c r="J198" s="21" t="n">
        <v>31.5</v>
      </c>
      <c r="K198" s="20" t="n">
        <f aca="false">RANK(J198,J$6:J$1919)</f>
        <v>192</v>
      </c>
      <c r="L198" s="22"/>
    </row>
    <row r="199" s="16" customFormat="true" ht="20.1" hidden="false" customHeight="true" outlineLevel="0" collapsed="false">
      <c r="A199" s="17" t="n">
        <v>194</v>
      </c>
      <c r="B199" s="18" t="s">
        <v>220</v>
      </c>
      <c r="C199" s="17" t="s">
        <v>28</v>
      </c>
      <c r="D199" s="21" t="n">
        <v>6.5</v>
      </c>
      <c r="E199" s="20" t="n">
        <f aca="false">RANK(D199,C$6:D$1919)</f>
        <v>157</v>
      </c>
      <c r="F199" s="21" t="n">
        <v>5.75</v>
      </c>
      <c r="G199" s="20" t="n">
        <f aca="false">RANK(F199,F$6:F$1919)</f>
        <v>432</v>
      </c>
      <c r="H199" s="21" t="n">
        <v>7</v>
      </c>
      <c r="I199" s="20" t="n">
        <f aca="false">RANK(H199,H$6:H$1919)</f>
        <v>142</v>
      </c>
      <c r="J199" s="21" t="n">
        <v>31.5</v>
      </c>
      <c r="K199" s="20" t="n">
        <f aca="false">RANK(J199,J$6:J$1919)</f>
        <v>192</v>
      </c>
      <c r="L199" s="22"/>
    </row>
    <row r="200" s="16" customFormat="true" ht="20.1" hidden="false" customHeight="true" outlineLevel="0" collapsed="false">
      <c r="A200" s="17" t="n">
        <v>195</v>
      </c>
      <c r="B200" s="49" t="s">
        <v>221</v>
      </c>
      <c r="C200" s="23" t="s">
        <v>85</v>
      </c>
      <c r="D200" s="21" t="n">
        <v>6.25</v>
      </c>
      <c r="E200" s="20" t="n">
        <f aca="false">RANK(D200,C$6:D$1919)</f>
        <v>222</v>
      </c>
      <c r="F200" s="21" t="n">
        <v>6</v>
      </c>
      <c r="G200" s="20" t="n">
        <f aca="false">RANK(F200,F$6:F$1919)</f>
        <v>351</v>
      </c>
      <c r="H200" s="21" t="n">
        <v>7</v>
      </c>
      <c r="I200" s="20" t="n">
        <f aca="false">RANK(H200,H$6:H$1919)</f>
        <v>142</v>
      </c>
      <c r="J200" s="24" t="n">
        <v>31.5</v>
      </c>
      <c r="K200" s="20" t="n">
        <f aca="false">RANK(J200,J$6:J$1919)</f>
        <v>192</v>
      </c>
      <c r="L200" s="23"/>
    </row>
    <row r="201" s="16" customFormat="true" ht="20.1" hidden="false" customHeight="true" outlineLevel="0" collapsed="false">
      <c r="A201" s="17" t="n">
        <v>196</v>
      </c>
      <c r="B201" s="18" t="s">
        <v>215</v>
      </c>
      <c r="C201" s="50" t="s">
        <v>111</v>
      </c>
      <c r="D201" s="21" t="n">
        <v>4.75</v>
      </c>
      <c r="E201" s="20" t="n">
        <f aca="false">RANK(D201,C$6:D$1919)</f>
        <v>598</v>
      </c>
      <c r="F201" s="21" t="n">
        <v>6.5</v>
      </c>
      <c r="G201" s="20" t="n">
        <f aca="false">RANK(F201,F$6:F$1919)</f>
        <v>200</v>
      </c>
      <c r="H201" s="21" t="n">
        <v>8.9</v>
      </c>
      <c r="I201" s="20" t="n">
        <f aca="false">RANK(H201,H$6:H$1919)</f>
        <v>23</v>
      </c>
      <c r="J201" s="21" t="n">
        <v>31.4</v>
      </c>
      <c r="K201" s="20" t="n">
        <f aca="false">RANK(J201,J$6:J$1919)</f>
        <v>196</v>
      </c>
      <c r="L201" s="22"/>
    </row>
    <row r="202" s="16" customFormat="true" ht="20.1" hidden="false" customHeight="true" outlineLevel="0" collapsed="false">
      <c r="A202" s="17" t="n">
        <v>197</v>
      </c>
      <c r="B202" s="25" t="s">
        <v>222</v>
      </c>
      <c r="C202" s="23" t="s">
        <v>19</v>
      </c>
      <c r="D202" s="24" t="n">
        <v>5</v>
      </c>
      <c r="E202" s="20" t="n">
        <f aca="false">RANK(D202,C$6:D$1919)</f>
        <v>523</v>
      </c>
      <c r="F202" s="24" t="n">
        <v>7.25</v>
      </c>
      <c r="G202" s="20" t="n">
        <f aca="false">RANK(F202,F$6:F$1919)</f>
        <v>53</v>
      </c>
      <c r="H202" s="24" t="n">
        <v>6.9</v>
      </c>
      <c r="I202" s="20" t="n">
        <f aca="false">RANK(H202,H$6:H$1919)</f>
        <v>156</v>
      </c>
      <c r="J202" s="24" t="n">
        <v>31.4</v>
      </c>
      <c r="K202" s="20" t="n">
        <f aca="false">RANK(J202,J$6:J$1919)</f>
        <v>196</v>
      </c>
      <c r="L202" s="23"/>
    </row>
    <row r="203" s="16" customFormat="true" ht="20.1" hidden="false" customHeight="true" outlineLevel="0" collapsed="false">
      <c r="A203" s="31" t="n">
        <v>198</v>
      </c>
      <c r="B203" s="32" t="s">
        <v>223</v>
      </c>
      <c r="C203" s="33" t="s">
        <v>34</v>
      </c>
      <c r="D203" s="34" t="n">
        <v>6.25</v>
      </c>
      <c r="E203" s="20" t="n">
        <f aca="false">RANK(D203,C$6:D$1919)</f>
        <v>222</v>
      </c>
      <c r="F203" s="34" t="n">
        <v>5</v>
      </c>
      <c r="G203" s="20" t="n">
        <f aca="false">RANK(F203,F$6:F$1919)</f>
        <v>693</v>
      </c>
      <c r="H203" s="34" t="n">
        <v>8.9</v>
      </c>
      <c r="I203" s="20" t="n">
        <f aca="false">RANK(H203,H$6:H$1919)</f>
        <v>23</v>
      </c>
      <c r="J203" s="35" t="n">
        <v>31.4</v>
      </c>
      <c r="K203" s="20" t="n">
        <f aca="false">RANK(J203,J$6:J$1919)</f>
        <v>196</v>
      </c>
      <c r="L203" s="22"/>
    </row>
    <row r="204" s="16" customFormat="true" ht="20.1" hidden="false" customHeight="true" outlineLevel="0" collapsed="false">
      <c r="A204" s="31" t="n">
        <v>199</v>
      </c>
      <c r="B204" s="32" t="s">
        <v>224</v>
      </c>
      <c r="C204" s="33" t="s">
        <v>34</v>
      </c>
      <c r="D204" s="34" t="n">
        <v>6</v>
      </c>
      <c r="E204" s="20" t="n">
        <f aca="false">RANK(D204,C$6:D$1919)</f>
        <v>269</v>
      </c>
      <c r="F204" s="34" t="n">
        <v>7</v>
      </c>
      <c r="G204" s="20" t="n">
        <f aca="false">RANK(F204,F$6:F$1919)</f>
        <v>81</v>
      </c>
      <c r="H204" s="34" t="n">
        <v>5.4</v>
      </c>
      <c r="I204" s="20" t="n">
        <f aca="false">RANK(H204,H$6:H$1919)</f>
        <v>406</v>
      </c>
      <c r="J204" s="35" t="n">
        <v>31.4</v>
      </c>
      <c r="K204" s="20" t="n">
        <f aca="false">RANK(J204,J$6:J$1919)</f>
        <v>196</v>
      </c>
      <c r="L204" s="22"/>
    </row>
    <row r="205" s="16" customFormat="true" ht="20.1" hidden="false" customHeight="true" outlineLevel="0" collapsed="false">
      <c r="A205" s="31" t="n">
        <v>200</v>
      </c>
      <c r="B205" s="32" t="s">
        <v>225</v>
      </c>
      <c r="C205" s="33" t="s">
        <v>34</v>
      </c>
      <c r="D205" s="34" t="n">
        <v>6.5</v>
      </c>
      <c r="E205" s="20" t="n">
        <f aca="false">RANK(D205,C$6:D$1919)</f>
        <v>157</v>
      </c>
      <c r="F205" s="34" t="n">
        <v>6</v>
      </c>
      <c r="G205" s="20" t="n">
        <f aca="false">RANK(F205,F$6:F$1919)</f>
        <v>351</v>
      </c>
      <c r="H205" s="34" t="n">
        <v>6.4</v>
      </c>
      <c r="I205" s="20" t="n">
        <f aca="false">RANK(H205,H$6:H$1919)</f>
        <v>225</v>
      </c>
      <c r="J205" s="35" t="n">
        <v>31.4</v>
      </c>
      <c r="K205" s="20" t="n">
        <f aca="false">RANK(J205,J$6:J$1919)</f>
        <v>196</v>
      </c>
      <c r="L205" s="22"/>
    </row>
    <row r="206" s="16" customFormat="true" ht="20.1" hidden="false" customHeight="true" outlineLevel="0" collapsed="false">
      <c r="A206" s="17" t="n">
        <v>201</v>
      </c>
      <c r="B206" s="18" t="s">
        <v>226</v>
      </c>
      <c r="C206" s="23" t="s">
        <v>25</v>
      </c>
      <c r="D206" s="21" t="n">
        <v>6</v>
      </c>
      <c r="E206" s="20" t="n">
        <f aca="false">RANK(D206,C$6:D$1919)</f>
        <v>269</v>
      </c>
      <c r="F206" s="21" t="n">
        <v>6.75</v>
      </c>
      <c r="G206" s="20" t="n">
        <f aca="false">RANK(F206,F$6:F$1919)</f>
        <v>137</v>
      </c>
      <c r="H206" s="21" t="n">
        <v>5.85</v>
      </c>
      <c r="I206" s="20" t="n">
        <f aca="false">RANK(H206,H$6:H$1919)</f>
        <v>323</v>
      </c>
      <c r="J206" s="21" t="n">
        <f aca="false">SUM(D206*2+F206*2+H206)</f>
        <v>31.35</v>
      </c>
      <c r="K206" s="20" t="n">
        <f aca="false">RANK(J206,J$6:J$1919)</f>
        <v>201</v>
      </c>
      <c r="L206" s="23"/>
    </row>
    <row r="207" s="16" customFormat="true" ht="20.1" hidden="false" customHeight="true" outlineLevel="0" collapsed="false">
      <c r="A207" s="17" t="n">
        <v>202</v>
      </c>
      <c r="B207" s="18" t="s">
        <v>227</v>
      </c>
      <c r="C207" s="50" t="s">
        <v>111</v>
      </c>
      <c r="D207" s="21" t="n">
        <v>5.5</v>
      </c>
      <c r="E207" s="20" t="n">
        <f aca="false">RANK(D207,C$6:D$1919)</f>
        <v>380</v>
      </c>
      <c r="F207" s="21" t="n">
        <v>6.75</v>
      </c>
      <c r="G207" s="20" t="n">
        <f aca="false">RANK(F207,F$6:F$1919)</f>
        <v>137</v>
      </c>
      <c r="H207" s="21" t="n">
        <v>6.8</v>
      </c>
      <c r="I207" s="20" t="n">
        <f aca="false">RANK(H207,H$6:H$1919)</f>
        <v>173</v>
      </c>
      <c r="J207" s="21" t="n">
        <v>31.3</v>
      </c>
      <c r="K207" s="20" t="n">
        <f aca="false">RANK(J207,J$6:J$1919)</f>
        <v>202</v>
      </c>
      <c r="L207" s="22"/>
    </row>
    <row r="208" s="16" customFormat="true" ht="20.1" hidden="false" customHeight="true" outlineLevel="0" collapsed="false">
      <c r="A208" s="17" t="n">
        <v>203</v>
      </c>
      <c r="B208" s="18" t="s">
        <v>228</v>
      </c>
      <c r="C208" s="50" t="s">
        <v>111</v>
      </c>
      <c r="D208" s="21" t="n">
        <v>5.5</v>
      </c>
      <c r="E208" s="20" t="n">
        <f aca="false">RANK(D208,C$6:D$1919)</f>
        <v>380</v>
      </c>
      <c r="F208" s="21" t="n">
        <v>7.5</v>
      </c>
      <c r="G208" s="20" t="n">
        <f aca="false">RANK(F208,F$6:F$1919)</f>
        <v>20</v>
      </c>
      <c r="H208" s="21" t="n">
        <v>5.3</v>
      </c>
      <c r="I208" s="20" t="n">
        <f aca="false">RANK(H208,H$6:H$1919)</f>
        <v>427</v>
      </c>
      <c r="J208" s="21" t="n">
        <v>31.3</v>
      </c>
      <c r="K208" s="20" t="n">
        <f aca="false">RANK(J208,J$6:J$1919)</f>
        <v>202</v>
      </c>
      <c r="L208" s="22"/>
    </row>
    <row r="209" s="16" customFormat="true" ht="20.1" hidden="false" customHeight="true" outlineLevel="0" collapsed="false">
      <c r="A209" s="17" t="n">
        <v>204</v>
      </c>
      <c r="B209" s="25" t="s">
        <v>229</v>
      </c>
      <c r="C209" s="23" t="s">
        <v>19</v>
      </c>
      <c r="D209" s="24" t="n">
        <v>5</v>
      </c>
      <c r="E209" s="20" t="n">
        <f aca="false">RANK(D209,C$6:D$1919)</f>
        <v>523</v>
      </c>
      <c r="F209" s="24" t="n">
        <v>7.5</v>
      </c>
      <c r="G209" s="20" t="n">
        <f aca="false">RANK(F209,F$6:F$1919)</f>
        <v>20</v>
      </c>
      <c r="H209" s="24" t="n">
        <v>6.3</v>
      </c>
      <c r="I209" s="20" t="n">
        <f aca="false">RANK(H209,H$6:H$1919)</f>
        <v>241</v>
      </c>
      <c r="J209" s="24" t="n">
        <v>31.3</v>
      </c>
      <c r="K209" s="20" t="n">
        <f aca="false">RANK(J209,J$6:J$1919)</f>
        <v>202</v>
      </c>
      <c r="L209" s="23"/>
    </row>
    <row r="210" s="16" customFormat="true" ht="20.1" hidden="false" customHeight="true" outlineLevel="0" collapsed="false">
      <c r="A210" s="17" t="n">
        <v>205</v>
      </c>
      <c r="B210" s="18" t="s">
        <v>230</v>
      </c>
      <c r="C210" s="23" t="s">
        <v>44</v>
      </c>
      <c r="D210" s="21" t="n">
        <v>6.75</v>
      </c>
      <c r="E210" s="20" t="n">
        <f aca="false">RANK(D210,C$6:D$1919)</f>
        <v>100</v>
      </c>
      <c r="F210" s="21" t="n">
        <v>5.5</v>
      </c>
      <c r="G210" s="20" t="n">
        <f aca="false">RANK(F210,F$6:F$1919)</f>
        <v>526</v>
      </c>
      <c r="H210" s="21" t="n">
        <v>6.8</v>
      </c>
      <c r="I210" s="20" t="n">
        <f aca="false">RANK(H210,H$6:H$1919)</f>
        <v>173</v>
      </c>
      <c r="J210" s="21" t="n">
        <v>31.3</v>
      </c>
      <c r="K210" s="20" t="n">
        <f aca="false">RANK(J210,J$6:J$1919)</f>
        <v>202</v>
      </c>
      <c r="L210" s="22"/>
    </row>
    <row r="211" s="16" customFormat="true" ht="20.1" hidden="false" customHeight="true" outlineLevel="0" collapsed="false">
      <c r="A211" s="17" t="n">
        <v>206</v>
      </c>
      <c r="B211" s="25" t="s">
        <v>231</v>
      </c>
      <c r="C211" s="23" t="s">
        <v>19</v>
      </c>
      <c r="D211" s="24" t="n">
        <v>5.5</v>
      </c>
      <c r="E211" s="20" t="n">
        <f aca="false">RANK(D211,C$6:D$1919)</f>
        <v>380</v>
      </c>
      <c r="F211" s="24" t="n">
        <v>6.75</v>
      </c>
      <c r="G211" s="20" t="n">
        <f aca="false">RANK(F211,F$6:F$1919)</f>
        <v>137</v>
      </c>
      <c r="H211" s="24" t="n">
        <v>6.7</v>
      </c>
      <c r="I211" s="20" t="n">
        <f aca="false">RANK(H211,H$6:H$1919)</f>
        <v>185</v>
      </c>
      <c r="J211" s="24" t="n">
        <v>31.2</v>
      </c>
      <c r="K211" s="20" t="n">
        <f aca="false">RANK(J211,J$6:J$1919)</f>
        <v>206</v>
      </c>
      <c r="L211" s="23"/>
    </row>
    <row r="212" s="16" customFormat="true" ht="20.1" hidden="false" customHeight="true" outlineLevel="0" collapsed="false">
      <c r="A212" s="31" t="n">
        <v>207</v>
      </c>
      <c r="B212" s="32" t="s">
        <v>232</v>
      </c>
      <c r="C212" s="33" t="s">
        <v>34</v>
      </c>
      <c r="D212" s="34" t="n">
        <v>5</v>
      </c>
      <c r="E212" s="20" t="n">
        <f aca="false">RANK(D212,C$6:D$1919)</f>
        <v>523</v>
      </c>
      <c r="F212" s="34" t="n">
        <v>7</v>
      </c>
      <c r="G212" s="20" t="n">
        <f aca="false">RANK(F212,F$6:F$1919)</f>
        <v>81</v>
      </c>
      <c r="H212" s="34" t="n">
        <v>7.2</v>
      </c>
      <c r="I212" s="20" t="n">
        <f aca="false">RANK(H212,H$6:H$1919)</f>
        <v>119</v>
      </c>
      <c r="J212" s="35" t="n">
        <v>31.2</v>
      </c>
      <c r="K212" s="20" t="n">
        <f aca="false">RANK(J212,J$6:J$1919)</f>
        <v>206</v>
      </c>
      <c r="L212" s="22"/>
    </row>
    <row r="213" s="16" customFormat="true" ht="20.1" hidden="false" customHeight="true" outlineLevel="0" collapsed="false">
      <c r="A213" s="17" t="n">
        <v>208</v>
      </c>
      <c r="B213" s="18" t="s">
        <v>233</v>
      </c>
      <c r="C213" s="36" t="s">
        <v>37</v>
      </c>
      <c r="D213" s="21" t="n">
        <v>5.5</v>
      </c>
      <c r="E213" s="20" t="n">
        <f aca="false">RANK(D213,C$6:D$1919)</f>
        <v>380</v>
      </c>
      <c r="F213" s="21" t="n">
        <v>7.75</v>
      </c>
      <c r="G213" s="20" t="n">
        <f aca="false">RANK(F213,F$6:F$1919)</f>
        <v>14</v>
      </c>
      <c r="H213" s="21" t="n">
        <v>4.7</v>
      </c>
      <c r="I213" s="20" t="n">
        <f aca="false">RANK(H213,H$6:H$1919)</f>
        <v>624</v>
      </c>
      <c r="J213" s="21" t="n">
        <v>31.2</v>
      </c>
      <c r="K213" s="20" t="n">
        <f aca="false">RANK(J213,J$6:J$1919)</f>
        <v>206</v>
      </c>
      <c r="L213" s="22"/>
    </row>
    <row r="214" s="16" customFormat="true" ht="20.1" hidden="false" customHeight="true" outlineLevel="0" collapsed="false">
      <c r="A214" s="17" t="n">
        <v>209</v>
      </c>
      <c r="B214" s="18" t="s">
        <v>234</v>
      </c>
      <c r="C214" s="17" t="s">
        <v>28</v>
      </c>
      <c r="D214" s="21" t="n">
        <v>5.5</v>
      </c>
      <c r="E214" s="20" t="n">
        <f aca="false">RANK(D214,C$6:D$1919)</f>
        <v>380</v>
      </c>
      <c r="F214" s="21" t="n">
        <v>6.75</v>
      </c>
      <c r="G214" s="20" t="n">
        <f aca="false">RANK(F214,F$6:F$1919)</f>
        <v>137</v>
      </c>
      <c r="H214" s="21" t="n">
        <v>6.7</v>
      </c>
      <c r="I214" s="20" t="n">
        <f aca="false">RANK(H214,H$6:H$1919)</f>
        <v>185</v>
      </c>
      <c r="J214" s="21" t="n">
        <v>31.2</v>
      </c>
      <c r="K214" s="20" t="n">
        <f aca="false">RANK(J214,J$6:J$1919)</f>
        <v>206</v>
      </c>
      <c r="L214" s="22"/>
    </row>
    <row r="215" s="16" customFormat="true" ht="20.1" hidden="false" customHeight="true" outlineLevel="0" collapsed="false">
      <c r="A215" s="17" t="n">
        <v>210</v>
      </c>
      <c r="B215" s="18" t="s">
        <v>235</v>
      </c>
      <c r="C215" s="23" t="s">
        <v>44</v>
      </c>
      <c r="D215" s="21" t="n">
        <v>6.5</v>
      </c>
      <c r="E215" s="20" t="n">
        <f aca="false">RANK(D215,C$6:D$1919)</f>
        <v>157</v>
      </c>
      <c r="F215" s="21" t="n">
        <v>7.5</v>
      </c>
      <c r="G215" s="20" t="n">
        <f aca="false">RANK(F215,F$6:F$1919)</f>
        <v>20</v>
      </c>
      <c r="H215" s="21" t="n">
        <v>3.2</v>
      </c>
      <c r="I215" s="20" t="n">
        <f aca="false">RANK(H215,H$6:H$1919)</f>
        <v>1338</v>
      </c>
      <c r="J215" s="21" t="n">
        <v>31.2</v>
      </c>
      <c r="K215" s="20" t="n">
        <f aca="false">RANK(J215,J$6:J$1919)</f>
        <v>206</v>
      </c>
      <c r="L215" s="22"/>
    </row>
    <row r="216" s="16" customFormat="true" ht="20.1" hidden="false" customHeight="true" outlineLevel="0" collapsed="false">
      <c r="A216" s="17" t="n">
        <v>211</v>
      </c>
      <c r="B216" s="18" t="s">
        <v>236</v>
      </c>
      <c r="C216" s="50" t="s">
        <v>111</v>
      </c>
      <c r="D216" s="21" t="n">
        <v>5.75</v>
      </c>
      <c r="E216" s="20" t="n">
        <f aca="false">RANK(D216,C$6:D$1919)</f>
        <v>328</v>
      </c>
      <c r="F216" s="21" t="n">
        <v>6.75</v>
      </c>
      <c r="G216" s="20" t="n">
        <f aca="false">RANK(F216,F$6:F$1919)</f>
        <v>137</v>
      </c>
      <c r="H216" s="21" t="n">
        <v>6.1</v>
      </c>
      <c r="I216" s="20" t="n">
        <f aca="false">RANK(H216,H$6:H$1919)</f>
        <v>273</v>
      </c>
      <c r="J216" s="21" t="n">
        <v>31.1</v>
      </c>
      <c r="K216" s="20" t="n">
        <f aca="false">RANK(J216,J$6:J$1919)</f>
        <v>211</v>
      </c>
      <c r="L216" s="22"/>
    </row>
    <row r="217" s="16" customFormat="true" ht="20.1" hidden="false" customHeight="true" outlineLevel="0" collapsed="false">
      <c r="A217" s="17" t="n">
        <v>212</v>
      </c>
      <c r="B217" s="18" t="s">
        <v>237</v>
      </c>
      <c r="C217" s="23" t="s">
        <v>25</v>
      </c>
      <c r="D217" s="21" t="n">
        <v>6</v>
      </c>
      <c r="E217" s="20" t="n">
        <f aca="false">RANK(D217,C$6:D$1919)</f>
        <v>269</v>
      </c>
      <c r="F217" s="21" t="n">
        <v>6.5</v>
      </c>
      <c r="G217" s="20" t="n">
        <f aca="false">RANK(F217,F$6:F$1919)</f>
        <v>200</v>
      </c>
      <c r="H217" s="21" t="n">
        <v>6.05</v>
      </c>
      <c r="I217" s="20" t="n">
        <f aca="false">RANK(H217,H$6:H$1919)</f>
        <v>287</v>
      </c>
      <c r="J217" s="21" t="n">
        <f aca="false">SUM(D217*2+F217*2+H217)</f>
        <v>31.05</v>
      </c>
      <c r="K217" s="20" t="n">
        <f aca="false">RANK(J217,J$6:J$1919)</f>
        <v>212</v>
      </c>
      <c r="L217" s="23"/>
    </row>
    <row r="218" s="16" customFormat="true" ht="20.1" hidden="false" customHeight="true" outlineLevel="0" collapsed="false">
      <c r="A218" s="17" t="n">
        <v>213</v>
      </c>
      <c r="B218" s="18" t="s">
        <v>238</v>
      </c>
      <c r="C218" s="23" t="s">
        <v>15</v>
      </c>
      <c r="D218" s="21" t="n">
        <v>6</v>
      </c>
      <c r="E218" s="20" t="n">
        <f aca="false">RANK(D218,C$6:D$1919)</f>
        <v>269</v>
      </c>
      <c r="F218" s="21" t="n">
        <v>6.5</v>
      </c>
      <c r="G218" s="20" t="n">
        <f aca="false">RANK(F218,F$6:F$1919)</f>
        <v>200</v>
      </c>
      <c r="H218" s="21" t="n">
        <v>6</v>
      </c>
      <c r="I218" s="20" t="n">
        <f aca="false">RANK(H218,H$6:H$1919)</f>
        <v>293</v>
      </c>
      <c r="J218" s="21" t="n">
        <v>31</v>
      </c>
      <c r="K218" s="20" t="n">
        <f aca="false">RANK(J218,J$6:J$1919)</f>
        <v>213</v>
      </c>
      <c r="L218" s="24"/>
    </row>
    <row r="219" s="16" customFormat="true" ht="20.1" hidden="false" customHeight="true" outlineLevel="0" collapsed="false">
      <c r="A219" s="17" t="n">
        <v>214</v>
      </c>
      <c r="B219" s="37" t="s">
        <v>74</v>
      </c>
      <c r="C219" s="23" t="s">
        <v>41</v>
      </c>
      <c r="D219" s="38" t="n">
        <v>6</v>
      </c>
      <c r="E219" s="20" t="n">
        <f aca="false">RANK(D219,C$6:D$1919)</f>
        <v>269</v>
      </c>
      <c r="F219" s="39" t="n">
        <v>7.75</v>
      </c>
      <c r="G219" s="20" t="n">
        <f aca="false">RANK(F219,F$6:F$1919)</f>
        <v>14</v>
      </c>
      <c r="H219" s="38" t="n">
        <v>3.5</v>
      </c>
      <c r="I219" s="20" t="n">
        <f aca="false">RANK(H219,H$6:H$1919)</f>
        <v>1085</v>
      </c>
      <c r="J219" s="24" t="n">
        <v>31</v>
      </c>
      <c r="K219" s="20" t="n">
        <f aca="false">RANK(J219,J$6:J$1919)</f>
        <v>213</v>
      </c>
      <c r="L219" s="23"/>
    </row>
    <row r="220" s="16" customFormat="true" ht="20.1" hidden="false" customHeight="true" outlineLevel="0" collapsed="false">
      <c r="A220" s="17" t="n">
        <v>215</v>
      </c>
      <c r="B220" s="41" t="s">
        <v>239</v>
      </c>
      <c r="C220" s="42" t="s">
        <v>52</v>
      </c>
      <c r="D220" s="43" t="n">
        <v>5.75</v>
      </c>
      <c r="E220" s="20" t="n">
        <f aca="false">RANK(D220,C$6:D$1919)</f>
        <v>328</v>
      </c>
      <c r="F220" s="43" t="n">
        <v>6.75</v>
      </c>
      <c r="G220" s="20" t="n">
        <f aca="false">RANK(F220,F$6:F$1919)</f>
        <v>137</v>
      </c>
      <c r="H220" s="43" t="n">
        <v>6</v>
      </c>
      <c r="I220" s="20" t="n">
        <f aca="false">RANK(H220,H$6:H$1919)</f>
        <v>293</v>
      </c>
      <c r="J220" s="44" t="n">
        <f aca="false">D220*2+F220*2+H220</f>
        <v>31</v>
      </c>
      <c r="K220" s="20" t="n">
        <f aca="false">RANK(J220,J$6:J$1919)</f>
        <v>213</v>
      </c>
      <c r="L220" s="45"/>
    </row>
    <row r="221" s="16" customFormat="true" ht="20.1" hidden="false" customHeight="true" outlineLevel="0" collapsed="false">
      <c r="A221" s="17" t="n">
        <v>216</v>
      </c>
      <c r="B221" s="18" t="s">
        <v>240</v>
      </c>
      <c r="C221" s="23" t="s">
        <v>15</v>
      </c>
      <c r="D221" s="21" t="n">
        <v>7</v>
      </c>
      <c r="E221" s="20" t="n">
        <f aca="false">RANK(D221,C$6:D$1919)</f>
        <v>49</v>
      </c>
      <c r="F221" s="21" t="n">
        <v>5.5</v>
      </c>
      <c r="G221" s="20" t="n">
        <f aca="false">RANK(F221,F$6:F$1919)</f>
        <v>526</v>
      </c>
      <c r="H221" s="21" t="n">
        <v>5.9</v>
      </c>
      <c r="I221" s="20" t="n">
        <f aca="false">RANK(H221,H$6:H$1919)</f>
        <v>312</v>
      </c>
      <c r="J221" s="21" t="n">
        <v>30.9</v>
      </c>
      <c r="K221" s="20" t="n">
        <f aca="false">RANK(J221,J$6:J$1919)</f>
        <v>216</v>
      </c>
      <c r="L221" s="24"/>
    </row>
    <row r="222" s="16" customFormat="true" ht="20.1" hidden="false" customHeight="true" outlineLevel="0" collapsed="false">
      <c r="A222" s="17" t="n">
        <v>217</v>
      </c>
      <c r="B222" s="18" t="s">
        <v>241</v>
      </c>
      <c r="C222" s="50" t="s">
        <v>111</v>
      </c>
      <c r="D222" s="21" t="n">
        <v>5.5</v>
      </c>
      <c r="E222" s="20" t="n">
        <f aca="false">RANK(D222,C$6:D$1919)</f>
        <v>380</v>
      </c>
      <c r="F222" s="21" t="n">
        <v>6.5</v>
      </c>
      <c r="G222" s="20" t="n">
        <f aca="false">RANK(F222,F$6:F$1919)</f>
        <v>200</v>
      </c>
      <c r="H222" s="21" t="n">
        <v>6.9</v>
      </c>
      <c r="I222" s="20" t="n">
        <f aca="false">RANK(H222,H$6:H$1919)</f>
        <v>156</v>
      </c>
      <c r="J222" s="21" t="n">
        <v>30.9</v>
      </c>
      <c r="K222" s="20" t="n">
        <f aca="false">RANK(J222,J$6:J$1919)</f>
        <v>216</v>
      </c>
      <c r="L222" s="22"/>
    </row>
    <row r="223" s="16" customFormat="true" ht="20.1" hidden="false" customHeight="true" outlineLevel="0" collapsed="false">
      <c r="A223" s="17" t="n">
        <v>218</v>
      </c>
      <c r="B223" s="18" t="s">
        <v>242</v>
      </c>
      <c r="C223" s="17" t="s">
        <v>13</v>
      </c>
      <c r="D223" s="19" t="n">
        <v>6</v>
      </c>
      <c r="E223" s="20" t="n">
        <f aca="false">RANK(D223,C$6:D$1919)</f>
        <v>269</v>
      </c>
      <c r="F223" s="21" t="n">
        <v>5.75</v>
      </c>
      <c r="G223" s="20" t="n">
        <f aca="false">RANK(F223,F$6:F$1919)</f>
        <v>432</v>
      </c>
      <c r="H223" s="21" t="n">
        <v>7.4</v>
      </c>
      <c r="I223" s="20" t="n">
        <f aca="false">RANK(H223,H$6:H$1919)</f>
        <v>104</v>
      </c>
      <c r="J223" s="21" t="n">
        <v>30.9</v>
      </c>
      <c r="K223" s="20" t="n">
        <f aca="false">RANK(J223,J$6:J$1919)</f>
        <v>216</v>
      </c>
      <c r="L223" s="22"/>
    </row>
    <row r="224" s="16" customFormat="true" ht="20.1" hidden="false" customHeight="true" outlineLevel="0" collapsed="false">
      <c r="A224" s="31" t="n">
        <v>219</v>
      </c>
      <c r="B224" s="32" t="s">
        <v>243</v>
      </c>
      <c r="C224" s="33" t="s">
        <v>34</v>
      </c>
      <c r="D224" s="34" t="n">
        <v>6.25</v>
      </c>
      <c r="E224" s="20" t="n">
        <f aca="false">RANK(D224,C$6:D$1919)</f>
        <v>222</v>
      </c>
      <c r="F224" s="34" t="n">
        <v>4.75</v>
      </c>
      <c r="G224" s="20" t="n">
        <f aca="false">RANK(F224,F$6:F$1919)</f>
        <v>859</v>
      </c>
      <c r="H224" s="34" t="n">
        <v>8.9</v>
      </c>
      <c r="I224" s="20" t="n">
        <f aca="false">RANK(H224,H$6:H$1919)</f>
        <v>23</v>
      </c>
      <c r="J224" s="35" t="n">
        <v>30.9</v>
      </c>
      <c r="K224" s="20" t="n">
        <f aca="false">RANK(J224,J$6:J$1919)</f>
        <v>216</v>
      </c>
      <c r="L224" s="22"/>
    </row>
    <row r="225" s="16" customFormat="true" ht="20.1" hidden="false" customHeight="true" outlineLevel="0" collapsed="false">
      <c r="A225" s="17" t="n">
        <v>220</v>
      </c>
      <c r="B225" s="18" t="s">
        <v>244</v>
      </c>
      <c r="C225" s="23" t="s">
        <v>245</v>
      </c>
      <c r="D225" s="21" t="n">
        <v>6.75</v>
      </c>
      <c r="E225" s="20" t="n">
        <f aca="false">RANK(D225,C$6:D$1919)</f>
        <v>100</v>
      </c>
      <c r="F225" s="21" t="n">
        <v>5.75</v>
      </c>
      <c r="G225" s="20" t="n">
        <f aca="false">RANK(F225,F$6:F$1919)</f>
        <v>432</v>
      </c>
      <c r="H225" s="21" t="n">
        <v>5.8</v>
      </c>
      <c r="I225" s="20" t="n">
        <f aca="false">RANK(H225,H$6:H$1919)</f>
        <v>328</v>
      </c>
      <c r="J225" s="21" t="n">
        <v>30.8</v>
      </c>
      <c r="K225" s="20" t="n">
        <f aca="false">RANK(J225,J$6:J$1919)</f>
        <v>220</v>
      </c>
      <c r="L225" s="22"/>
    </row>
    <row r="226" s="16" customFormat="true" ht="20.1" hidden="false" customHeight="true" outlineLevel="0" collapsed="false">
      <c r="A226" s="17" t="n">
        <v>221</v>
      </c>
      <c r="B226" s="18" t="s">
        <v>246</v>
      </c>
      <c r="C226" s="50" t="s">
        <v>111</v>
      </c>
      <c r="D226" s="21" t="n">
        <v>5.5</v>
      </c>
      <c r="E226" s="20" t="n">
        <f aca="false">RANK(D226,C$6:D$1919)</f>
        <v>380</v>
      </c>
      <c r="F226" s="21" t="n">
        <v>7</v>
      </c>
      <c r="G226" s="20" t="n">
        <f aca="false">RANK(F226,F$6:F$1919)</f>
        <v>81</v>
      </c>
      <c r="H226" s="21" t="n">
        <v>5.8</v>
      </c>
      <c r="I226" s="20" t="n">
        <f aca="false">RANK(H226,H$6:H$1919)</f>
        <v>328</v>
      </c>
      <c r="J226" s="21" t="n">
        <v>30.8</v>
      </c>
      <c r="K226" s="20" t="n">
        <f aca="false">RANK(J226,J$6:J$1919)</f>
        <v>220</v>
      </c>
      <c r="L226" s="22"/>
    </row>
    <row r="227" s="16" customFormat="true" ht="20.1" hidden="false" customHeight="true" outlineLevel="0" collapsed="false">
      <c r="A227" s="17" t="n">
        <v>222</v>
      </c>
      <c r="B227" s="18" t="s">
        <v>247</v>
      </c>
      <c r="C227" s="17" t="s">
        <v>13</v>
      </c>
      <c r="D227" s="19" t="n">
        <v>7.25</v>
      </c>
      <c r="E227" s="20" t="n">
        <f aca="false">RANK(D227,C$6:D$1919)</f>
        <v>31</v>
      </c>
      <c r="F227" s="21" t="n">
        <v>5.5</v>
      </c>
      <c r="G227" s="20" t="n">
        <f aca="false">RANK(F227,F$6:F$1919)</f>
        <v>526</v>
      </c>
      <c r="H227" s="21" t="n">
        <v>5.3</v>
      </c>
      <c r="I227" s="20" t="n">
        <f aca="false">RANK(H227,H$6:H$1919)</f>
        <v>427</v>
      </c>
      <c r="J227" s="21" t="n">
        <v>30.8</v>
      </c>
      <c r="K227" s="20" t="n">
        <f aca="false">RANK(J227,J$6:J$1919)</f>
        <v>220</v>
      </c>
      <c r="L227" s="40"/>
    </row>
    <row r="228" s="16" customFormat="true" ht="20.1" hidden="false" customHeight="true" outlineLevel="0" collapsed="false">
      <c r="A228" s="17" t="n">
        <v>223</v>
      </c>
      <c r="B228" s="18" t="s">
        <v>248</v>
      </c>
      <c r="C228" s="17" t="s">
        <v>13</v>
      </c>
      <c r="D228" s="19" t="n">
        <v>5.5</v>
      </c>
      <c r="E228" s="20" t="n">
        <f aca="false">RANK(D228,C$6:D$1919)</f>
        <v>380</v>
      </c>
      <c r="F228" s="21" t="n">
        <v>6.5</v>
      </c>
      <c r="G228" s="20" t="n">
        <f aca="false">RANK(F228,F$6:F$1919)</f>
        <v>200</v>
      </c>
      <c r="H228" s="21" t="n">
        <v>6.8</v>
      </c>
      <c r="I228" s="20" t="n">
        <f aca="false">RANK(H228,H$6:H$1919)</f>
        <v>173</v>
      </c>
      <c r="J228" s="21" t="n">
        <v>30.8</v>
      </c>
      <c r="K228" s="20" t="n">
        <f aca="false">RANK(J228,J$6:J$1919)</f>
        <v>220</v>
      </c>
      <c r="L228" s="22"/>
    </row>
    <row r="229" s="16" customFormat="true" ht="20.1" hidden="false" customHeight="true" outlineLevel="0" collapsed="false">
      <c r="A229" s="31" t="n">
        <v>224</v>
      </c>
      <c r="B229" s="32" t="s">
        <v>249</v>
      </c>
      <c r="C229" s="33" t="s">
        <v>34</v>
      </c>
      <c r="D229" s="34" t="n">
        <v>7</v>
      </c>
      <c r="E229" s="20" t="n">
        <f aca="false">RANK(D229,C$6:D$1919)</f>
        <v>49</v>
      </c>
      <c r="F229" s="34" t="n">
        <v>4.25</v>
      </c>
      <c r="G229" s="20" t="n">
        <f aca="false">RANK(F229,F$6:F$1919)</f>
        <v>1033</v>
      </c>
      <c r="H229" s="34" t="n">
        <v>8.3</v>
      </c>
      <c r="I229" s="20" t="n">
        <f aca="false">RANK(H229,H$6:H$1919)</f>
        <v>49</v>
      </c>
      <c r="J229" s="35" t="n">
        <v>30.8</v>
      </c>
      <c r="K229" s="20" t="n">
        <f aca="false">RANK(J229,J$6:J$1919)</f>
        <v>220</v>
      </c>
      <c r="L229" s="22"/>
    </row>
    <row r="230" s="16" customFormat="true" ht="20.1" hidden="false" customHeight="true" outlineLevel="0" collapsed="false">
      <c r="A230" s="31" t="n">
        <v>225</v>
      </c>
      <c r="B230" s="32" t="s">
        <v>250</v>
      </c>
      <c r="C230" s="33" t="s">
        <v>34</v>
      </c>
      <c r="D230" s="34" t="n">
        <v>5.75</v>
      </c>
      <c r="E230" s="20" t="n">
        <f aca="false">RANK(D230,C$6:D$1919)</f>
        <v>328</v>
      </c>
      <c r="F230" s="34" t="n">
        <v>6.5</v>
      </c>
      <c r="G230" s="20" t="n">
        <f aca="false">RANK(F230,F$6:F$1919)</f>
        <v>200</v>
      </c>
      <c r="H230" s="34" t="n">
        <v>6.3</v>
      </c>
      <c r="I230" s="20" t="n">
        <f aca="false">RANK(H230,H$6:H$1919)</f>
        <v>241</v>
      </c>
      <c r="J230" s="35" t="n">
        <v>30.8</v>
      </c>
      <c r="K230" s="20" t="n">
        <f aca="false">RANK(J230,J$6:J$1919)</f>
        <v>220</v>
      </c>
      <c r="L230" s="22"/>
    </row>
    <row r="231" s="16" customFormat="true" ht="20.1" hidden="false" customHeight="true" outlineLevel="0" collapsed="false">
      <c r="A231" s="31" t="n">
        <v>226</v>
      </c>
      <c r="B231" s="32" t="s">
        <v>251</v>
      </c>
      <c r="C231" s="33" t="s">
        <v>34</v>
      </c>
      <c r="D231" s="34" t="n">
        <v>5</v>
      </c>
      <c r="E231" s="20" t="n">
        <f aca="false">RANK(D231,C$6:D$1919)</f>
        <v>523</v>
      </c>
      <c r="F231" s="34" t="n">
        <v>6</v>
      </c>
      <c r="G231" s="20" t="n">
        <f aca="false">RANK(F231,F$6:F$1919)</f>
        <v>351</v>
      </c>
      <c r="H231" s="34" t="n">
        <v>8.8</v>
      </c>
      <c r="I231" s="20" t="n">
        <f aca="false">RANK(H231,H$6:H$1919)</f>
        <v>29</v>
      </c>
      <c r="J231" s="35" t="n">
        <v>30.8</v>
      </c>
      <c r="K231" s="20" t="n">
        <f aca="false">RANK(J231,J$6:J$1919)</f>
        <v>220</v>
      </c>
      <c r="L231" s="22"/>
    </row>
    <row r="232" s="16" customFormat="true" ht="20.1" hidden="false" customHeight="true" outlineLevel="0" collapsed="false">
      <c r="A232" s="17" t="n">
        <v>227</v>
      </c>
      <c r="B232" s="18" t="s">
        <v>252</v>
      </c>
      <c r="C232" s="17" t="s">
        <v>28</v>
      </c>
      <c r="D232" s="21" t="n">
        <v>5.25</v>
      </c>
      <c r="E232" s="20" t="n">
        <f aca="false">RANK(D232,C$6:D$1919)</f>
        <v>463</v>
      </c>
      <c r="F232" s="21" t="n">
        <v>6.5</v>
      </c>
      <c r="G232" s="20" t="n">
        <f aca="false">RANK(F232,F$6:F$1919)</f>
        <v>200</v>
      </c>
      <c r="H232" s="21" t="n">
        <v>7.3</v>
      </c>
      <c r="I232" s="20" t="n">
        <f aca="false">RANK(H232,H$6:H$1919)</f>
        <v>112</v>
      </c>
      <c r="J232" s="21" t="n">
        <v>30.8</v>
      </c>
      <c r="K232" s="20" t="n">
        <f aca="false">RANK(J232,J$6:J$1919)</f>
        <v>220</v>
      </c>
      <c r="L232" s="22"/>
    </row>
    <row r="233" s="16" customFormat="true" ht="20.1" hidden="false" customHeight="true" outlineLevel="0" collapsed="false">
      <c r="A233" s="31" t="n">
        <v>228</v>
      </c>
      <c r="B233" s="32" t="s">
        <v>253</v>
      </c>
      <c r="C233" s="33" t="s">
        <v>34</v>
      </c>
      <c r="D233" s="34" t="n">
        <v>6.75</v>
      </c>
      <c r="E233" s="20" t="n">
        <f aca="false">RANK(D233,C$6:D$1919)</f>
        <v>100</v>
      </c>
      <c r="F233" s="34" t="n">
        <v>6.25</v>
      </c>
      <c r="G233" s="20" t="n">
        <f aca="false">RANK(F233,F$6:F$1919)</f>
        <v>282</v>
      </c>
      <c r="H233" s="34" t="n">
        <v>4.7</v>
      </c>
      <c r="I233" s="20" t="n">
        <f aca="false">RANK(H233,H$6:H$1919)</f>
        <v>624</v>
      </c>
      <c r="J233" s="35" t="n">
        <v>30.7</v>
      </c>
      <c r="K233" s="20" t="n">
        <f aca="false">RANK(J233,J$6:J$1919)</f>
        <v>228</v>
      </c>
      <c r="L233" s="22"/>
    </row>
    <row r="234" s="16" customFormat="true" ht="20.1" hidden="false" customHeight="true" outlineLevel="0" collapsed="false">
      <c r="A234" s="17" t="n">
        <v>229</v>
      </c>
      <c r="B234" s="18" t="s">
        <v>254</v>
      </c>
      <c r="C234" s="23" t="s">
        <v>91</v>
      </c>
      <c r="D234" s="19" t="n">
        <v>6.25</v>
      </c>
      <c r="E234" s="20" t="n">
        <f aca="false">RANK(D234,C$6:D$1919)</f>
        <v>222</v>
      </c>
      <c r="F234" s="19" t="n">
        <v>6.5</v>
      </c>
      <c r="G234" s="20" t="n">
        <f aca="false">RANK(F234,F$6:F$1919)</f>
        <v>200</v>
      </c>
      <c r="H234" s="19" t="n">
        <v>5.15</v>
      </c>
      <c r="I234" s="20" t="n">
        <f aca="false">RANK(H234,H$6:H$1919)</f>
        <v>476</v>
      </c>
      <c r="J234" s="19" t="n">
        <v>30.65</v>
      </c>
      <c r="K234" s="20" t="n">
        <f aca="false">RANK(J234,J$6:J$1919)</f>
        <v>229</v>
      </c>
      <c r="L234" s="23"/>
    </row>
    <row r="235" s="16" customFormat="true" ht="20.1" hidden="false" customHeight="true" outlineLevel="0" collapsed="false">
      <c r="A235" s="17" t="n">
        <v>230</v>
      </c>
      <c r="B235" s="18" t="s">
        <v>255</v>
      </c>
      <c r="C235" s="23" t="s">
        <v>15</v>
      </c>
      <c r="D235" s="21" t="n">
        <v>5.5</v>
      </c>
      <c r="E235" s="20" t="n">
        <f aca="false">RANK(D235,C$6:D$1919)</f>
        <v>380</v>
      </c>
      <c r="F235" s="21" t="n">
        <v>6</v>
      </c>
      <c r="G235" s="20" t="n">
        <f aca="false">RANK(F235,F$6:F$1919)</f>
        <v>351</v>
      </c>
      <c r="H235" s="21" t="n">
        <v>7.6</v>
      </c>
      <c r="I235" s="20" t="n">
        <f aca="false">RANK(H235,H$6:H$1919)</f>
        <v>88</v>
      </c>
      <c r="J235" s="21" t="n">
        <v>30.6</v>
      </c>
      <c r="K235" s="20" t="n">
        <f aca="false">RANK(J235,J$6:J$1919)</f>
        <v>230</v>
      </c>
      <c r="L235" s="24"/>
    </row>
    <row r="236" s="16" customFormat="true" ht="20.1" hidden="false" customHeight="true" outlineLevel="0" collapsed="false">
      <c r="A236" s="17" t="n">
        <v>231</v>
      </c>
      <c r="B236" s="26" t="s">
        <v>256</v>
      </c>
      <c r="C236" s="23" t="s">
        <v>24</v>
      </c>
      <c r="D236" s="24" t="n">
        <v>5.75</v>
      </c>
      <c r="E236" s="20" t="n">
        <f aca="false">RANK(D236,C$6:D$1919)</f>
        <v>328</v>
      </c>
      <c r="F236" s="24" t="n">
        <v>6.75</v>
      </c>
      <c r="G236" s="20" t="n">
        <f aca="false">RANK(F236,F$6:F$1919)</f>
        <v>137</v>
      </c>
      <c r="H236" s="24" t="n">
        <v>5.6</v>
      </c>
      <c r="I236" s="20" t="n">
        <f aca="false">RANK(H236,H$6:H$1919)</f>
        <v>360</v>
      </c>
      <c r="J236" s="24" t="n">
        <v>30.6</v>
      </c>
      <c r="K236" s="20" t="n">
        <f aca="false">RANK(J236,J$6:J$1919)</f>
        <v>230</v>
      </c>
      <c r="L236" s="23"/>
    </row>
    <row r="237" s="16" customFormat="true" ht="20.1" hidden="false" customHeight="true" outlineLevel="0" collapsed="false">
      <c r="A237" s="17" t="n">
        <v>232</v>
      </c>
      <c r="B237" s="18" t="s">
        <v>257</v>
      </c>
      <c r="C237" s="17" t="s">
        <v>13</v>
      </c>
      <c r="D237" s="19" t="n">
        <v>5.75</v>
      </c>
      <c r="E237" s="20" t="n">
        <f aca="false">RANK(D237,C$6:D$1919)</f>
        <v>328</v>
      </c>
      <c r="F237" s="21" t="n">
        <v>5.5</v>
      </c>
      <c r="G237" s="20" t="n">
        <f aca="false">RANK(F237,F$6:F$1919)</f>
        <v>526</v>
      </c>
      <c r="H237" s="21" t="n">
        <v>8</v>
      </c>
      <c r="I237" s="20" t="n">
        <f aca="false">RANK(H237,H$6:H$1919)</f>
        <v>61</v>
      </c>
      <c r="J237" s="21" t="n">
        <v>30.5</v>
      </c>
      <c r="K237" s="20" t="n">
        <f aca="false">RANK(J237,J$6:J$1919)</f>
        <v>232</v>
      </c>
      <c r="L237" s="22"/>
    </row>
    <row r="238" s="16" customFormat="true" ht="20.1" hidden="false" customHeight="true" outlineLevel="0" collapsed="false">
      <c r="A238" s="17" t="n">
        <v>233</v>
      </c>
      <c r="B238" s="41" t="s">
        <v>258</v>
      </c>
      <c r="C238" s="42" t="s">
        <v>52</v>
      </c>
      <c r="D238" s="43" t="n">
        <v>7.25</v>
      </c>
      <c r="E238" s="20" t="n">
        <f aca="false">RANK(D238,C$6:D$1919)</f>
        <v>31</v>
      </c>
      <c r="F238" s="43" t="n">
        <v>6</v>
      </c>
      <c r="G238" s="20" t="n">
        <f aca="false">RANK(F238,F$6:F$1919)</f>
        <v>351</v>
      </c>
      <c r="H238" s="43" t="n">
        <v>4</v>
      </c>
      <c r="I238" s="20" t="n">
        <f aca="false">RANK(H238,H$6:H$1919)</f>
        <v>830</v>
      </c>
      <c r="J238" s="44" t="n">
        <f aca="false">D238*2+F238*2+H238</f>
        <v>30.5</v>
      </c>
      <c r="K238" s="20" t="n">
        <f aca="false">RANK(J238,J$6:J$1919)</f>
        <v>232</v>
      </c>
      <c r="L238" s="45"/>
    </row>
    <row r="239" s="16" customFormat="true" ht="20.1" hidden="false" customHeight="true" outlineLevel="0" collapsed="false">
      <c r="A239" s="17" t="n">
        <v>234</v>
      </c>
      <c r="B239" s="25" t="s">
        <v>259</v>
      </c>
      <c r="C239" s="23" t="s">
        <v>19</v>
      </c>
      <c r="D239" s="24" t="n">
        <v>5.5</v>
      </c>
      <c r="E239" s="20" t="n">
        <f aca="false">RANK(D239,C$6:D$1919)</f>
        <v>380</v>
      </c>
      <c r="F239" s="24" t="n">
        <v>7</v>
      </c>
      <c r="G239" s="20" t="n">
        <f aca="false">RANK(F239,F$6:F$1919)</f>
        <v>81</v>
      </c>
      <c r="H239" s="24" t="n">
        <v>5.45</v>
      </c>
      <c r="I239" s="20" t="n">
        <f aca="false">RANK(H239,H$6:H$1919)</f>
        <v>403</v>
      </c>
      <c r="J239" s="24" t="n">
        <v>30.45</v>
      </c>
      <c r="K239" s="20" t="n">
        <f aca="false">RANK(J239,J$6:J$1919)</f>
        <v>234</v>
      </c>
      <c r="L239" s="23"/>
    </row>
    <row r="240" s="16" customFormat="true" ht="20.1" hidden="false" customHeight="true" outlineLevel="0" collapsed="false">
      <c r="A240" s="17" t="n">
        <v>235</v>
      </c>
      <c r="B240" s="18" t="s">
        <v>260</v>
      </c>
      <c r="C240" s="23" t="s">
        <v>245</v>
      </c>
      <c r="D240" s="21" t="n">
        <v>7</v>
      </c>
      <c r="E240" s="20" t="n">
        <f aca="false">RANK(D240,C$6:D$1919)</f>
        <v>49</v>
      </c>
      <c r="F240" s="21" t="n">
        <v>4.75</v>
      </c>
      <c r="G240" s="20" t="n">
        <f aca="false">RANK(F240,F$6:F$1919)</f>
        <v>859</v>
      </c>
      <c r="H240" s="21" t="n">
        <v>6.9</v>
      </c>
      <c r="I240" s="20" t="n">
        <f aca="false">RANK(H240,H$6:H$1919)</f>
        <v>156</v>
      </c>
      <c r="J240" s="21" t="n">
        <v>30.4</v>
      </c>
      <c r="K240" s="20" t="n">
        <f aca="false">RANK(J240,J$6:J$1919)</f>
        <v>235</v>
      </c>
      <c r="L240" s="22"/>
    </row>
    <row r="241" s="16" customFormat="true" ht="20.1" hidden="false" customHeight="true" outlineLevel="0" collapsed="false">
      <c r="A241" s="17" t="n">
        <v>236</v>
      </c>
      <c r="B241" s="37" t="s">
        <v>261</v>
      </c>
      <c r="C241" s="23" t="s">
        <v>41</v>
      </c>
      <c r="D241" s="38" t="n">
        <v>6.75</v>
      </c>
      <c r="E241" s="20" t="n">
        <f aca="false">RANK(D241,C$6:D$1919)</f>
        <v>100</v>
      </c>
      <c r="F241" s="39" t="n">
        <v>6.5</v>
      </c>
      <c r="G241" s="20" t="n">
        <f aca="false">RANK(F241,F$6:F$1919)</f>
        <v>200</v>
      </c>
      <c r="H241" s="38" t="n">
        <v>3.8</v>
      </c>
      <c r="I241" s="20" t="n">
        <f aca="false">RANK(H241,H$6:H$1919)</f>
        <v>946</v>
      </c>
      <c r="J241" s="24" t="n">
        <v>30.3</v>
      </c>
      <c r="K241" s="20" t="n">
        <f aca="false">RANK(J241,J$6:J$1919)</f>
        <v>236</v>
      </c>
      <c r="L241" s="23"/>
    </row>
    <row r="242" s="16" customFormat="true" ht="20.1" hidden="false" customHeight="true" outlineLevel="0" collapsed="false">
      <c r="A242" s="17" t="n">
        <v>237</v>
      </c>
      <c r="B242" s="18" t="s">
        <v>262</v>
      </c>
      <c r="C242" s="17" t="s">
        <v>13</v>
      </c>
      <c r="D242" s="19" t="n">
        <v>6.5</v>
      </c>
      <c r="E242" s="20" t="n">
        <f aca="false">RANK(D242,C$6:D$1919)</f>
        <v>157</v>
      </c>
      <c r="F242" s="21" t="n">
        <v>5.75</v>
      </c>
      <c r="G242" s="20" t="n">
        <f aca="false">RANK(F242,F$6:F$1919)</f>
        <v>432</v>
      </c>
      <c r="H242" s="21" t="n">
        <v>5.8</v>
      </c>
      <c r="I242" s="20" t="n">
        <f aca="false">RANK(H242,H$6:H$1919)</f>
        <v>328</v>
      </c>
      <c r="J242" s="21" t="n">
        <v>30.3</v>
      </c>
      <c r="K242" s="20" t="n">
        <f aca="false">RANK(J242,J$6:J$1919)</f>
        <v>236</v>
      </c>
      <c r="L242" s="22"/>
    </row>
    <row r="243" s="16" customFormat="true" ht="20.1" hidden="false" customHeight="true" outlineLevel="0" collapsed="false">
      <c r="A243" s="17" t="n">
        <v>238</v>
      </c>
      <c r="B243" s="18" t="s">
        <v>263</v>
      </c>
      <c r="C243" s="36" t="s">
        <v>37</v>
      </c>
      <c r="D243" s="21" t="n">
        <v>5.75</v>
      </c>
      <c r="E243" s="20" t="n">
        <f aca="false">RANK(D243,C$6:D$1919)</f>
        <v>328</v>
      </c>
      <c r="F243" s="21" t="n">
        <v>7</v>
      </c>
      <c r="G243" s="20" t="n">
        <f aca="false">RANK(F243,F$6:F$1919)</f>
        <v>81</v>
      </c>
      <c r="H243" s="21" t="n">
        <v>4.8</v>
      </c>
      <c r="I243" s="20" t="n">
        <f aca="false">RANK(H243,H$6:H$1919)</f>
        <v>553</v>
      </c>
      <c r="J243" s="21" t="n">
        <v>30.3</v>
      </c>
      <c r="K243" s="20" t="n">
        <f aca="false">RANK(J243,J$6:J$1919)</f>
        <v>236</v>
      </c>
      <c r="L243" s="22"/>
    </row>
    <row r="244" s="16" customFormat="true" ht="20.1" hidden="false" customHeight="true" outlineLevel="0" collapsed="false">
      <c r="A244" s="17" t="n">
        <v>239</v>
      </c>
      <c r="B244" s="18" t="s">
        <v>264</v>
      </c>
      <c r="C244" s="17" t="s">
        <v>28</v>
      </c>
      <c r="D244" s="21" t="n">
        <v>6.5</v>
      </c>
      <c r="E244" s="20" t="n">
        <f aca="false">RANK(D244,C$6:D$1919)</f>
        <v>157</v>
      </c>
      <c r="F244" s="21" t="n">
        <v>6</v>
      </c>
      <c r="G244" s="20" t="n">
        <f aca="false">RANK(F244,F$6:F$1919)</f>
        <v>351</v>
      </c>
      <c r="H244" s="21" t="n">
        <v>5.3</v>
      </c>
      <c r="I244" s="20" t="n">
        <f aca="false">RANK(H244,H$6:H$1919)</f>
        <v>427</v>
      </c>
      <c r="J244" s="21" t="n">
        <v>30.3</v>
      </c>
      <c r="K244" s="20" t="n">
        <f aca="false">RANK(J244,J$6:J$1919)</f>
        <v>236</v>
      </c>
      <c r="L244" s="22"/>
    </row>
    <row r="245" s="16" customFormat="true" ht="20.1" hidden="false" customHeight="true" outlineLevel="0" collapsed="false">
      <c r="A245" s="17" t="n">
        <v>240</v>
      </c>
      <c r="B245" s="18" t="s">
        <v>265</v>
      </c>
      <c r="C245" s="17" t="s">
        <v>28</v>
      </c>
      <c r="D245" s="21" t="n">
        <v>6.5</v>
      </c>
      <c r="E245" s="20" t="n">
        <f aca="false">RANK(D245,C$6:D$1919)</f>
        <v>157</v>
      </c>
      <c r="F245" s="21" t="n">
        <v>6</v>
      </c>
      <c r="G245" s="20" t="n">
        <f aca="false">RANK(F245,F$6:F$1919)</f>
        <v>351</v>
      </c>
      <c r="H245" s="21" t="n">
        <v>5.3</v>
      </c>
      <c r="I245" s="20" t="n">
        <f aca="false">RANK(H245,H$6:H$1919)</f>
        <v>427</v>
      </c>
      <c r="J245" s="21" t="n">
        <v>30.3</v>
      </c>
      <c r="K245" s="20" t="n">
        <f aca="false">RANK(J245,J$6:J$1919)</f>
        <v>236</v>
      </c>
      <c r="L245" s="22"/>
    </row>
    <row r="246" s="16" customFormat="true" ht="20.1" hidden="false" customHeight="true" outlineLevel="0" collapsed="false">
      <c r="A246" s="17" t="n">
        <v>241</v>
      </c>
      <c r="B246" s="18" t="s">
        <v>266</v>
      </c>
      <c r="C246" s="17" t="s">
        <v>28</v>
      </c>
      <c r="D246" s="21" t="n">
        <v>6.75</v>
      </c>
      <c r="E246" s="20" t="n">
        <f aca="false">RANK(D246,C$6:D$1919)</f>
        <v>100</v>
      </c>
      <c r="F246" s="21" t="n">
        <v>5</v>
      </c>
      <c r="G246" s="20" t="n">
        <f aca="false">RANK(F246,F$6:F$1919)</f>
        <v>693</v>
      </c>
      <c r="H246" s="21" t="n">
        <v>6.8</v>
      </c>
      <c r="I246" s="20" t="n">
        <f aca="false">RANK(H246,H$6:H$1919)</f>
        <v>173</v>
      </c>
      <c r="J246" s="21" t="n">
        <v>30.3</v>
      </c>
      <c r="K246" s="20" t="n">
        <f aca="false">RANK(J246,J$6:J$1919)</f>
        <v>236</v>
      </c>
      <c r="L246" s="22"/>
    </row>
    <row r="247" s="16" customFormat="true" ht="20.1" hidden="false" customHeight="true" outlineLevel="0" collapsed="false">
      <c r="A247" s="17" t="n">
        <v>242</v>
      </c>
      <c r="B247" s="18" t="s">
        <v>267</v>
      </c>
      <c r="C247" s="17" t="s">
        <v>28</v>
      </c>
      <c r="D247" s="21" t="n">
        <v>6.75</v>
      </c>
      <c r="E247" s="20" t="n">
        <f aca="false">RANK(D247,C$6:D$1919)</f>
        <v>100</v>
      </c>
      <c r="F247" s="21" t="n">
        <v>5.5</v>
      </c>
      <c r="G247" s="20" t="n">
        <f aca="false">RANK(F247,F$6:F$1919)</f>
        <v>526</v>
      </c>
      <c r="H247" s="21" t="n">
        <v>5.8</v>
      </c>
      <c r="I247" s="20" t="n">
        <f aca="false">RANK(H247,H$6:H$1919)</f>
        <v>328</v>
      </c>
      <c r="J247" s="21" t="n">
        <v>30.3</v>
      </c>
      <c r="K247" s="20" t="n">
        <f aca="false">RANK(J247,J$6:J$1919)</f>
        <v>236</v>
      </c>
      <c r="L247" s="22"/>
    </row>
    <row r="248" s="16" customFormat="true" ht="20.1" hidden="false" customHeight="true" outlineLevel="0" collapsed="false">
      <c r="A248" s="17" t="n">
        <v>243</v>
      </c>
      <c r="B248" s="49" t="s">
        <v>268</v>
      </c>
      <c r="C248" s="23" t="s">
        <v>85</v>
      </c>
      <c r="D248" s="21" t="n">
        <v>6.5</v>
      </c>
      <c r="E248" s="20" t="n">
        <f aca="false">RANK(D248,C$6:D$1919)</f>
        <v>157</v>
      </c>
      <c r="F248" s="21" t="n">
        <v>6</v>
      </c>
      <c r="G248" s="20" t="n">
        <f aca="false">RANK(F248,F$6:F$1919)</f>
        <v>351</v>
      </c>
      <c r="H248" s="21" t="n">
        <v>5.3</v>
      </c>
      <c r="I248" s="20" t="n">
        <f aca="false">RANK(H248,H$6:H$1919)</f>
        <v>427</v>
      </c>
      <c r="J248" s="24" t="n">
        <v>30.3</v>
      </c>
      <c r="K248" s="20" t="n">
        <f aca="false">RANK(J248,J$6:J$1919)</f>
        <v>236</v>
      </c>
      <c r="L248" s="23"/>
    </row>
    <row r="249" s="16" customFormat="true" ht="20.1" hidden="false" customHeight="true" outlineLevel="0" collapsed="false">
      <c r="A249" s="17" t="n">
        <v>244</v>
      </c>
      <c r="B249" s="25" t="s">
        <v>269</v>
      </c>
      <c r="C249" s="23" t="s">
        <v>19</v>
      </c>
      <c r="D249" s="24" t="n">
        <v>6.5</v>
      </c>
      <c r="E249" s="20" t="n">
        <f aca="false">RANK(D249,C$6:D$1919)</f>
        <v>157</v>
      </c>
      <c r="F249" s="24" t="n">
        <v>5.75</v>
      </c>
      <c r="G249" s="20" t="n">
        <f aca="false">RANK(F249,F$6:F$1919)</f>
        <v>432</v>
      </c>
      <c r="H249" s="24" t="n">
        <v>5.75</v>
      </c>
      <c r="I249" s="20" t="n">
        <f aca="false">RANK(H249,H$6:H$1919)</f>
        <v>347</v>
      </c>
      <c r="J249" s="24" t="n">
        <v>30.25</v>
      </c>
      <c r="K249" s="20" t="n">
        <f aca="false">RANK(J249,J$6:J$1919)</f>
        <v>244</v>
      </c>
      <c r="L249" s="23"/>
    </row>
    <row r="250" s="16" customFormat="true" ht="20.1" hidden="false" customHeight="true" outlineLevel="0" collapsed="false">
      <c r="A250" s="17" t="n">
        <v>245</v>
      </c>
      <c r="B250" s="25" t="s">
        <v>270</v>
      </c>
      <c r="C250" s="23" t="s">
        <v>19</v>
      </c>
      <c r="D250" s="24" t="n">
        <v>5.25</v>
      </c>
      <c r="E250" s="20" t="n">
        <f aca="false">RANK(D250,C$6:D$1919)</f>
        <v>463</v>
      </c>
      <c r="F250" s="24" t="n">
        <v>6.75</v>
      </c>
      <c r="G250" s="20" t="n">
        <f aca="false">RANK(F250,F$6:F$1919)</f>
        <v>137</v>
      </c>
      <c r="H250" s="24" t="n">
        <v>6.25</v>
      </c>
      <c r="I250" s="20" t="n">
        <f aca="false">RANK(H250,H$6:H$1919)</f>
        <v>253</v>
      </c>
      <c r="J250" s="24" t="n">
        <v>30.25</v>
      </c>
      <c r="K250" s="20" t="n">
        <f aca="false">RANK(J250,J$6:J$1919)</f>
        <v>244</v>
      </c>
      <c r="L250" s="23"/>
    </row>
    <row r="251" s="16" customFormat="true" ht="20.1" hidden="false" customHeight="true" outlineLevel="0" collapsed="false">
      <c r="A251" s="17" t="n">
        <v>246</v>
      </c>
      <c r="B251" s="18" t="s">
        <v>271</v>
      </c>
      <c r="C251" s="23" t="s">
        <v>15</v>
      </c>
      <c r="D251" s="21" t="n">
        <v>6</v>
      </c>
      <c r="E251" s="20" t="n">
        <f aca="false">RANK(D251,C$6:D$1919)</f>
        <v>269</v>
      </c>
      <c r="F251" s="21" t="n">
        <v>6.5</v>
      </c>
      <c r="G251" s="20" t="n">
        <f aca="false">RANK(F251,F$6:F$1919)</f>
        <v>200</v>
      </c>
      <c r="H251" s="21" t="n">
        <v>5.2</v>
      </c>
      <c r="I251" s="20" t="n">
        <f aca="false">RANK(H251,H$6:H$1919)</f>
        <v>468</v>
      </c>
      <c r="J251" s="21" t="n">
        <v>30.2</v>
      </c>
      <c r="K251" s="20" t="n">
        <f aca="false">RANK(J251,J$6:J$1919)</f>
        <v>246</v>
      </c>
      <c r="L251" s="24"/>
    </row>
    <row r="252" s="16" customFormat="true" ht="20.1" hidden="false" customHeight="true" outlineLevel="0" collapsed="false">
      <c r="A252" s="17" t="n">
        <v>247</v>
      </c>
      <c r="B252" s="18" t="s">
        <v>272</v>
      </c>
      <c r="C252" s="50" t="s">
        <v>111</v>
      </c>
      <c r="D252" s="21" t="n">
        <v>4.75</v>
      </c>
      <c r="E252" s="20" t="n">
        <f aca="false">RANK(D252,C$6:D$1919)</f>
        <v>598</v>
      </c>
      <c r="F252" s="21" t="n">
        <v>7</v>
      </c>
      <c r="G252" s="20" t="n">
        <f aca="false">RANK(F252,F$6:F$1919)</f>
        <v>81</v>
      </c>
      <c r="H252" s="21" t="n">
        <v>6.7</v>
      </c>
      <c r="I252" s="20" t="n">
        <f aca="false">RANK(H252,H$6:H$1919)</f>
        <v>185</v>
      </c>
      <c r="J252" s="21" t="n">
        <v>30.2</v>
      </c>
      <c r="K252" s="20" t="n">
        <f aca="false">RANK(J252,J$6:J$1919)</f>
        <v>246</v>
      </c>
      <c r="L252" s="22"/>
    </row>
    <row r="253" s="16" customFormat="true" ht="20.1" hidden="false" customHeight="true" outlineLevel="0" collapsed="false">
      <c r="A253" s="17" t="n">
        <v>248</v>
      </c>
      <c r="B253" s="18" t="s">
        <v>273</v>
      </c>
      <c r="C253" s="50" t="s">
        <v>111</v>
      </c>
      <c r="D253" s="21" t="n">
        <v>5.75</v>
      </c>
      <c r="E253" s="20" t="n">
        <f aca="false">RANK(D253,C$6:D$1919)</f>
        <v>328</v>
      </c>
      <c r="F253" s="21" t="n">
        <v>6.25</v>
      </c>
      <c r="G253" s="20" t="n">
        <f aca="false">RANK(F253,F$6:F$1919)</f>
        <v>282</v>
      </c>
      <c r="H253" s="21" t="n">
        <v>6.2</v>
      </c>
      <c r="I253" s="20" t="n">
        <f aca="false">RANK(H253,H$6:H$1919)</f>
        <v>261</v>
      </c>
      <c r="J253" s="21" t="n">
        <v>30.2</v>
      </c>
      <c r="K253" s="20" t="n">
        <f aca="false">RANK(J253,J$6:J$1919)</f>
        <v>246</v>
      </c>
      <c r="L253" s="22"/>
    </row>
    <row r="254" s="16" customFormat="true" ht="20.1" hidden="false" customHeight="true" outlineLevel="0" collapsed="false">
      <c r="A254" s="31" t="n">
        <v>249</v>
      </c>
      <c r="B254" s="32" t="s">
        <v>274</v>
      </c>
      <c r="C254" s="33" t="s">
        <v>34</v>
      </c>
      <c r="D254" s="34" t="n">
        <v>5.25</v>
      </c>
      <c r="E254" s="20" t="n">
        <f aca="false">RANK(D254,C$6:D$1919)</f>
        <v>463</v>
      </c>
      <c r="F254" s="34" t="n">
        <v>5</v>
      </c>
      <c r="G254" s="20" t="n">
        <f aca="false">RANK(F254,F$6:F$1919)</f>
        <v>693</v>
      </c>
      <c r="H254" s="34" t="n">
        <v>9.7</v>
      </c>
      <c r="I254" s="20" t="n">
        <f aca="false">RANK(H254,H$6:H$1919)</f>
        <v>3</v>
      </c>
      <c r="J254" s="35" t="n">
        <v>30.2</v>
      </c>
      <c r="K254" s="20" t="n">
        <f aca="false">RANK(J254,J$6:J$1919)</f>
        <v>246</v>
      </c>
      <c r="L254" s="22"/>
    </row>
    <row r="255" s="16" customFormat="true" ht="20.1" hidden="false" customHeight="true" outlineLevel="0" collapsed="false">
      <c r="A255" s="31" t="n">
        <v>250</v>
      </c>
      <c r="B255" s="32" t="s">
        <v>275</v>
      </c>
      <c r="C255" s="33" t="s">
        <v>34</v>
      </c>
      <c r="D255" s="34" t="n">
        <v>6.75</v>
      </c>
      <c r="E255" s="20" t="n">
        <f aca="false">RANK(D255,C$6:D$1919)</f>
        <v>100</v>
      </c>
      <c r="F255" s="34" t="n">
        <v>4.25</v>
      </c>
      <c r="G255" s="20" t="n">
        <f aca="false">RANK(F255,F$6:F$1919)</f>
        <v>1033</v>
      </c>
      <c r="H255" s="34" t="n">
        <v>8.2</v>
      </c>
      <c r="I255" s="20" t="n">
        <f aca="false">RANK(H255,H$6:H$1919)</f>
        <v>55</v>
      </c>
      <c r="J255" s="35" t="n">
        <v>30.2</v>
      </c>
      <c r="K255" s="20" t="n">
        <f aca="false">RANK(J255,J$6:J$1919)</f>
        <v>246</v>
      </c>
      <c r="L255" s="22"/>
    </row>
    <row r="256" s="16" customFormat="true" ht="20.1" hidden="false" customHeight="true" outlineLevel="0" collapsed="false">
      <c r="A256" s="17" t="n">
        <v>251</v>
      </c>
      <c r="B256" s="18" t="s">
        <v>276</v>
      </c>
      <c r="C256" s="36" t="s">
        <v>37</v>
      </c>
      <c r="D256" s="21" t="n">
        <v>6.5</v>
      </c>
      <c r="E256" s="20" t="n">
        <f aca="false">RANK(D256,C$6:D$1919)</f>
        <v>157</v>
      </c>
      <c r="F256" s="21" t="n">
        <v>5</v>
      </c>
      <c r="G256" s="20" t="n">
        <f aca="false">RANK(F256,F$6:F$1919)</f>
        <v>693</v>
      </c>
      <c r="H256" s="21" t="n">
        <v>7.15</v>
      </c>
      <c r="I256" s="20" t="n">
        <f aca="false">RANK(H256,H$6:H$1919)</f>
        <v>128</v>
      </c>
      <c r="J256" s="21" t="n">
        <v>30.15</v>
      </c>
      <c r="K256" s="20" t="n">
        <f aca="false">RANK(J256,J$6:J$1919)</f>
        <v>251</v>
      </c>
      <c r="L256" s="22"/>
    </row>
    <row r="257" s="16" customFormat="true" ht="20.1" hidden="false" customHeight="true" outlineLevel="0" collapsed="false">
      <c r="A257" s="17" t="n">
        <v>252</v>
      </c>
      <c r="B257" s="37" t="s">
        <v>277</v>
      </c>
      <c r="C257" s="23" t="s">
        <v>41</v>
      </c>
      <c r="D257" s="38" t="n">
        <v>6.75</v>
      </c>
      <c r="E257" s="20" t="n">
        <f aca="false">RANK(D257,C$6:D$1919)</f>
        <v>100</v>
      </c>
      <c r="F257" s="39" t="n">
        <v>5.75</v>
      </c>
      <c r="G257" s="20" t="n">
        <f aca="false">RANK(F257,F$6:F$1919)</f>
        <v>432</v>
      </c>
      <c r="H257" s="38" t="n">
        <v>5.1</v>
      </c>
      <c r="I257" s="20" t="n">
        <f aca="false">RANK(H257,H$6:H$1919)</f>
        <v>478</v>
      </c>
      <c r="J257" s="24" t="n">
        <v>30.1</v>
      </c>
      <c r="K257" s="20" t="n">
        <f aca="false">RANK(J257,J$6:J$1919)</f>
        <v>252</v>
      </c>
      <c r="L257" s="23"/>
    </row>
    <row r="258" s="16" customFormat="true" ht="20.1" hidden="false" customHeight="true" outlineLevel="0" collapsed="false">
      <c r="A258" s="17" t="n">
        <v>253</v>
      </c>
      <c r="B258" s="18" t="s">
        <v>278</v>
      </c>
      <c r="C258" s="50" t="s">
        <v>111</v>
      </c>
      <c r="D258" s="21" t="n">
        <v>5.5</v>
      </c>
      <c r="E258" s="20" t="n">
        <f aca="false">RANK(D258,C$6:D$1919)</f>
        <v>380</v>
      </c>
      <c r="F258" s="21" t="n">
        <v>6</v>
      </c>
      <c r="G258" s="20" t="n">
        <f aca="false">RANK(F258,F$6:F$1919)</f>
        <v>351</v>
      </c>
      <c r="H258" s="21" t="n">
        <v>7.1</v>
      </c>
      <c r="I258" s="20" t="n">
        <f aca="false">RANK(H258,H$6:H$1919)</f>
        <v>131</v>
      </c>
      <c r="J258" s="21" t="n">
        <v>30.1</v>
      </c>
      <c r="K258" s="20" t="n">
        <f aca="false">RANK(J258,J$6:J$1919)</f>
        <v>252</v>
      </c>
      <c r="L258" s="22"/>
    </row>
    <row r="259" s="16" customFormat="true" ht="20.1" hidden="false" customHeight="true" outlineLevel="0" collapsed="false">
      <c r="A259" s="31" t="n">
        <v>254</v>
      </c>
      <c r="B259" s="32" t="s">
        <v>279</v>
      </c>
      <c r="C259" s="33" t="s">
        <v>34</v>
      </c>
      <c r="D259" s="34" t="n">
        <v>6.25</v>
      </c>
      <c r="E259" s="20" t="n">
        <f aca="false">RANK(D259,C$6:D$1919)</f>
        <v>222</v>
      </c>
      <c r="F259" s="34" t="n">
        <v>4.5</v>
      </c>
      <c r="G259" s="20" t="n">
        <f aca="false">RANK(F259,F$6:F$1919)</f>
        <v>931</v>
      </c>
      <c r="H259" s="34" t="n">
        <v>8.6</v>
      </c>
      <c r="I259" s="20" t="n">
        <f aca="false">RANK(H259,H$6:H$1919)</f>
        <v>35</v>
      </c>
      <c r="J259" s="35" t="n">
        <v>30.1</v>
      </c>
      <c r="K259" s="20" t="n">
        <f aca="false">RANK(J259,J$6:J$1919)</f>
        <v>252</v>
      </c>
      <c r="L259" s="22"/>
    </row>
    <row r="260" s="16" customFormat="true" ht="20.1" hidden="false" customHeight="true" outlineLevel="0" collapsed="false">
      <c r="A260" s="17" t="n">
        <v>255</v>
      </c>
      <c r="B260" s="41" t="s">
        <v>280</v>
      </c>
      <c r="C260" s="42" t="s">
        <v>52</v>
      </c>
      <c r="D260" s="43" t="n">
        <v>7</v>
      </c>
      <c r="E260" s="20" t="n">
        <f aca="false">RANK(D260,C$6:D$1919)</f>
        <v>49</v>
      </c>
      <c r="F260" s="43" t="n">
        <v>5.75</v>
      </c>
      <c r="G260" s="20" t="n">
        <f aca="false">RANK(F260,F$6:F$1919)</f>
        <v>432</v>
      </c>
      <c r="H260" s="43" t="n">
        <v>4.55</v>
      </c>
      <c r="I260" s="20" t="n">
        <f aca="false">RANK(H260,H$6:H$1919)</f>
        <v>652</v>
      </c>
      <c r="J260" s="44" t="n">
        <f aca="false">D260*2+F260*2+H260</f>
        <v>30.05</v>
      </c>
      <c r="K260" s="20" t="n">
        <f aca="false">RANK(J260,J$6:J$1919)</f>
        <v>255</v>
      </c>
      <c r="L260" s="45"/>
    </row>
    <row r="261" s="16" customFormat="true" ht="20.1" hidden="false" customHeight="true" outlineLevel="0" collapsed="false">
      <c r="A261" s="17" t="n">
        <v>256</v>
      </c>
      <c r="B261" s="18" t="s">
        <v>281</v>
      </c>
      <c r="C261" s="23" t="s">
        <v>91</v>
      </c>
      <c r="D261" s="19" t="n">
        <v>6</v>
      </c>
      <c r="E261" s="20" t="n">
        <f aca="false">RANK(D261,C$6:D$1919)</f>
        <v>269</v>
      </c>
      <c r="F261" s="19" t="n">
        <v>6.75</v>
      </c>
      <c r="G261" s="20" t="n">
        <f aca="false">RANK(F261,F$6:F$1919)</f>
        <v>137</v>
      </c>
      <c r="H261" s="19" t="n">
        <v>4.5</v>
      </c>
      <c r="I261" s="20" t="n">
        <f aca="false">RANK(H261,H$6:H$1919)</f>
        <v>663</v>
      </c>
      <c r="J261" s="19" t="n">
        <v>30</v>
      </c>
      <c r="K261" s="20" t="n">
        <f aca="false">RANK(J261,J$6:J$1919)</f>
        <v>256</v>
      </c>
      <c r="L261" s="23"/>
    </row>
    <row r="262" s="16" customFormat="true" ht="20.1" hidden="false" customHeight="true" outlineLevel="0" collapsed="false">
      <c r="A262" s="17" t="n">
        <v>257</v>
      </c>
      <c r="B262" s="18" t="s">
        <v>282</v>
      </c>
      <c r="C262" s="23" t="s">
        <v>44</v>
      </c>
      <c r="D262" s="21" t="n">
        <v>5</v>
      </c>
      <c r="E262" s="20" t="n">
        <f aca="false">RANK(D262,C$6:D$1919)</f>
        <v>523</v>
      </c>
      <c r="F262" s="21" t="n">
        <v>5.5</v>
      </c>
      <c r="G262" s="20" t="n">
        <f aca="false">RANK(F262,F$6:F$1919)</f>
        <v>526</v>
      </c>
      <c r="H262" s="21" t="n">
        <v>9</v>
      </c>
      <c r="I262" s="20" t="n">
        <f aca="false">RANK(H262,H$6:H$1919)</f>
        <v>15</v>
      </c>
      <c r="J262" s="21" t="n">
        <v>30</v>
      </c>
      <c r="K262" s="20" t="n">
        <f aca="false">RANK(J262,J$6:J$1919)</f>
        <v>256</v>
      </c>
      <c r="L262" s="22"/>
    </row>
    <row r="263" s="16" customFormat="true" ht="20.1" hidden="false" customHeight="true" outlineLevel="0" collapsed="false">
      <c r="A263" s="17" t="n">
        <v>258</v>
      </c>
      <c r="B263" s="18" t="s">
        <v>283</v>
      </c>
      <c r="C263" s="23" t="s">
        <v>44</v>
      </c>
      <c r="D263" s="21" t="n">
        <v>6.75</v>
      </c>
      <c r="E263" s="20" t="n">
        <f aca="false">RANK(D263,C$6:D$1919)</f>
        <v>100</v>
      </c>
      <c r="F263" s="21" t="n">
        <v>5.5</v>
      </c>
      <c r="G263" s="20" t="n">
        <f aca="false">RANK(F263,F$6:F$1919)</f>
        <v>526</v>
      </c>
      <c r="H263" s="21" t="n">
        <v>5.5</v>
      </c>
      <c r="I263" s="20" t="n">
        <f aca="false">RANK(H263,H$6:H$1919)</f>
        <v>384</v>
      </c>
      <c r="J263" s="21" t="n">
        <v>30</v>
      </c>
      <c r="K263" s="20" t="n">
        <f aca="false">RANK(J263,J$6:J$1919)</f>
        <v>256</v>
      </c>
      <c r="L263" s="22"/>
    </row>
    <row r="264" s="16" customFormat="true" ht="20.1" hidden="false" customHeight="true" outlineLevel="0" collapsed="false">
      <c r="A264" s="17" t="n">
        <v>259</v>
      </c>
      <c r="B264" s="18" t="s">
        <v>284</v>
      </c>
      <c r="C264" s="23" t="s">
        <v>25</v>
      </c>
      <c r="D264" s="21" t="n">
        <v>5.75</v>
      </c>
      <c r="E264" s="20" t="n">
        <f aca="false">RANK(D264,C$6:D$1919)</f>
        <v>328</v>
      </c>
      <c r="F264" s="21" t="n">
        <v>6.75</v>
      </c>
      <c r="G264" s="20" t="n">
        <f aca="false">RANK(F264,F$6:F$1919)</f>
        <v>137</v>
      </c>
      <c r="H264" s="21" t="n">
        <v>4.95</v>
      </c>
      <c r="I264" s="20" t="n">
        <f aca="false">RANK(H264,H$6:H$1919)</f>
        <v>540</v>
      </c>
      <c r="J264" s="21" t="n">
        <f aca="false">SUM(D264*2+F264*2+H264)</f>
        <v>29.95</v>
      </c>
      <c r="K264" s="20" t="n">
        <f aca="false">RANK(J264,J$6:J$1919)</f>
        <v>259</v>
      </c>
      <c r="L264" s="23"/>
    </row>
    <row r="265" s="16" customFormat="true" ht="20.1" hidden="false" customHeight="true" outlineLevel="0" collapsed="false">
      <c r="A265" s="17" t="n">
        <v>260</v>
      </c>
      <c r="B265" s="27" t="s">
        <v>285</v>
      </c>
      <c r="C265" s="23" t="s">
        <v>30</v>
      </c>
      <c r="D265" s="28" t="n">
        <v>6.25</v>
      </c>
      <c r="E265" s="20" t="n">
        <f aca="false">RANK(D265,C$6:D$1919)</f>
        <v>222</v>
      </c>
      <c r="F265" s="21" t="n">
        <v>5.8</v>
      </c>
      <c r="G265" s="20" t="n">
        <f aca="false">RANK(F265,F$6:F$1919)</f>
        <v>428</v>
      </c>
      <c r="H265" s="28" t="n">
        <v>5.8</v>
      </c>
      <c r="I265" s="20" t="n">
        <f aca="false">RANK(H265,H$6:H$1919)</f>
        <v>328</v>
      </c>
      <c r="J265" s="24" t="n">
        <v>29.9</v>
      </c>
      <c r="K265" s="20" t="n">
        <f aca="false">RANK(J265,J$6:J$1919)</f>
        <v>260</v>
      </c>
      <c r="L265" s="22"/>
    </row>
    <row r="266" s="16" customFormat="true" ht="20.1" hidden="false" customHeight="true" outlineLevel="0" collapsed="false">
      <c r="A266" s="17" t="n">
        <v>261</v>
      </c>
      <c r="B266" s="18" t="s">
        <v>286</v>
      </c>
      <c r="C266" s="50" t="s">
        <v>111</v>
      </c>
      <c r="D266" s="21" t="n">
        <v>6.75</v>
      </c>
      <c r="E266" s="20" t="n">
        <f aca="false">RANK(D266,C$6:D$1919)</f>
        <v>100</v>
      </c>
      <c r="F266" s="21" t="n">
        <v>6</v>
      </c>
      <c r="G266" s="20" t="n">
        <f aca="false">RANK(F266,F$6:F$1919)</f>
        <v>351</v>
      </c>
      <c r="H266" s="21" t="n">
        <v>4.4</v>
      </c>
      <c r="I266" s="20" t="n">
        <f aca="false">RANK(H266,H$6:H$1919)</f>
        <v>705</v>
      </c>
      <c r="J266" s="21" t="n">
        <v>29.9</v>
      </c>
      <c r="K266" s="20" t="n">
        <f aca="false">RANK(J266,J$6:J$1919)</f>
        <v>261</v>
      </c>
      <c r="L266" s="22"/>
    </row>
    <row r="267" s="16" customFormat="true" ht="20.1" hidden="false" customHeight="true" outlineLevel="0" collapsed="false">
      <c r="A267" s="17" t="n">
        <v>262</v>
      </c>
      <c r="B267" s="29" t="s">
        <v>287</v>
      </c>
      <c r="C267" s="23" t="s">
        <v>30</v>
      </c>
      <c r="D267" s="30" t="n">
        <v>6.5</v>
      </c>
      <c r="E267" s="20" t="n">
        <f aca="false">RANK(D267,C$6:D$1919)</f>
        <v>157</v>
      </c>
      <c r="F267" s="21" t="n">
        <v>5.75</v>
      </c>
      <c r="G267" s="20" t="n">
        <f aca="false">RANK(F267,F$6:F$1919)</f>
        <v>432</v>
      </c>
      <c r="H267" s="30" t="n">
        <v>5.4</v>
      </c>
      <c r="I267" s="20" t="n">
        <f aca="false">RANK(H267,H$6:H$1919)</f>
        <v>406</v>
      </c>
      <c r="J267" s="24" t="n">
        <v>29.9</v>
      </c>
      <c r="K267" s="20" t="n">
        <f aca="false">RANK(J267,J$6:J$1919)</f>
        <v>261</v>
      </c>
      <c r="L267" s="22"/>
    </row>
    <row r="268" s="16" customFormat="true" ht="20.1" hidden="false" customHeight="true" outlineLevel="0" collapsed="false">
      <c r="A268" s="31" t="n">
        <v>263</v>
      </c>
      <c r="B268" s="32" t="s">
        <v>288</v>
      </c>
      <c r="C268" s="33" t="s">
        <v>34</v>
      </c>
      <c r="D268" s="34" t="n">
        <v>5</v>
      </c>
      <c r="E268" s="20" t="n">
        <f aca="false">RANK(D268,C$6:D$1919)</f>
        <v>523</v>
      </c>
      <c r="F268" s="34" t="n">
        <v>6</v>
      </c>
      <c r="G268" s="20" t="n">
        <f aca="false">RANK(F268,F$6:F$1919)</f>
        <v>351</v>
      </c>
      <c r="H268" s="34" t="n">
        <v>7.9</v>
      </c>
      <c r="I268" s="20" t="n">
        <f aca="false">RANK(H268,H$6:H$1919)</f>
        <v>72</v>
      </c>
      <c r="J268" s="35" t="n">
        <v>29.9</v>
      </c>
      <c r="K268" s="20" t="n">
        <f aca="false">RANK(J268,J$6:J$1919)</f>
        <v>261</v>
      </c>
      <c r="L268" s="22"/>
    </row>
    <row r="269" s="16" customFormat="true" ht="20.1" hidden="false" customHeight="true" outlineLevel="0" collapsed="false">
      <c r="A269" s="17" t="n">
        <v>264</v>
      </c>
      <c r="B269" s="18" t="s">
        <v>289</v>
      </c>
      <c r="C269" s="17" t="s">
        <v>28</v>
      </c>
      <c r="D269" s="21" t="n">
        <v>6.25</v>
      </c>
      <c r="E269" s="20" t="n">
        <f aca="false">RANK(D269,C$6:D$1919)</f>
        <v>222</v>
      </c>
      <c r="F269" s="21" t="n">
        <v>5.75</v>
      </c>
      <c r="G269" s="20" t="n">
        <f aca="false">RANK(F269,F$6:F$1919)</f>
        <v>432</v>
      </c>
      <c r="H269" s="21" t="n">
        <v>5.9</v>
      </c>
      <c r="I269" s="20" t="n">
        <f aca="false">RANK(H269,H$6:H$1919)</f>
        <v>312</v>
      </c>
      <c r="J269" s="21" t="n">
        <v>29.9</v>
      </c>
      <c r="K269" s="20" t="n">
        <f aca="false">RANK(J269,J$6:J$1919)</f>
        <v>261</v>
      </c>
      <c r="L269" s="22"/>
    </row>
    <row r="270" s="16" customFormat="true" ht="20.1" hidden="false" customHeight="true" outlineLevel="0" collapsed="false">
      <c r="A270" s="17" t="n">
        <v>265</v>
      </c>
      <c r="B270" s="18" t="s">
        <v>290</v>
      </c>
      <c r="C270" s="36" t="s">
        <v>37</v>
      </c>
      <c r="D270" s="21" t="n">
        <v>6.5</v>
      </c>
      <c r="E270" s="20" t="n">
        <f aca="false">RANK(D270,C$6:D$1919)</f>
        <v>157</v>
      </c>
      <c r="F270" s="21" t="n">
        <v>4.25</v>
      </c>
      <c r="G270" s="20" t="n">
        <f aca="false">RANK(F270,F$6:F$1919)</f>
        <v>1033</v>
      </c>
      <c r="H270" s="21" t="n">
        <v>8.35</v>
      </c>
      <c r="I270" s="20" t="n">
        <f aca="false">RANK(H270,H$6:H$1919)</f>
        <v>48</v>
      </c>
      <c r="J270" s="21" t="n">
        <v>29.85</v>
      </c>
      <c r="K270" s="20" t="n">
        <f aca="false">RANK(J270,J$6:J$1919)</f>
        <v>265</v>
      </c>
      <c r="L270" s="22"/>
    </row>
    <row r="271" s="16" customFormat="true" ht="20.1" hidden="false" customHeight="true" outlineLevel="0" collapsed="false">
      <c r="A271" s="17" t="n">
        <v>266</v>
      </c>
      <c r="B271" s="18" t="s">
        <v>291</v>
      </c>
      <c r="C271" s="36" t="s">
        <v>37</v>
      </c>
      <c r="D271" s="21" t="n">
        <v>5.5</v>
      </c>
      <c r="E271" s="20" t="n">
        <f aca="false">RANK(D271,C$6:D$1919)</f>
        <v>380</v>
      </c>
      <c r="F271" s="21" t="n">
        <v>6.5</v>
      </c>
      <c r="G271" s="20" t="n">
        <f aca="false">RANK(F271,F$6:F$1919)</f>
        <v>200</v>
      </c>
      <c r="H271" s="21" t="n">
        <v>5.85</v>
      </c>
      <c r="I271" s="20" t="n">
        <f aca="false">RANK(H271,H$6:H$1919)</f>
        <v>323</v>
      </c>
      <c r="J271" s="21" t="n">
        <v>29.85</v>
      </c>
      <c r="K271" s="20" t="n">
        <f aca="false">RANK(J271,J$6:J$1919)</f>
        <v>265</v>
      </c>
      <c r="L271" s="22"/>
    </row>
    <row r="272" s="16" customFormat="true" ht="20.1" hidden="false" customHeight="true" outlineLevel="0" collapsed="false">
      <c r="A272" s="17" t="n">
        <v>267</v>
      </c>
      <c r="B272" s="18" t="s">
        <v>292</v>
      </c>
      <c r="C272" s="23" t="s">
        <v>44</v>
      </c>
      <c r="D272" s="21" t="n">
        <v>4.5</v>
      </c>
      <c r="E272" s="20" t="n">
        <f aca="false">RANK(D272,C$6:D$1919)</f>
        <v>649</v>
      </c>
      <c r="F272" s="21" t="n">
        <v>7.25</v>
      </c>
      <c r="G272" s="20" t="n">
        <f aca="false">RANK(F272,F$6:F$1919)</f>
        <v>53</v>
      </c>
      <c r="H272" s="21" t="n">
        <v>6.35</v>
      </c>
      <c r="I272" s="20" t="n">
        <f aca="false">RANK(H272,H$6:H$1919)</f>
        <v>239</v>
      </c>
      <c r="J272" s="21" t="n">
        <v>29.85</v>
      </c>
      <c r="K272" s="20" t="n">
        <f aca="false">RANK(J272,J$6:J$1919)</f>
        <v>265</v>
      </c>
      <c r="L272" s="22"/>
    </row>
    <row r="273" s="16" customFormat="true" ht="20.1" hidden="false" customHeight="true" outlineLevel="0" collapsed="false">
      <c r="A273" s="17" t="n">
        <v>268</v>
      </c>
      <c r="B273" s="18" t="s">
        <v>293</v>
      </c>
      <c r="C273" s="50" t="s">
        <v>111</v>
      </c>
      <c r="D273" s="21" t="n">
        <v>7</v>
      </c>
      <c r="E273" s="20" t="n">
        <f aca="false">RANK(D273,C$6:D$1919)</f>
        <v>49</v>
      </c>
      <c r="F273" s="21" t="n">
        <v>5.75</v>
      </c>
      <c r="G273" s="20" t="n">
        <f aca="false">RANK(F273,F$6:F$1919)</f>
        <v>432</v>
      </c>
      <c r="H273" s="19" t="n">
        <v>4.3</v>
      </c>
      <c r="I273" s="20" t="n">
        <f aca="false">RANK(H273,H$6:H$1919)</f>
        <v>725</v>
      </c>
      <c r="J273" s="21" t="n">
        <v>29.8</v>
      </c>
      <c r="K273" s="20" t="n">
        <f aca="false">RANK(J273,J$6:J$1919)</f>
        <v>268</v>
      </c>
      <c r="L273" s="22"/>
    </row>
    <row r="274" s="16" customFormat="true" ht="20.1" hidden="false" customHeight="true" outlineLevel="0" collapsed="false">
      <c r="A274" s="17" t="n">
        <v>269</v>
      </c>
      <c r="B274" s="18" t="s">
        <v>294</v>
      </c>
      <c r="C274" s="50" t="s">
        <v>111</v>
      </c>
      <c r="D274" s="21" t="n">
        <v>5.25</v>
      </c>
      <c r="E274" s="20" t="n">
        <f aca="false">RANK(D274,C$6:D$1919)</f>
        <v>463</v>
      </c>
      <c r="F274" s="21" t="n">
        <v>6.5</v>
      </c>
      <c r="G274" s="20" t="n">
        <f aca="false">RANK(F274,F$6:F$1919)</f>
        <v>200</v>
      </c>
      <c r="H274" s="21" t="n">
        <v>6.3</v>
      </c>
      <c r="I274" s="20" t="n">
        <f aca="false">RANK(H274,H$6:H$1919)</f>
        <v>241</v>
      </c>
      <c r="J274" s="21" t="n">
        <v>29.8</v>
      </c>
      <c r="K274" s="20" t="n">
        <f aca="false">RANK(J274,J$6:J$1919)</f>
        <v>268</v>
      </c>
      <c r="L274" s="22"/>
    </row>
    <row r="275" s="16" customFormat="true" ht="20.1" hidden="false" customHeight="true" outlineLevel="0" collapsed="false">
      <c r="A275" s="17" t="n">
        <v>270</v>
      </c>
      <c r="B275" s="18" t="s">
        <v>295</v>
      </c>
      <c r="C275" s="17" t="s">
        <v>13</v>
      </c>
      <c r="D275" s="19" t="n">
        <v>6.75</v>
      </c>
      <c r="E275" s="20" t="n">
        <f aca="false">RANK(D275,C$6:D$1919)</f>
        <v>100</v>
      </c>
      <c r="F275" s="21" t="n">
        <v>6</v>
      </c>
      <c r="G275" s="20" t="n">
        <f aca="false">RANK(F275,F$6:F$1919)</f>
        <v>351</v>
      </c>
      <c r="H275" s="21" t="n">
        <v>4.3</v>
      </c>
      <c r="I275" s="20" t="n">
        <f aca="false">RANK(H275,H$6:H$1919)</f>
        <v>725</v>
      </c>
      <c r="J275" s="21" t="n">
        <v>29.8</v>
      </c>
      <c r="K275" s="20" t="n">
        <f aca="false">RANK(J275,J$6:J$1919)</f>
        <v>268</v>
      </c>
      <c r="L275" s="22"/>
    </row>
    <row r="276" s="16" customFormat="true" ht="20.1" hidden="false" customHeight="true" outlineLevel="0" collapsed="false">
      <c r="A276" s="17" t="n">
        <v>271</v>
      </c>
      <c r="B276" s="41" t="s">
        <v>296</v>
      </c>
      <c r="C276" s="42" t="s">
        <v>52</v>
      </c>
      <c r="D276" s="43" t="n">
        <v>5.75</v>
      </c>
      <c r="E276" s="20" t="n">
        <f aca="false">RANK(D276,C$6:D$1919)</f>
        <v>328</v>
      </c>
      <c r="F276" s="43" t="n">
        <v>6.5</v>
      </c>
      <c r="G276" s="20" t="n">
        <f aca="false">RANK(F276,F$6:F$1919)</f>
        <v>200</v>
      </c>
      <c r="H276" s="43" t="n">
        <v>5.3</v>
      </c>
      <c r="I276" s="20" t="n">
        <f aca="false">RANK(H276,H$6:H$1919)</f>
        <v>427</v>
      </c>
      <c r="J276" s="44" t="n">
        <f aca="false">D276*2+F276*2+H276</f>
        <v>29.8</v>
      </c>
      <c r="K276" s="20" t="n">
        <f aca="false">RANK(J276,J$6:J$1919)</f>
        <v>268</v>
      </c>
      <c r="L276" s="45"/>
    </row>
    <row r="277" s="16" customFormat="true" ht="20.1" hidden="false" customHeight="true" outlineLevel="0" collapsed="false">
      <c r="A277" s="17" t="n">
        <v>272</v>
      </c>
      <c r="B277" s="46" t="s">
        <v>241</v>
      </c>
      <c r="C277" s="47" t="s">
        <v>68</v>
      </c>
      <c r="D277" s="48" t="n">
        <v>7</v>
      </c>
      <c r="E277" s="20" t="n">
        <f aca="false">RANK(D277,C$6:D$1919)</f>
        <v>49</v>
      </c>
      <c r="F277" s="48" t="n">
        <v>5.75</v>
      </c>
      <c r="G277" s="20" t="n">
        <f aca="false">RANK(F277,F$6:F$1919)</f>
        <v>432</v>
      </c>
      <c r="H277" s="48" t="n">
        <v>4.3</v>
      </c>
      <c r="I277" s="20" t="n">
        <f aca="false">RANK(H277,H$6:H$1919)</f>
        <v>725</v>
      </c>
      <c r="J277" s="21" t="n">
        <v>29.8</v>
      </c>
      <c r="K277" s="20" t="n">
        <f aca="false">RANK(J277,J$6:J$1919)</f>
        <v>268</v>
      </c>
      <c r="L277" s="22"/>
    </row>
    <row r="278" s="16" customFormat="true" ht="20.1" hidden="false" customHeight="true" outlineLevel="0" collapsed="false">
      <c r="A278" s="17" t="n">
        <v>273</v>
      </c>
      <c r="B278" s="18" t="s">
        <v>297</v>
      </c>
      <c r="C278" s="23" t="s">
        <v>25</v>
      </c>
      <c r="D278" s="21" t="n">
        <v>6</v>
      </c>
      <c r="E278" s="20" t="n">
        <f aca="false">RANK(D278,C$6:D$1919)</f>
        <v>269</v>
      </c>
      <c r="F278" s="21" t="n">
        <v>6.5</v>
      </c>
      <c r="G278" s="20" t="n">
        <f aca="false">RANK(F278,F$6:F$1919)</f>
        <v>200</v>
      </c>
      <c r="H278" s="21" t="n">
        <v>4.8</v>
      </c>
      <c r="I278" s="20" t="n">
        <f aca="false">RANK(H278,H$6:H$1919)</f>
        <v>553</v>
      </c>
      <c r="J278" s="21" t="n">
        <f aca="false">SUM(D278*2+F278*2+H278)</f>
        <v>29.8</v>
      </c>
      <c r="K278" s="20" t="n">
        <f aca="false">RANK(J278,J$6:J$1919)</f>
        <v>268</v>
      </c>
      <c r="L278" s="23"/>
    </row>
    <row r="279" s="16" customFormat="true" ht="20.1" hidden="false" customHeight="true" outlineLevel="0" collapsed="false">
      <c r="A279" s="17" t="n">
        <v>274</v>
      </c>
      <c r="B279" s="37" t="s">
        <v>298</v>
      </c>
      <c r="C279" s="23" t="s">
        <v>41</v>
      </c>
      <c r="D279" s="38" t="n">
        <v>6.5</v>
      </c>
      <c r="E279" s="20" t="n">
        <f aca="false">RANK(D279,C$6:D$1919)</f>
        <v>157</v>
      </c>
      <c r="F279" s="39" t="n">
        <v>5</v>
      </c>
      <c r="G279" s="20" t="n">
        <f aca="false">RANK(F279,F$6:F$1919)</f>
        <v>693</v>
      </c>
      <c r="H279" s="38" t="n">
        <v>6.7</v>
      </c>
      <c r="I279" s="20" t="n">
        <f aca="false">RANK(H279,H$6:H$1919)</f>
        <v>185</v>
      </c>
      <c r="J279" s="24" t="n">
        <v>29.7</v>
      </c>
      <c r="K279" s="20" t="n">
        <f aca="false">RANK(J279,J$6:J$1919)</f>
        <v>274</v>
      </c>
      <c r="L279" s="23"/>
    </row>
    <row r="280" s="16" customFormat="true" ht="20.1" hidden="false" customHeight="true" outlineLevel="0" collapsed="false">
      <c r="A280" s="17" t="n">
        <v>275</v>
      </c>
      <c r="B280" s="18" t="s">
        <v>299</v>
      </c>
      <c r="C280" s="50" t="s">
        <v>111</v>
      </c>
      <c r="D280" s="21" t="n">
        <v>5.5</v>
      </c>
      <c r="E280" s="20" t="n">
        <f aca="false">RANK(D280,C$6:D$1919)</f>
        <v>380</v>
      </c>
      <c r="F280" s="21" t="n">
        <v>6</v>
      </c>
      <c r="G280" s="20" t="n">
        <f aca="false">RANK(F280,F$6:F$1919)</f>
        <v>351</v>
      </c>
      <c r="H280" s="21" t="n">
        <v>6.7</v>
      </c>
      <c r="I280" s="20" t="n">
        <f aca="false">RANK(H280,H$6:H$1919)</f>
        <v>185</v>
      </c>
      <c r="J280" s="21" t="n">
        <v>29.7</v>
      </c>
      <c r="K280" s="20" t="n">
        <f aca="false">RANK(J280,J$6:J$1919)</f>
        <v>274</v>
      </c>
      <c r="L280" s="22"/>
    </row>
    <row r="281" s="16" customFormat="true" ht="20.1" hidden="false" customHeight="true" outlineLevel="0" collapsed="false">
      <c r="A281" s="31" t="n">
        <v>276</v>
      </c>
      <c r="B281" s="32" t="s">
        <v>300</v>
      </c>
      <c r="C281" s="33" t="s">
        <v>34</v>
      </c>
      <c r="D281" s="34" t="n">
        <v>5.5</v>
      </c>
      <c r="E281" s="20" t="n">
        <f aca="false">RANK(D281,C$6:D$1919)</f>
        <v>380</v>
      </c>
      <c r="F281" s="34" t="n">
        <v>5.75</v>
      </c>
      <c r="G281" s="20" t="n">
        <f aca="false">RANK(F281,F$6:F$1919)</f>
        <v>432</v>
      </c>
      <c r="H281" s="34" t="n">
        <v>7.2</v>
      </c>
      <c r="I281" s="20" t="n">
        <f aca="false">RANK(H281,H$6:H$1919)</f>
        <v>119</v>
      </c>
      <c r="J281" s="35" t="n">
        <v>29.7</v>
      </c>
      <c r="K281" s="20" t="n">
        <f aca="false">RANK(J281,J$6:J$1919)</f>
        <v>274</v>
      </c>
      <c r="L281" s="22"/>
    </row>
    <row r="282" s="16" customFormat="true" ht="20.1" hidden="false" customHeight="true" outlineLevel="0" collapsed="false">
      <c r="A282" s="31" t="n">
        <v>277</v>
      </c>
      <c r="B282" s="32" t="s">
        <v>301</v>
      </c>
      <c r="C282" s="33" t="s">
        <v>34</v>
      </c>
      <c r="D282" s="34" t="n">
        <v>5.5</v>
      </c>
      <c r="E282" s="20" t="n">
        <f aca="false">RANK(D282,C$6:D$1919)</f>
        <v>380</v>
      </c>
      <c r="F282" s="34" t="n">
        <v>6.75</v>
      </c>
      <c r="G282" s="20" t="n">
        <f aca="false">RANK(F282,F$6:F$1919)</f>
        <v>137</v>
      </c>
      <c r="H282" s="34" t="n">
        <v>5.2</v>
      </c>
      <c r="I282" s="20" t="n">
        <f aca="false">RANK(H282,H$6:H$1919)</f>
        <v>468</v>
      </c>
      <c r="J282" s="35" t="n">
        <v>29.7</v>
      </c>
      <c r="K282" s="20" t="n">
        <f aca="false">RANK(J282,J$6:J$1919)</f>
        <v>274</v>
      </c>
      <c r="L282" s="22"/>
    </row>
    <row r="283" s="16" customFormat="true" ht="20.1" hidden="false" customHeight="true" outlineLevel="0" collapsed="false">
      <c r="A283" s="17" t="n">
        <v>278</v>
      </c>
      <c r="B283" s="18" t="s">
        <v>302</v>
      </c>
      <c r="C283" s="36" t="s">
        <v>37</v>
      </c>
      <c r="D283" s="21" t="n">
        <v>5.5</v>
      </c>
      <c r="E283" s="20" t="n">
        <f aca="false">RANK(D283,C$6:D$1919)</f>
        <v>380</v>
      </c>
      <c r="F283" s="21" t="n">
        <v>6</v>
      </c>
      <c r="G283" s="20" t="n">
        <f aca="false">RANK(F283,F$6:F$1919)</f>
        <v>351</v>
      </c>
      <c r="H283" s="21" t="n">
        <v>6.65</v>
      </c>
      <c r="I283" s="20" t="n">
        <f aca="false">RANK(H283,H$6:H$1919)</f>
        <v>197</v>
      </c>
      <c r="J283" s="21" t="n">
        <v>29.65</v>
      </c>
      <c r="K283" s="20" t="n">
        <f aca="false">RANK(J283,J$6:J$1919)</f>
        <v>278</v>
      </c>
      <c r="L283" s="22"/>
    </row>
    <row r="284" s="16" customFormat="true" ht="20.1" hidden="false" customHeight="true" outlineLevel="0" collapsed="false">
      <c r="A284" s="17" t="n">
        <v>279</v>
      </c>
      <c r="B284" s="18" t="s">
        <v>303</v>
      </c>
      <c r="C284" s="23" t="s">
        <v>245</v>
      </c>
      <c r="D284" s="21" t="n">
        <v>7</v>
      </c>
      <c r="E284" s="20" t="n">
        <f aca="false">RANK(D284,C$6:D$1919)</f>
        <v>49</v>
      </c>
      <c r="F284" s="21" t="n">
        <v>5.75</v>
      </c>
      <c r="G284" s="20" t="n">
        <f aca="false">RANK(F284,F$6:F$1919)</f>
        <v>432</v>
      </c>
      <c r="H284" s="21" t="n">
        <v>4.1</v>
      </c>
      <c r="I284" s="20" t="n">
        <f aca="false">RANK(H284,H$6:H$1919)</f>
        <v>798</v>
      </c>
      <c r="J284" s="21" t="n">
        <v>29.6</v>
      </c>
      <c r="K284" s="20" t="n">
        <f aca="false">RANK(J284,J$6:J$1919)</f>
        <v>279</v>
      </c>
      <c r="L284" s="22"/>
    </row>
    <row r="285" s="16" customFormat="true" ht="20.1" hidden="false" customHeight="true" outlineLevel="0" collapsed="false">
      <c r="A285" s="17" t="n">
        <v>280</v>
      </c>
      <c r="B285" s="37" t="s">
        <v>304</v>
      </c>
      <c r="C285" s="23" t="s">
        <v>41</v>
      </c>
      <c r="D285" s="38" t="n">
        <v>7</v>
      </c>
      <c r="E285" s="20" t="n">
        <f aca="false">RANK(D285,C$6:D$1919)</f>
        <v>49</v>
      </c>
      <c r="F285" s="39" t="n">
        <v>6</v>
      </c>
      <c r="G285" s="20" t="n">
        <f aca="false">RANK(F285,F$6:F$1919)</f>
        <v>351</v>
      </c>
      <c r="H285" s="38" t="n">
        <v>3.6</v>
      </c>
      <c r="I285" s="20" t="n">
        <f aca="false">RANK(H285,H$6:H$1919)</f>
        <v>1057</v>
      </c>
      <c r="J285" s="24" t="n">
        <v>29.6</v>
      </c>
      <c r="K285" s="20" t="n">
        <f aca="false">RANK(J285,J$6:J$1919)</f>
        <v>279</v>
      </c>
      <c r="L285" s="23"/>
    </row>
    <row r="286" s="16" customFormat="true" ht="20.1" hidden="false" customHeight="true" outlineLevel="0" collapsed="false">
      <c r="A286" s="17" t="n">
        <v>281</v>
      </c>
      <c r="B286" s="18" t="s">
        <v>305</v>
      </c>
      <c r="C286" s="50" t="s">
        <v>111</v>
      </c>
      <c r="D286" s="21" t="n">
        <v>5</v>
      </c>
      <c r="E286" s="20" t="n">
        <f aca="false">RANK(D286,C$6:D$1919)</f>
        <v>523</v>
      </c>
      <c r="F286" s="21" t="n">
        <v>6.75</v>
      </c>
      <c r="G286" s="20" t="n">
        <f aca="false">RANK(F286,F$6:F$1919)</f>
        <v>137</v>
      </c>
      <c r="H286" s="21" t="n">
        <v>6.1</v>
      </c>
      <c r="I286" s="20" t="n">
        <f aca="false">RANK(H286,H$6:H$1919)</f>
        <v>273</v>
      </c>
      <c r="J286" s="21" t="n">
        <v>29.6</v>
      </c>
      <c r="K286" s="20" t="n">
        <f aca="false">RANK(J286,J$6:J$1919)</f>
        <v>279</v>
      </c>
      <c r="L286" s="22"/>
    </row>
    <row r="287" s="16" customFormat="true" ht="20.1" hidden="false" customHeight="true" outlineLevel="0" collapsed="false">
      <c r="A287" s="31" t="n">
        <v>282</v>
      </c>
      <c r="B287" s="32" t="s">
        <v>306</v>
      </c>
      <c r="C287" s="33" t="s">
        <v>34</v>
      </c>
      <c r="D287" s="34" t="n">
        <v>6</v>
      </c>
      <c r="E287" s="20" t="n">
        <f aca="false">RANK(D287,C$6:D$1919)</f>
        <v>269</v>
      </c>
      <c r="F287" s="34" t="n">
        <v>6</v>
      </c>
      <c r="G287" s="20" t="n">
        <f aca="false">RANK(F287,F$6:F$1919)</f>
        <v>351</v>
      </c>
      <c r="H287" s="34" t="n">
        <v>5.6</v>
      </c>
      <c r="I287" s="20" t="n">
        <f aca="false">RANK(H287,H$6:H$1919)</f>
        <v>360</v>
      </c>
      <c r="J287" s="35" t="n">
        <v>29.6</v>
      </c>
      <c r="K287" s="20" t="n">
        <f aca="false">RANK(J287,J$6:J$1919)</f>
        <v>279</v>
      </c>
      <c r="L287" s="22"/>
    </row>
    <row r="288" s="16" customFormat="true" ht="20.1" hidden="false" customHeight="true" outlineLevel="0" collapsed="false">
      <c r="A288" s="17" t="n">
        <v>283</v>
      </c>
      <c r="B288" s="18" t="s">
        <v>307</v>
      </c>
      <c r="C288" s="36" t="s">
        <v>37</v>
      </c>
      <c r="D288" s="21" t="n">
        <v>5.75</v>
      </c>
      <c r="E288" s="20" t="n">
        <f aca="false">RANK(D288,C$6:D$1919)</f>
        <v>328</v>
      </c>
      <c r="F288" s="21" t="n">
        <v>6.25</v>
      </c>
      <c r="G288" s="20" t="n">
        <f aca="false">RANK(F288,F$6:F$1919)</f>
        <v>282</v>
      </c>
      <c r="H288" s="21" t="n">
        <v>5.6</v>
      </c>
      <c r="I288" s="20" t="n">
        <f aca="false">RANK(H288,H$6:H$1919)</f>
        <v>360</v>
      </c>
      <c r="J288" s="21" t="n">
        <v>29.6</v>
      </c>
      <c r="K288" s="20" t="n">
        <f aca="false">RANK(J288,J$6:J$1919)</f>
        <v>279</v>
      </c>
      <c r="L288" s="22"/>
    </row>
    <row r="289" s="16" customFormat="true" ht="20.1" hidden="false" customHeight="true" outlineLevel="0" collapsed="false">
      <c r="A289" s="17" t="n">
        <v>284</v>
      </c>
      <c r="B289" s="18" t="s">
        <v>308</v>
      </c>
      <c r="C289" s="23" t="s">
        <v>44</v>
      </c>
      <c r="D289" s="21" t="n">
        <v>4.5</v>
      </c>
      <c r="E289" s="20" t="n">
        <f aca="false">RANK(D289,C$6:D$1919)</f>
        <v>649</v>
      </c>
      <c r="F289" s="21" t="n">
        <v>7</v>
      </c>
      <c r="G289" s="20" t="n">
        <f aca="false">RANK(F289,F$6:F$1919)</f>
        <v>81</v>
      </c>
      <c r="H289" s="21" t="n">
        <v>6.6</v>
      </c>
      <c r="I289" s="20" t="n">
        <f aca="false">RANK(H289,H$6:H$1919)</f>
        <v>202</v>
      </c>
      <c r="J289" s="21" t="n">
        <v>29.6</v>
      </c>
      <c r="K289" s="20" t="n">
        <f aca="false">RANK(J289,J$6:J$1919)</f>
        <v>279</v>
      </c>
      <c r="L289" s="22"/>
    </row>
    <row r="290" s="16" customFormat="true" ht="20.1" hidden="false" customHeight="true" outlineLevel="0" collapsed="false">
      <c r="A290" s="17" t="n">
        <v>285</v>
      </c>
      <c r="B290" s="41" t="s">
        <v>309</v>
      </c>
      <c r="C290" s="42" t="s">
        <v>52</v>
      </c>
      <c r="D290" s="43" t="n">
        <v>6.25</v>
      </c>
      <c r="E290" s="20" t="n">
        <f aca="false">RANK(D290,C$6:D$1919)</f>
        <v>222</v>
      </c>
      <c r="F290" s="43" t="n">
        <v>5.75</v>
      </c>
      <c r="G290" s="20" t="n">
        <f aca="false">RANK(F290,F$6:F$1919)</f>
        <v>432</v>
      </c>
      <c r="H290" s="43" t="n">
        <v>5.55</v>
      </c>
      <c r="I290" s="20" t="n">
        <f aca="false">RANK(H290,H$6:H$1919)</f>
        <v>380</v>
      </c>
      <c r="J290" s="44" t="n">
        <f aca="false">D290*2+F290*2+H290</f>
        <v>29.55</v>
      </c>
      <c r="K290" s="20" t="n">
        <f aca="false">RANK(J290,J$6:J$1919)</f>
        <v>285</v>
      </c>
      <c r="L290" s="45"/>
    </row>
    <row r="291" s="16" customFormat="true" ht="20.1" hidden="false" customHeight="true" outlineLevel="0" collapsed="false">
      <c r="A291" s="17" t="n">
        <v>286</v>
      </c>
      <c r="B291" s="18" t="s">
        <v>262</v>
      </c>
      <c r="C291" s="23" t="s">
        <v>245</v>
      </c>
      <c r="D291" s="21" t="n">
        <v>5.5</v>
      </c>
      <c r="E291" s="20" t="n">
        <f aca="false">RANK(D291,C$6:D$1919)</f>
        <v>380</v>
      </c>
      <c r="F291" s="21" t="n">
        <v>5.5</v>
      </c>
      <c r="G291" s="20" t="n">
        <f aca="false">RANK(F291,F$6:F$1919)</f>
        <v>526</v>
      </c>
      <c r="H291" s="21" t="n">
        <v>7.5</v>
      </c>
      <c r="I291" s="20" t="n">
        <f aca="false">RANK(H291,H$6:H$1919)</f>
        <v>91</v>
      </c>
      <c r="J291" s="21" t="n">
        <v>29.5</v>
      </c>
      <c r="K291" s="20" t="n">
        <f aca="false">RANK(J291,J$6:J$1919)</f>
        <v>286</v>
      </c>
      <c r="L291" s="22"/>
    </row>
    <row r="292" s="16" customFormat="true" ht="20.1" hidden="false" customHeight="true" outlineLevel="0" collapsed="false">
      <c r="A292" s="17" t="n">
        <v>287</v>
      </c>
      <c r="B292" s="18" t="s">
        <v>310</v>
      </c>
      <c r="C292" s="23" t="s">
        <v>15</v>
      </c>
      <c r="D292" s="21" t="n">
        <v>7</v>
      </c>
      <c r="E292" s="20" t="n">
        <f aca="false">RANK(D292,C$6:D$1919)</f>
        <v>49</v>
      </c>
      <c r="F292" s="21" t="n">
        <v>5.25</v>
      </c>
      <c r="G292" s="20" t="n">
        <f aca="false">RANK(F292,F$6:F$1919)</f>
        <v>621</v>
      </c>
      <c r="H292" s="21" t="n">
        <v>5</v>
      </c>
      <c r="I292" s="20" t="n">
        <f aca="false">RANK(H292,H$6:H$1919)</f>
        <v>503</v>
      </c>
      <c r="J292" s="21" t="n">
        <v>29.5</v>
      </c>
      <c r="K292" s="20" t="n">
        <f aca="false">RANK(J292,J$6:J$1919)</f>
        <v>286</v>
      </c>
      <c r="L292" s="24"/>
    </row>
    <row r="293" s="16" customFormat="true" ht="20.1" hidden="false" customHeight="true" outlineLevel="0" collapsed="false">
      <c r="A293" s="17" t="n">
        <v>288</v>
      </c>
      <c r="B293" s="18" t="s">
        <v>311</v>
      </c>
      <c r="C293" s="50" t="s">
        <v>111</v>
      </c>
      <c r="D293" s="21" t="n">
        <v>5</v>
      </c>
      <c r="E293" s="20" t="n">
        <f aca="false">RANK(D293,C$6:D$1919)</f>
        <v>523</v>
      </c>
      <c r="F293" s="21" t="n">
        <v>6.75</v>
      </c>
      <c r="G293" s="20" t="n">
        <f aca="false">RANK(F293,F$6:F$1919)</f>
        <v>137</v>
      </c>
      <c r="H293" s="21" t="n">
        <v>6</v>
      </c>
      <c r="I293" s="20" t="n">
        <f aca="false">RANK(H293,H$6:H$1919)</f>
        <v>293</v>
      </c>
      <c r="J293" s="21" t="n">
        <v>29.5</v>
      </c>
      <c r="K293" s="20" t="n">
        <f aca="false">RANK(J293,J$6:J$1919)</f>
        <v>286</v>
      </c>
      <c r="L293" s="22"/>
    </row>
    <row r="294" s="16" customFormat="true" ht="20.1" hidden="false" customHeight="true" outlineLevel="0" collapsed="false">
      <c r="A294" s="17" t="n">
        <v>289</v>
      </c>
      <c r="B294" s="18" t="s">
        <v>306</v>
      </c>
      <c r="C294" s="17" t="s">
        <v>13</v>
      </c>
      <c r="D294" s="19" t="n">
        <v>5.75</v>
      </c>
      <c r="E294" s="20" t="n">
        <f aca="false">RANK(D294,C$6:D$1919)</f>
        <v>328</v>
      </c>
      <c r="F294" s="21" t="n">
        <v>6.5</v>
      </c>
      <c r="G294" s="20" t="n">
        <f aca="false">RANK(F294,F$6:F$1919)</f>
        <v>200</v>
      </c>
      <c r="H294" s="21" t="n">
        <v>5</v>
      </c>
      <c r="I294" s="20" t="n">
        <f aca="false">RANK(H294,H$6:H$1919)</f>
        <v>503</v>
      </c>
      <c r="J294" s="21" t="n">
        <v>29.5</v>
      </c>
      <c r="K294" s="20" t="n">
        <f aca="false">RANK(J294,J$6:J$1919)</f>
        <v>286</v>
      </c>
      <c r="L294" s="22"/>
    </row>
    <row r="295" s="16" customFormat="true" ht="20.1" hidden="false" customHeight="true" outlineLevel="0" collapsed="false">
      <c r="A295" s="17" t="n">
        <v>290</v>
      </c>
      <c r="B295" s="18" t="s">
        <v>312</v>
      </c>
      <c r="C295" s="17" t="s">
        <v>13</v>
      </c>
      <c r="D295" s="19" t="n">
        <v>7</v>
      </c>
      <c r="E295" s="20" t="n">
        <f aca="false">RANK(D295,C$6:D$1919)</f>
        <v>49</v>
      </c>
      <c r="F295" s="21" t="n">
        <v>6</v>
      </c>
      <c r="G295" s="20" t="n">
        <f aca="false">RANK(F295,F$6:F$1919)</f>
        <v>351</v>
      </c>
      <c r="H295" s="21" t="n">
        <v>3.5</v>
      </c>
      <c r="I295" s="20" t="n">
        <f aca="false">RANK(H295,H$6:H$1919)</f>
        <v>1085</v>
      </c>
      <c r="J295" s="21" t="n">
        <v>29.5</v>
      </c>
      <c r="K295" s="20" t="n">
        <f aca="false">RANK(J295,J$6:J$1919)</f>
        <v>286</v>
      </c>
      <c r="L295" s="22"/>
    </row>
    <row r="296" s="16" customFormat="true" ht="20.1" hidden="false" customHeight="true" outlineLevel="0" collapsed="false">
      <c r="A296" s="31" t="n">
        <v>291</v>
      </c>
      <c r="B296" s="32" t="s">
        <v>313</v>
      </c>
      <c r="C296" s="33" t="s">
        <v>34</v>
      </c>
      <c r="D296" s="34" t="n">
        <v>5.5</v>
      </c>
      <c r="E296" s="20" t="n">
        <f aca="false">RANK(D296,C$6:D$1919)</f>
        <v>380</v>
      </c>
      <c r="F296" s="34" t="n">
        <v>4.5</v>
      </c>
      <c r="G296" s="20" t="n">
        <f aca="false">RANK(F296,F$6:F$1919)</f>
        <v>931</v>
      </c>
      <c r="H296" s="34" t="n">
        <v>9.5</v>
      </c>
      <c r="I296" s="20" t="n">
        <f aca="false">RANK(H296,H$6:H$1919)</f>
        <v>4</v>
      </c>
      <c r="J296" s="35" t="n">
        <v>29.5</v>
      </c>
      <c r="K296" s="20" t="n">
        <f aca="false">RANK(J296,J$6:J$1919)</f>
        <v>286</v>
      </c>
      <c r="L296" s="22"/>
    </row>
    <row r="297" s="16" customFormat="true" ht="20.1" hidden="false" customHeight="true" outlineLevel="0" collapsed="false">
      <c r="A297" s="17" t="n">
        <v>292</v>
      </c>
      <c r="B297" s="49" t="s">
        <v>314</v>
      </c>
      <c r="C297" s="23" t="s">
        <v>85</v>
      </c>
      <c r="D297" s="21" t="n">
        <v>5.75</v>
      </c>
      <c r="E297" s="20" t="n">
        <f aca="false">RANK(D297,C$6:D$1919)</f>
        <v>328</v>
      </c>
      <c r="F297" s="21" t="n">
        <v>6.5</v>
      </c>
      <c r="G297" s="20" t="n">
        <f aca="false">RANK(F297,F$6:F$1919)</f>
        <v>200</v>
      </c>
      <c r="H297" s="21" t="n">
        <v>5</v>
      </c>
      <c r="I297" s="20" t="n">
        <f aca="false">RANK(H297,H$6:H$1919)</f>
        <v>503</v>
      </c>
      <c r="J297" s="24" t="n">
        <v>29.5</v>
      </c>
      <c r="K297" s="20" t="n">
        <f aca="false">RANK(J297,J$6:J$1919)</f>
        <v>286</v>
      </c>
      <c r="L297" s="23"/>
    </row>
    <row r="298" s="16" customFormat="true" ht="20.1" hidden="false" customHeight="true" outlineLevel="0" collapsed="false">
      <c r="A298" s="17" t="n">
        <v>293</v>
      </c>
      <c r="B298" s="18" t="s">
        <v>315</v>
      </c>
      <c r="C298" s="23" t="s">
        <v>15</v>
      </c>
      <c r="D298" s="21" t="n">
        <v>6.3</v>
      </c>
      <c r="E298" s="20" t="n">
        <f aca="false">RANK(D298,C$6:D$1919)</f>
        <v>217</v>
      </c>
      <c r="F298" s="21" t="n">
        <v>5.75</v>
      </c>
      <c r="G298" s="20" t="n">
        <f aca="false">RANK(F298,F$6:F$1919)</f>
        <v>432</v>
      </c>
      <c r="H298" s="21" t="n">
        <v>5.3</v>
      </c>
      <c r="I298" s="20" t="n">
        <f aca="false">RANK(H298,H$6:H$1919)</f>
        <v>427</v>
      </c>
      <c r="J298" s="21" t="n">
        <v>29.4</v>
      </c>
      <c r="K298" s="20" t="n">
        <f aca="false">RANK(J298,J$6:J$1919)</f>
        <v>293</v>
      </c>
      <c r="L298" s="24"/>
    </row>
    <row r="299" s="16" customFormat="true" ht="20.1" hidden="false" customHeight="true" outlineLevel="0" collapsed="false">
      <c r="A299" s="17" t="n">
        <v>294</v>
      </c>
      <c r="B299" s="18" t="s">
        <v>316</v>
      </c>
      <c r="C299" s="23" t="s">
        <v>245</v>
      </c>
      <c r="D299" s="21" t="n">
        <v>7</v>
      </c>
      <c r="E299" s="20" t="n">
        <f aca="false">RANK(D299,C$6:D$1919)</f>
        <v>49</v>
      </c>
      <c r="F299" s="21" t="n">
        <v>4.25</v>
      </c>
      <c r="G299" s="20" t="n">
        <f aca="false">RANK(F299,F$6:F$1919)</f>
        <v>1033</v>
      </c>
      <c r="H299" s="21" t="n">
        <v>6.9</v>
      </c>
      <c r="I299" s="20" t="n">
        <f aca="false">RANK(H299,H$6:H$1919)</f>
        <v>156</v>
      </c>
      <c r="J299" s="21" t="n">
        <v>29.4</v>
      </c>
      <c r="K299" s="20" t="n">
        <f aca="false">RANK(J299,J$6:J$1919)</f>
        <v>294</v>
      </c>
      <c r="L299" s="22"/>
    </row>
    <row r="300" s="16" customFormat="true" ht="20.1" hidden="false" customHeight="true" outlineLevel="0" collapsed="false">
      <c r="A300" s="17" t="n">
        <v>295</v>
      </c>
      <c r="B300" s="37" t="s">
        <v>317</v>
      </c>
      <c r="C300" s="23" t="s">
        <v>41</v>
      </c>
      <c r="D300" s="38" t="n">
        <v>5.5</v>
      </c>
      <c r="E300" s="20" t="n">
        <f aca="false">RANK(D300,C$6:D$1919)</f>
        <v>380</v>
      </c>
      <c r="F300" s="39" t="n">
        <v>6.25</v>
      </c>
      <c r="G300" s="20" t="n">
        <f aca="false">RANK(F300,F$6:F$1919)</f>
        <v>282</v>
      </c>
      <c r="H300" s="38" t="n">
        <v>5.9</v>
      </c>
      <c r="I300" s="20" t="n">
        <f aca="false">RANK(H300,H$6:H$1919)</f>
        <v>312</v>
      </c>
      <c r="J300" s="24" t="n">
        <v>29.4</v>
      </c>
      <c r="K300" s="20" t="n">
        <f aca="false">RANK(J300,J$6:J$1919)</f>
        <v>294</v>
      </c>
      <c r="L300" s="23"/>
    </row>
    <row r="301" s="16" customFormat="true" ht="20.1" hidden="false" customHeight="true" outlineLevel="0" collapsed="false">
      <c r="A301" s="17" t="n">
        <v>296</v>
      </c>
      <c r="B301" s="18" t="s">
        <v>318</v>
      </c>
      <c r="C301" s="50" t="s">
        <v>111</v>
      </c>
      <c r="D301" s="21" t="n">
        <v>5.25</v>
      </c>
      <c r="E301" s="20" t="n">
        <f aca="false">RANK(D301,C$6:D$1919)</f>
        <v>463</v>
      </c>
      <c r="F301" s="21" t="n">
        <v>6.25</v>
      </c>
      <c r="G301" s="20" t="n">
        <f aca="false">RANK(F301,F$6:F$1919)</f>
        <v>282</v>
      </c>
      <c r="H301" s="21" t="n">
        <v>6.4</v>
      </c>
      <c r="I301" s="20" t="n">
        <f aca="false">RANK(H301,H$6:H$1919)</f>
        <v>225</v>
      </c>
      <c r="J301" s="21" t="n">
        <v>29.4</v>
      </c>
      <c r="K301" s="20" t="n">
        <f aca="false">RANK(J301,J$6:J$1919)</f>
        <v>294</v>
      </c>
      <c r="L301" s="22"/>
    </row>
    <row r="302" s="16" customFormat="true" ht="20.1" hidden="false" customHeight="true" outlineLevel="0" collapsed="false">
      <c r="A302" s="17" t="n">
        <v>297</v>
      </c>
      <c r="B302" s="25" t="s">
        <v>319</v>
      </c>
      <c r="C302" s="23" t="s">
        <v>19</v>
      </c>
      <c r="D302" s="24" t="n">
        <v>4.5</v>
      </c>
      <c r="E302" s="20" t="n">
        <f aca="false">RANK(D302,C$6:D$1919)</f>
        <v>649</v>
      </c>
      <c r="F302" s="24" t="n">
        <v>7.5</v>
      </c>
      <c r="G302" s="20" t="n">
        <f aca="false">RANK(F302,F$6:F$1919)</f>
        <v>20</v>
      </c>
      <c r="H302" s="24" t="n">
        <v>5.4</v>
      </c>
      <c r="I302" s="20" t="n">
        <f aca="false">RANK(H302,H$6:H$1919)</f>
        <v>406</v>
      </c>
      <c r="J302" s="24" t="n">
        <v>29.4</v>
      </c>
      <c r="K302" s="20" t="n">
        <f aca="false">RANK(J302,J$6:J$1919)</f>
        <v>294</v>
      </c>
      <c r="L302" s="23"/>
    </row>
    <row r="303" s="16" customFormat="true" ht="20.1" hidden="false" customHeight="true" outlineLevel="0" collapsed="false">
      <c r="A303" s="31" t="n">
        <v>298</v>
      </c>
      <c r="B303" s="32" t="s">
        <v>320</v>
      </c>
      <c r="C303" s="33" t="s">
        <v>34</v>
      </c>
      <c r="D303" s="34" t="n">
        <v>5</v>
      </c>
      <c r="E303" s="20" t="n">
        <f aca="false">RANK(D303,C$6:D$1919)</f>
        <v>523</v>
      </c>
      <c r="F303" s="34" t="n">
        <v>6.5</v>
      </c>
      <c r="G303" s="20" t="n">
        <f aca="false">RANK(F303,F$6:F$1919)</f>
        <v>200</v>
      </c>
      <c r="H303" s="34" t="n">
        <v>6.4</v>
      </c>
      <c r="I303" s="20" t="n">
        <f aca="false">RANK(H303,H$6:H$1919)</f>
        <v>225</v>
      </c>
      <c r="J303" s="35" t="n">
        <v>29.4</v>
      </c>
      <c r="K303" s="20" t="n">
        <f aca="false">RANK(J303,J$6:J$1919)</f>
        <v>294</v>
      </c>
      <c r="L303" s="22"/>
    </row>
    <row r="304" s="16" customFormat="true" ht="20.1" hidden="false" customHeight="true" outlineLevel="0" collapsed="false">
      <c r="A304" s="17" t="n">
        <v>299</v>
      </c>
      <c r="B304" s="18" t="s">
        <v>321</v>
      </c>
      <c r="C304" s="17" t="s">
        <v>28</v>
      </c>
      <c r="D304" s="21" t="n">
        <v>4.5</v>
      </c>
      <c r="E304" s="20" t="n">
        <f aca="false">RANK(D304,C$6:D$1919)</f>
        <v>649</v>
      </c>
      <c r="F304" s="21" t="n">
        <v>7</v>
      </c>
      <c r="G304" s="20" t="n">
        <f aca="false">RANK(F304,F$6:F$1919)</f>
        <v>81</v>
      </c>
      <c r="H304" s="21" t="n">
        <v>6.4</v>
      </c>
      <c r="I304" s="20" t="n">
        <f aca="false">RANK(H304,H$6:H$1919)</f>
        <v>225</v>
      </c>
      <c r="J304" s="21" t="n">
        <v>29.4</v>
      </c>
      <c r="K304" s="20" t="n">
        <f aca="false">RANK(J304,J$6:J$1919)</f>
        <v>294</v>
      </c>
      <c r="L304" s="22"/>
    </row>
    <row r="305" s="16" customFormat="true" ht="20.1" hidden="false" customHeight="true" outlineLevel="0" collapsed="false">
      <c r="A305" s="17" t="n">
        <v>300</v>
      </c>
      <c r="B305" s="18" t="s">
        <v>322</v>
      </c>
      <c r="C305" s="17" t="s">
        <v>28</v>
      </c>
      <c r="D305" s="21" t="n">
        <v>5</v>
      </c>
      <c r="E305" s="20" t="n">
        <f aca="false">RANK(D305,C$6:D$1919)</f>
        <v>523</v>
      </c>
      <c r="F305" s="21" t="n">
        <v>6.75</v>
      </c>
      <c r="G305" s="20" t="n">
        <f aca="false">RANK(F305,F$6:F$1919)</f>
        <v>137</v>
      </c>
      <c r="H305" s="21" t="n">
        <v>5.9</v>
      </c>
      <c r="I305" s="20" t="n">
        <f aca="false">RANK(H305,H$6:H$1919)</f>
        <v>312</v>
      </c>
      <c r="J305" s="21" t="n">
        <v>29.4</v>
      </c>
      <c r="K305" s="20" t="n">
        <f aca="false">RANK(J305,J$6:J$1919)</f>
        <v>294</v>
      </c>
      <c r="L305" s="22"/>
    </row>
    <row r="306" s="16" customFormat="true" ht="20.1" hidden="false" customHeight="true" outlineLevel="0" collapsed="false">
      <c r="A306" s="17" t="n">
        <v>301</v>
      </c>
      <c r="B306" s="18" t="s">
        <v>323</v>
      </c>
      <c r="C306" s="17" t="s">
        <v>28</v>
      </c>
      <c r="D306" s="21" t="n">
        <v>5.75</v>
      </c>
      <c r="E306" s="20" t="n">
        <f aca="false">RANK(D306,C$6:D$1919)</f>
        <v>328</v>
      </c>
      <c r="F306" s="21" t="n">
        <v>6.25</v>
      </c>
      <c r="G306" s="20" t="n">
        <f aca="false">RANK(F306,F$6:F$1919)</f>
        <v>282</v>
      </c>
      <c r="H306" s="21" t="n">
        <v>5.4</v>
      </c>
      <c r="I306" s="20" t="n">
        <f aca="false">RANK(H306,H$6:H$1919)</f>
        <v>406</v>
      </c>
      <c r="J306" s="21" t="n">
        <v>29.4</v>
      </c>
      <c r="K306" s="20" t="n">
        <f aca="false">RANK(J306,J$6:J$1919)</f>
        <v>294</v>
      </c>
      <c r="L306" s="22"/>
    </row>
    <row r="307" s="16" customFormat="true" ht="20.1" hidden="false" customHeight="true" outlineLevel="0" collapsed="false">
      <c r="A307" s="17" t="n">
        <v>302</v>
      </c>
      <c r="B307" s="18" t="s">
        <v>324</v>
      </c>
      <c r="C307" s="23" t="s">
        <v>57</v>
      </c>
      <c r="D307" s="19" t="n">
        <v>6.5</v>
      </c>
      <c r="E307" s="20" t="n">
        <f aca="false">RANK(D307,C$6:D$1919)</f>
        <v>157</v>
      </c>
      <c r="F307" s="19" t="n">
        <v>6</v>
      </c>
      <c r="G307" s="20" t="n">
        <f aca="false">RANK(F307,F$6:F$1919)</f>
        <v>351</v>
      </c>
      <c r="H307" s="19" t="n">
        <v>4.35</v>
      </c>
      <c r="I307" s="20" t="n">
        <f aca="false">RANK(H307,H$6:H$1919)</f>
        <v>712</v>
      </c>
      <c r="J307" s="19" t="n">
        <v>29.35</v>
      </c>
      <c r="K307" s="20" t="n">
        <f aca="false">RANK(J307,J$6:J$1919)</f>
        <v>302</v>
      </c>
      <c r="L307" s="19"/>
    </row>
    <row r="308" s="16" customFormat="true" ht="20.1" hidden="false" customHeight="true" outlineLevel="0" collapsed="false">
      <c r="A308" s="17" t="n">
        <v>303</v>
      </c>
      <c r="B308" s="18" t="s">
        <v>325</v>
      </c>
      <c r="C308" s="23" t="s">
        <v>91</v>
      </c>
      <c r="D308" s="19" t="n">
        <v>5.75</v>
      </c>
      <c r="E308" s="20" t="n">
        <f aca="false">RANK(D308,C$6:D$1919)</f>
        <v>328</v>
      </c>
      <c r="F308" s="19" t="n">
        <v>6.5</v>
      </c>
      <c r="G308" s="20" t="n">
        <f aca="false">RANK(F308,F$6:F$1919)</f>
        <v>200</v>
      </c>
      <c r="H308" s="19" t="n">
        <v>4.8</v>
      </c>
      <c r="I308" s="20" t="n">
        <f aca="false">RANK(H308,H$6:H$1919)</f>
        <v>553</v>
      </c>
      <c r="J308" s="19" t="n">
        <v>29.3</v>
      </c>
      <c r="K308" s="20" t="n">
        <f aca="false">RANK(J308,J$6:J$1919)</f>
        <v>303</v>
      </c>
      <c r="L308" s="23"/>
    </row>
    <row r="309" s="16" customFormat="true" ht="20.1" hidden="false" customHeight="true" outlineLevel="0" collapsed="false">
      <c r="A309" s="17" t="n">
        <v>304</v>
      </c>
      <c r="B309" s="18" t="s">
        <v>326</v>
      </c>
      <c r="C309" s="50" t="s">
        <v>111</v>
      </c>
      <c r="D309" s="21" t="n">
        <v>6</v>
      </c>
      <c r="E309" s="20" t="n">
        <f aca="false">RANK(D309,C$6:D$1919)</f>
        <v>269</v>
      </c>
      <c r="F309" s="21" t="n">
        <v>6.5</v>
      </c>
      <c r="G309" s="20" t="n">
        <f aca="false">RANK(F309,F$6:F$1919)</f>
        <v>200</v>
      </c>
      <c r="H309" s="21" t="n">
        <v>4.3</v>
      </c>
      <c r="I309" s="20" t="n">
        <f aca="false">RANK(H309,H$6:H$1919)</f>
        <v>725</v>
      </c>
      <c r="J309" s="21" t="n">
        <v>29.3</v>
      </c>
      <c r="K309" s="20" t="n">
        <f aca="false">RANK(J309,J$6:J$1919)</f>
        <v>303</v>
      </c>
      <c r="L309" s="22"/>
    </row>
    <row r="310" s="16" customFormat="true" ht="20.1" hidden="false" customHeight="true" outlineLevel="0" collapsed="false">
      <c r="A310" s="17" t="n">
        <v>305</v>
      </c>
      <c r="B310" s="18" t="s">
        <v>327</v>
      </c>
      <c r="C310" s="17" t="s">
        <v>13</v>
      </c>
      <c r="D310" s="19" t="n">
        <v>5.75</v>
      </c>
      <c r="E310" s="20" t="n">
        <f aca="false">RANK(D310,C$6:D$1919)</f>
        <v>328</v>
      </c>
      <c r="F310" s="21" t="n">
        <v>6</v>
      </c>
      <c r="G310" s="20" t="n">
        <f aca="false">RANK(F310,F$6:F$1919)</f>
        <v>351</v>
      </c>
      <c r="H310" s="21" t="n">
        <v>5.8</v>
      </c>
      <c r="I310" s="20" t="n">
        <f aca="false">RANK(H310,H$6:H$1919)</f>
        <v>328</v>
      </c>
      <c r="J310" s="21" t="n">
        <v>29.3</v>
      </c>
      <c r="K310" s="20" t="n">
        <f aca="false">RANK(J310,J$6:J$1919)</f>
        <v>303</v>
      </c>
      <c r="L310" s="22"/>
    </row>
    <row r="311" s="16" customFormat="true" ht="20.1" hidden="false" customHeight="true" outlineLevel="0" collapsed="false">
      <c r="A311" s="17" t="n">
        <v>306</v>
      </c>
      <c r="B311" s="25" t="s">
        <v>328</v>
      </c>
      <c r="C311" s="23" t="s">
        <v>19</v>
      </c>
      <c r="D311" s="24" t="n">
        <v>5.5</v>
      </c>
      <c r="E311" s="20" t="n">
        <f aca="false">RANK(D311,C$6:D$1919)</f>
        <v>380</v>
      </c>
      <c r="F311" s="24" t="n">
        <v>6.25</v>
      </c>
      <c r="G311" s="20" t="n">
        <f aca="false">RANK(F311,F$6:F$1919)</f>
        <v>282</v>
      </c>
      <c r="H311" s="24" t="n">
        <v>5.8</v>
      </c>
      <c r="I311" s="20" t="n">
        <f aca="false">RANK(H311,H$6:H$1919)</f>
        <v>328</v>
      </c>
      <c r="J311" s="24" t="n">
        <v>29.3</v>
      </c>
      <c r="K311" s="20" t="n">
        <f aca="false">RANK(J311,J$6:J$1919)</f>
        <v>303</v>
      </c>
      <c r="L311" s="23"/>
    </row>
    <row r="312" s="16" customFormat="true" ht="20.1" hidden="false" customHeight="true" outlineLevel="0" collapsed="false">
      <c r="A312" s="31" t="n">
        <v>307</v>
      </c>
      <c r="B312" s="32" t="s">
        <v>329</v>
      </c>
      <c r="C312" s="33" t="s">
        <v>34</v>
      </c>
      <c r="D312" s="34" t="n">
        <v>5.5</v>
      </c>
      <c r="E312" s="20" t="n">
        <f aca="false">RANK(D312,C$6:D$1919)</f>
        <v>380</v>
      </c>
      <c r="F312" s="34" t="n">
        <v>5.25</v>
      </c>
      <c r="G312" s="20" t="n">
        <f aca="false">RANK(F312,F$6:F$1919)</f>
        <v>621</v>
      </c>
      <c r="H312" s="34" t="n">
        <v>7.8</v>
      </c>
      <c r="I312" s="20" t="n">
        <f aca="false">RANK(H312,H$6:H$1919)</f>
        <v>78</v>
      </c>
      <c r="J312" s="35" t="n">
        <v>29.3</v>
      </c>
      <c r="K312" s="20" t="n">
        <f aca="false">RANK(J312,J$6:J$1919)</f>
        <v>303</v>
      </c>
      <c r="L312" s="22"/>
    </row>
    <row r="313" s="16" customFormat="true" ht="20.1" hidden="false" customHeight="true" outlineLevel="0" collapsed="false">
      <c r="A313" s="31" t="n">
        <v>308</v>
      </c>
      <c r="B313" s="32" t="s">
        <v>330</v>
      </c>
      <c r="C313" s="33" t="s">
        <v>34</v>
      </c>
      <c r="D313" s="34" t="n">
        <v>5</v>
      </c>
      <c r="E313" s="20" t="n">
        <f aca="false">RANK(D313,C$6:D$1919)</f>
        <v>523</v>
      </c>
      <c r="F313" s="34" t="n">
        <v>6.5</v>
      </c>
      <c r="G313" s="20" t="n">
        <f aca="false">RANK(F313,F$6:F$1919)</f>
        <v>200</v>
      </c>
      <c r="H313" s="34" t="n">
        <v>6.3</v>
      </c>
      <c r="I313" s="20" t="n">
        <f aca="false">RANK(H313,H$6:H$1919)</f>
        <v>241</v>
      </c>
      <c r="J313" s="35" t="n">
        <v>29.3</v>
      </c>
      <c r="K313" s="20" t="n">
        <f aca="false">RANK(J313,J$6:J$1919)</f>
        <v>303</v>
      </c>
      <c r="L313" s="22"/>
    </row>
    <row r="314" s="16" customFormat="true" ht="20.1" hidden="false" customHeight="true" outlineLevel="0" collapsed="false">
      <c r="A314" s="17" t="n">
        <v>309</v>
      </c>
      <c r="B314" s="18" t="s">
        <v>331</v>
      </c>
      <c r="C314" s="23" t="s">
        <v>149</v>
      </c>
      <c r="D314" s="48" t="n">
        <v>5</v>
      </c>
      <c r="E314" s="20" t="n">
        <f aca="false">RANK(D314,C$6:D$1919)</f>
        <v>523</v>
      </c>
      <c r="F314" s="48" t="n">
        <v>7.25</v>
      </c>
      <c r="G314" s="20" t="n">
        <f aca="false">RANK(F314,F$6:F$1919)</f>
        <v>53</v>
      </c>
      <c r="H314" s="48" t="n">
        <v>4.75</v>
      </c>
      <c r="I314" s="20" t="n">
        <f aca="false">RANK(H314,H$6:H$1919)</f>
        <v>611</v>
      </c>
      <c r="J314" s="21" t="n">
        <v>29.25</v>
      </c>
      <c r="K314" s="20" t="n">
        <f aca="false">RANK(J314,J$6:J$1919)</f>
        <v>309</v>
      </c>
      <c r="L314" s="22"/>
    </row>
    <row r="315" s="16" customFormat="true" ht="20.1" hidden="false" customHeight="true" outlineLevel="0" collapsed="false">
      <c r="A315" s="17" t="n">
        <v>310</v>
      </c>
      <c r="B315" s="18" t="s">
        <v>332</v>
      </c>
      <c r="C315" s="23" t="s">
        <v>57</v>
      </c>
      <c r="D315" s="19" t="n">
        <v>6.5</v>
      </c>
      <c r="E315" s="20" t="n">
        <f aca="false">RANK(D315,C$6:D$1919)</f>
        <v>157</v>
      </c>
      <c r="F315" s="19" t="n">
        <v>6.25</v>
      </c>
      <c r="G315" s="20" t="n">
        <f aca="false">RANK(F315,F$6:F$1919)</f>
        <v>282</v>
      </c>
      <c r="H315" s="19" t="n">
        <v>3.75</v>
      </c>
      <c r="I315" s="20" t="n">
        <f aca="false">RANK(H315,H$6:H$1919)</f>
        <v>1023</v>
      </c>
      <c r="J315" s="19" t="n">
        <v>29.25</v>
      </c>
      <c r="K315" s="20" t="n">
        <f aca="false">RANK(J315,J$6:J$1919)</f>
        <v>309</v>
      </c>
      <c r="L315" s="19"/>
    </row>
    <row r="316" s="16" customFormat="true" ht="20.1" hidden="false" customHeight="true" outlineLevel="0" collapsed="false">
      <c r="A316" s="17" t="n">
        <v>311</v>
      </c>
      <c r="B316" s="37" t="s">
        <v>333</v>
      </c>
      <c r="C316" s="23" t="s">
        <v>41</v>
      </c>
      <c r="D316" s="38" t="n">
        <v>5</v>
      </c>
      <c r="E316" s="20" t="n">
        <f aca="false">RANK(D316,C$6:D$1919)</f>
        <v>523</v>
      </c>
      <c r="F316" s="39" t="n">
        <v>7</v>
      </c>
      <c r="G316" s="20" t="n">
        <f aca="false">RANK(F316,F$6:F$1919)</f>
        <v>81</v>
      </c>
      <c r="H316" s="38" t="n">
        <v>5.2</v>
      </c>
      <c r="I316" s="20" t="n">
        <f aca="false">RANK(H316,H$6:H$1919)</f>
        <v>468</v>
      </c>
      <c r="J316" s="24" t="n">
        <v>29.2</v>
      </c>
      <c r="K316" s="20" t="n">
        <f aca="false">RANK(J316,J$6:J$1919)</f>
        <v>311</v>
      </c>
      <c r="L316" s="23"/>
    </row>
    <row r="317" s="16" customFormat="true" ht="20.1" hidden="false" customHeight="true" outlineLevel="0" collapsed="false">
      <c r="A317" s="17" t="n">
        <v>312</v>
      </c>
      <c r="B317" s="37" t="s">
        <v>334</v>
      </c>
      <c r="C317" s="23" t="s">
        <v>41</v>
      </c>
      <c r="D317" s="38" t="n">
        <v>5.25</v>
      </c>
      <c r="E317" s="20" t="n">
        <f aca="false">RANK(D317,C$6:D$1919)</f>
        <v>463</v>
      </c>
      <c r="F317" s="39" t="n">
        <v>6.25</v>
      </c>
      <c r="G317" s="20" t="n">
        <f aca="false">RANK(F317,F$6:F$1919)</f>
        <v>282</v>
      </c>
      <c r="H317" s="38" t="n">
        <v>6.2</v>
      </c>
      <c r="I317" s="20" t="n">
        <f aca="false">RANK(H317,H$6:H$1919)</f>
        <v>261</v>
      </c>
      <c r="J317" s="24" t="n">
        <v>29.2</v>
      </c>
      <c r="K317" s="20" t="n">
        <f aca="false">RANK(J317,J$6:J$1919)</f>
        <v>311</v>
      </c>
      <c r="L317" s="23"/>
    </row>
    <row r="318" s="16" customFormat="true" ht="20.1" hidden="false" customHeight="true" outlineLevel="0" collapsed="false">
      <c r="A318" s="17" t="n">
        <v>313</v>
      </c>
      <c r="B318" s="25" t="s">
        <v>335</v>
      </c>
      <c r="C318" s="23" t="s">
        <v>19</v>
      </c>
      <c r="D318" s="24" t="n">
        <v>5.5</v>
      </c>
      <c r="E318" s="20" t="n">
        <f aca="false">RANK(D318,C$6:D$1919)</f>
        <v>380</v>
      </c>
      <c r="F318" s="24" t="n">
        <v>6.5</v>
      </c>
      <c r="G318" s="20" t="n">
        <f aca="false">RANK(F318,F$6:F$1919)</f>
        <v>200</v>
      </c>
      <c r="H318" s="24" t="n">
        <v>5.2</v>
      </c>
      <c r="I318" s="20" t="n">
        <f aca="false">RANK(H318,H$6:H$1919)</f>
        <v>468</v>
      </c>
      <c r="J318" s="24" t="n">
        <v>29.2</v>
      </c>
      <c r="K318" s="20" t="n">
        <f aca="false">RANK(J318,J$6:J$1919)</f>
        <v>311</v>
      </c>
      <c r="L318" s="23"/>
    </row>
    <row r="319" s="16" customFormat="true" ht="20.1" hidden="false" customHeight="true" outlineLevel="0" collapsed="false">
      <c r="A319" s="31" t="n">
        <v>314</v>
      </c>
      <c r="B319" s="32" t="s">
        <v>336</v>
      </c>
      <c r="C319" s="33" t="s">
        <v>34</v>
      </c>
      <c r="D319" s="34" t="n">
        <v>5</v>
      </c>
      <c r="E319" s="20" t="n">
        <f aca="false">RANK(D319,C$6:D$1919)</f>
        <v>523</v>
      </c>
      <c r="F319" s="34" t="n">
        <v>6</v>
      </c>
      <c r="G319" s="20" t="n">
        <f aca="false">RANK(F319,F$6:F$1919)</f>
        <v>351</v>
      </c>
      <c r="H319" s="34" t="n">
        <v>7.2</v>
      </c>
      <c r="I319" s="20" t="n">
        <f aca="false">RANK(H319,H$6:H$1919)</f>
        <v>119</v>
      </c>
      <c r="J319" s="35" t="n">
        <v>29.2</v>
      </c>
      <c r="K319" s="20" t="n">
        <f aca="false">RANK(J319,J$6:J$1919)</f>
        <v>311</v>
      </c>
      <c r="L319" s="22"/>
    </row>
    <row r="320" s="16" customFormat="true" ht="20.1" hidden="false" customHeight="true" outlineLevel="0" collapsed="false">
      <c r="A320" s="17" t="n">
        <v>315</v>
      </c>
      <c r="B320" s="18" t="s">
        <v>337</v>
      </c>
      <c r="C320" s="23" t="s">
        <v>15</v>
      </c>
      <c r="D320" s="21" t="n">
        <v>5.5</v>
      </c>
      <c r="E320" s="20" t="n">
        <f aca="false">RANK(D320,C$6:D$1919)</f>
        <v>380</v>
      </c>
      <c r="F320" s="21" t="n">
        <v>6</v>
      </c>
      <c r="G320" s="20" t="n">
        <f aca="false">RANK(F320,F$6:F$1919)</f>
        <v>351</v>
      </c>
      <c r="H320" s="21" t="n">
        <v>6.1</v>
      </c>
      <c r="I320" s="20" t="n">
        <f aca="false">RANK(H320,H$6:H$1919)</f>
        <v>273</v>
      </c>
      <c r="J320" s="21" t="n">
        <v>29.1</v>
      </c>
      <c r="K320" s="20" t="n">
        <f aca="false">RANK(J320,J$6:J$1919)</f>
        <v>315</v>
      </c>
      <c r="L320" s="24"/>
    </row>
    <row r="321" s="16" customFormat="true" ht="20.1" hidden="false" customHeight="true" outlineLevel="0" collapsed="false">
      <c r="A321" s="17" t="n">
        <v>316</v>
      </c>
      <c r="B321" s="18" t="s">
        <v>338</v>
      </c>
      <c r="C321" s="23" t="s">
        <v>15</v>
      </c>
      <c r="D321" s="21" t="n">
        <v>5.8</v>
      </c>
      <c r="E321" s="20" t="n">
        <f aca="false">RANK(D321,C$6:D$1919)</f>
        <v>321</v>
      </c>
      <c r="F321" s="21" t="n">
        <v>7</v>
      </c>
      <c r="G321" s="20" t="n">
        <f aca="false">RANK(F321,F$6:F$1919)</f>
        <v>81</v>
      </c>
      <c r="H321" s="21" t="n">
        <v>3.5</v>
      </c>
      <c r="I321" s="20" t="n">
        <f aca="false">RANK(H321,H$6:H$1919)</f>
        <v>1085</v>
      </c>
      <c r="J321" s="21" t="n">
        <v>29.1</v>
      </c>
      <c r="K321" s="20" t="n">
        <f aca="false">RANK(J321,J$6:J$1919)</f>
        <v>315</v>
      </c>
      <c r="L321" s="24"/>
    </row>
    <row r="322" s="16" customFormat="true" ht="20.1" hidden="false" customHeight="true" outlineLevel="0" collapsed="false">
      <c r="A322" s="17" t="n">
        <v>317</v>
      </c>
      <c r="B322" s="46" t="s">
        <v>339</v>
      </c>
      <c r="C322" s="47" t="s">
        <v>68</v>
      </c>
      <c r="D322" s="48" t="n">
        <v>6</v>
      </c>
      <c r="E322" s="20" t="n">
        <f aca="false">RANK(D322,C$6:D$1919)</f>
        <v>269</v>
      </c>
      <c r="F322" s="48" t="n">
        <v>6.5</v>
      </c>
      <c r="G322" s="20" t="n">
        <f aca="false">RANK(F322,F$6:F$1919)</f>
        <v>200</v>
      </c>
      <c r="H322" s="48" t="n">
        <v>4.1</v>
      </c>
      <c r="I322" s="20" t="n">
        <f aca="false">RANK(H322,H$6:H$1919)</f>
        <v>798</v>
      </c>
      <c r="J322" s="21" t="n">
        <v>29.1</v>
      </c>
      <c r="K322" s="20" t="n">
        <f aca="false">RANK(J322,J$6:J$1919)</f>
        <v>315</v>
      </c>
      <c r="L322" s="22"/>
    </row>
    <row r="323" s="16" customFormat="true" ht="20.1" hidden="false" customHeight="true" outlineLevel="0" collapsed="false">
      <c r="A323" s="17" t="n">
        <v>318</v>
      </c>
      <c r="B323" s="41" t="s">
        <v>340</v>
      </c>
      <c r="C323" s="42" t="s">
        <v>52</v>
      </c>
      <c r="D323" s="43" t="n">
        <v>4.75</v>
      </c>
      <c r="E323" s="20" t="n">
        <f aca="false">RANK(D323,C$6:D$1919)</f>
        <v>598</v>
      </c>
      <c r="F323" s="43" t="n">
        <v>6.75</v>
      </c>
      <c r="G323" s="20" t="n">
        <f aca="false">RANK(F323,F$6:F$1919)</f>
        <v>137</v>
      </c>
      <c r="H323" s="43" t="n">
        <v>6.05</v>
      </c>
      <c r="I323" s="20" t="n">
        <f aca="false">RANK(H323,H$6:H$1919)</f>
        <v>287</v>
      </c>
      <c r="J323" s="44" t="n">
        <f aca="false">D323*2+F323*2+H323</f>
        <v>29.05</v>
      </c>
      <c r="K323" s="20" t="n">
        <f aca="false">RANK(J323,J$6:J$1919)</f>
        <v>318</v>
      </c>
      <c r="L323" s="45"/>
    </row>
    <row r="324" s="16" customFormat="true" ht="20.1" hidden="false" customHeight="true" outlineLevel="0" collapsed="false">
      <c r="A324" s="17" t="n">
        <v>319</v>
      </c>
      <c r="B324" s="37" t="s">
        <v>341</v>
      </c>
      <c r="C324" s="23" t="s">
        <v>41</v>
      </c>
      <c r="D324" s="38" t="n">
        <v>6.75</v>
      </c>
      <c r="E324" s="20" t="n">
        <f aca="false">RANK(D324,C$6:D$1919)</f>
        <v>100</v>
      </c>
      <c r="F324" s="39" t="n">
        <v>4.75</v>
      </c>
      <c r="G324" s="20" t="n">
        <f aca="false">RANK(F324,F$6:F$1919)</f>
        <v>859</v>
      </c>
      <c r="H324" s="38" t="n">
        <v>6</v>
      </c>
      <c r="I324" s="20" t="n">
        <f aca="false">RANK(H324,H$6:H$1919)</f>
        <v>293</v>
      </c>
      <c r="J324" s="24" t="n">
        <v>29</v>
      </c>
      <c r="K324" s="20" t="n">
        <f aca="false">RANK(J324,J$6:J$1919)</f>
        <v>319</v>
      </c>
      <c r="L324" s="23"/>
    </row>
    <row r="325" s="16" customFormat="true" ht="20.1" hidden="false" customHeight="true" outlineLevel="0" collapsed="false">
      <c r="A325" s="17" t="n">
        <v>320</v>
      </c>
      <c r="B325" s="37" t="s">
        <v>342</v>
      </c>
      <c r="C325" s="23" t="s">
        <v>41</v>
      </c>
      <c r="D325" s="38" t="n">
        <v>5</v>
      </c>
      <c r="E325" s="20" t="n">
        <f aca="false">RANK(D325,C$6:D$1919)</f>
        <v>523</v>
      </c>
      <c r="F325" s="39" t="n">
        <v>6.5</v>
      </c>
      <c r="G325" s="20" t="n">
        <f aca="false">RANK(F325,F$6:F$1919)</f>
        <v>200</v>
      </c>
      <c r="H325" s="38" t="n">
        <v>6</v>
      </c>
      <c r="I325" s="20" t="n">
        <f aca="false">RANK(H325,H$6:H$1919)</f>
        <v>293</v>
      </c>
      <c r="J325" s="24" t="n">
        <v>29</v>
      </c>
      <c r="K325" s="20" t="n">
        <f aca="false">RANK(J325,J$6:J$1919)</f>
        <v>319</v>
      </c>
      <c r="L325" s="23"/>
    </row>
    <row r="326" s="16" customFormat="true" ht="20.1" hidden="false" customHeight="true" outlineLevel="0" collapsed="false">
      <c r="A326" s="17" t="n">
        <v>321</v>
      </c>
      <c r="B326" s="18" t="s">
        <v>343</v>
      </c>
      <c r="C326" s="50" t="s">
        <v>111</v>
      </c>
      <c r="D326" s="19" t="n">
        <v>6</v>
      </c>
      <c r="E326" s="20" t="n">
        <f aca="false">RANK(D326,C$6:D$1919)</f>
        <v>269</v>
      </c>
      <c r="F326" s="19" t="n">
        <v>5.5</v>
      </c>
      <c r="G326" s="20" t="n">
        <f aca="false">RANK(F326,F$6:F$1919)</f>
        <v>526</v>
      </c>
      <c r="H326" s="21" t="n">
        <v>6</v>
      </c>
      <c r="I326" s="20" t="n">
        <f aca="false">RANK(H326,H$6:H$1919)</f>
        <v>293</v>
      </c>
      <c r="J326" s="21" t="n">
        <v>29</v>
      </c>
      <c r="K326" s="20" t="n">
        <f aca="false">RANK(J326,J$6:J$1919)</f>
        <v>319</v>
      </c>
      <c r="L326" s="22"/>
    </row>
    <row r="327" s="16" customFormat="true" ht="20.1" hidden="false" customHeight="true" outlineLevel="0" collapsed="false">
      <c r="A327" s="17" t="n">
        <v>322</v>
      </c>
      <c r="B327" s="18" t="s">
        <v>344</v>
      </c>
      <c r="C327" s="50" t="s">
        <v>111</v>
      </c>
      <c r="D327" s="21" t="n">
        <v>5.75</v>
      </c>
      <c r="E327" s="20" t="n">
        <f aca="false">RANK(D327,C$6:D$1919)</f>
        <v>328</v>
      </c>
      <c r="F327" s="21" t="n">
        <v>5</v>
      </c>
      <c r="G327" s="20" t="n">
        <f aca="false">RANK(F327,F$6:F$1919)</f>
        <v>693</v>
      </c>
      <c r="H327" s="21" t="n">
        <v>7.5</v>
      </c>
      <c r="I327" s="20" t="n">
        <f aca="false">RANK(H327,H$6:H$1919)</f>
        <v>91</v>
      </c>
      <c r="J327" s="21" t="n">
        <v>29</v>
      </c>
      <c r="K327" s="20" t="n">
        <f aca="false">RANK(J327,J$6:J$1919)</f>
        <v>319</v>
      </c>
      <c r="L327" s="22"/>
    </row>
    <row r="328" s="16" customFormat="true" ht="20.1" hidden="false" customHeight="true" outlineLevel="0" collapsed="false">
      <c r="A328" s="17" t="n">
        <v>323</v>
      </c>
      <c r="B328" s="18" t="s">
        <v>345</v>
      </c>
      <c r="C328" s="23" t="s">
        <v>149</v>
      </c>
      <c r="D328" s="48" t="n">
        <v>4.25</v>
      </c>
      <c r="E328" s="20" t="n">
        <f aca="false">RANK(D328,C$6:D$1919)</f>
        <v>718</v>
      </c>
      <c r="F328" s="48" t="n">
        <v>6.75</v>
      </c>
      <c r="G328" s="20" t="n">
        <f aca="false">RANK(F328,F$6:F$1919)</f>
        <v>137</v>
      </c>
      <c r="H328" s="19" t="n">
        <v>7</v>
      </c>
      <c r="I328" s="20" t="n">
        <f aca="false">RANK(H328,H$6:H$1919)</f>
        <v>142</v>
      </c>
      <c r="J328" s="21" t="n">
        <v>29</v>
      </c>
      <c r="K328" s="20" t="n">
        <f aca="false">RANK(J328,J$6:J$1919)</f>
        <v>319</v>
      </c>
      <c r="L328" s="22"/>
    </row>
    <row r="329" s="16" customFormat="true" ht="20.1" hidden="false" customHeight="true" outlineLevel="0" collapsed="false">
      <c r="A329" s="17" t="n">
        <v>324</v>
      </c>
      <c r="B329" s="18" t="s">
        <v>271</v>
      </c>
      <c r="C329" s="23" t="s">
        <v>25</v>
      </c>
      <c r="D329" s="21" t="n">
        <v>5.25</v>
      </c>
      <c r="E329" s="20" t="n">
        <f aca="false">RANK(D329,C$6:D$1919)</f>
        <v>463</v>
      </c>
      <c r="F329" s="21" t="n">
        <v>6.75</v>
      </c>
      <c r="G329" s="20" t="n">
        <f aca="false">RANK(F329,F$6:F$1919)</f>
        <v>137</v>
      </c>
      <c r="H329" s="21" t="n">
        <v>5</v>
      </c>
      <c r="I329" s="20" t="n">
        <f aca="false">RANK(H329,H$6:H$1919)</f>
        <v>503</v>
      </c>
      <c r="J329" s="21" t="n">
        <f aca="false">SUM(D329*2+F329*2+H329)</f>
        <v>29</v>
      </c>
      <c r="K329" s="20" t="n">
        <f aca="false">RANK(J329,J$6:J$1919)</f>
        <v>319</v>
      </c>
      <c r="L329" s="23"/>
    </row>
    <row r="330" s="16" customFormat="true" ht="20.1" hidden="false" customHeight="true" outlineLevel="0" collapsed="false">
      <c r="A330" s="31" t="n">
        <v>325</v>
      </c>
      <c r="B330" s="32" t="s">
        <v>346</v>
      </c>
      <c r="C330" s="33" t="s">
        <v>34</v>
      </c>
      <c r="D330" s="34" t="n">
        <v>7</v>
      </c>
      <c r="E330" s="20" t="n">
        <f aca="false">RANK(D330,C$6:D$1919)</f>
        <v>49</v>
      </c>
      <c r="F330" s="34" t="n">
        <v>5.5</v>
      </c>
      <c r="G330" s="20" t="n">
        <f aca="false">RANK(F330,F$6:F$1919)</f>
        <v>526</v>
      </c>
      <c r="H330" s="34" t="n">
        <v>4</v>
      </c>
      <c r="I330" s="20" t="n">
        <f aca="false">RANK(H330,H$6:H$1919)</f>
        <v>830</v>
      </c>
      <c r="J330" s="35" t="n">
        <v>29</v>
      </c>
      <c r="K330" s="20" t="n">
        <f aca="false">RANK(J330,J$6:J$1919)</f>
        <v>319</v>
      </c>
      <c r="L330" s="22"/>
    </row>
    <row r="331" s="16" customFormat="true" ht="20.1" hidden="false" customHeight="true" outlineLevel="0" collapsed="false">
      <c r="A331" s="17" t="n">
        <v>326</v>
      </c>
      <c r="B331" s="18" t="s">
        <v>347</v>
      </c>
      <c r="C331" s="36" t="s">
        <v>37</v>
      </c>
      <c r="D331" s="21" t="n">
        <v>6.75</v>
      </c>
      <c r="E331" s="20" t="n">
        <f aca="false">RANK(D331,C$6:D$1919)</f>
        <v>100</v>
      </c>
      <c r="F331" s="21" t="n">
        <v>5.75</v>
      </c>
      <c r="G331" s="20" t="n">
        <f aca="false">RANK(F331,F$6:F$1919)</f>
        <v>432</v>
      </c>
      <c r="H331" s="21" t="n">
        <v>4</v>
      </c>
      <c r="I331" s="20" t="n">
        <f aca="false">RANK(H331,H$6:H$1919)</f>
        <v>830</v>
      </c>
      <c r="J331" s="21" t="n">
        <v>29</v>
      </c>
      <c r="K331" s="20" t="n">
        <f aca="false">RANK(J331,J$6:J$1919)</f>
        <v>319</v>
      </c>
      <c r="L331" s="22"/>
    </row>
    <row r="332" s="16" customFormat="true" ht="20.1" hidden="false" customHeight="true" outlineLevel="0" collapsed="false">
      <c r="A332" s="17" t="n">
        <v>327</v>
      </c>
      <c r="B332" s="41" t="s">
        <v>348</v>
      </c>
      <c r="C332" s="42" t="s">
        <v>52</v>
      </c>
      <c r="D332" s="43" t="n">
        <v>5.25</v>
      </c>
      <c r="E332" s="20" t="n">
        <f aca="false">RANK(D332,C$6:D$1919)</f>
        <v>463</v>
      </c>
      <c r="F332" s="43" t="n">
        <v>6.25</v>
      </c>
      <c r="G332" s="20" t="n">
        <f aca="false">RANK(F332,F$6:F$1919)</f>
        <v>282</v>
      </c>
      <c r="H332" s="43" t="n">
        <v>5.95</v>
      </c>
      <c r="I332" s="20" t="n">
        <f aca="false">RANK(H332,H$6:H$1919)</f>
        <v>309</v>
      </c>
      <c r="J332" s="44" t="n">
        <f aca="false">D332*2+F332*2+H332</f>
        <v>28.95</v>
      </c>
      <c r="K332" s="20" t="n">
        <f aca="false">RANK(J332,J$6:J$1919)</f>
        <v>327</v>
      </c>
      <c r="L332" s="45"/>
    </row>
    <row r="333" s="16" customFormat="true" ht="20.1" hidden="false" customHeight="true" outlineLevel="0" collapsed="false">
      <c r="A333" s="17" t="n">
        <v>328</v>
      </c>
      <c r="B333" s="18" t="s">
        <v>349</v>
      </c>
      <c r="C333" s="50" t="s">
        <v>111</v>
      </c>
      <c r="D333" s="21" t="n">
        <v>5.5</v>
      </c>
      <c r="E333" s="20" t="n">
        <f aca="false">RANK(D333,C$6:D$1919)</f>
        <v>380</v>
      </c>
      <c r="F333" s="21" t="n">
        <v>6.25</v>
      </c>
      <c r="G333" s="20" t="n">
        <f aca="false">RANK(F333,F$6:F$1919)</f>
        <v>282</v>
      </c>
      <c r="H333" s="21" t="n">
        <v>5.4</v>
      </c>
      <c r="I333" s="20" t="n">
        <f aca="false">RANK(H333,H$6:H$1919)</f>
        <v>406</v>
      </c>
      <c r="J333" s="21" t="n">
        <v>28.9</v>
      </c>
      <c r="K333" s="20" t="n">
        <f aca="false">RANK(J333,J$6:J$1919)</f>
        <v>328</v>
      </c>
      <c r="L333" s="22"/>
    </row>
    <row r="334" s="16" customFormat="true" ht="20.1" hidden="false" customHeight="true" outlineLevel="0" collapsed="false">
      <c r="A334" s="17" t="n">
        <v>329</v>
      </c>
      <c r="B334" s="18" t="s">
        <v>350</v>
      </c>
      <c r="C334" s="36" t="s">
        <v>37</v>
      </c>
      <c r="D334" s="21" t="n">
        <v>4.75</v>
      </c>
      <c r="E334" s="20" t="n">
        <f aca="false">RANK(D334,C$6:D$1919)</f>
        <v>598</v>
      </c>
      <c r="F334" s="21" t="n">
        <v>7</v>
      </c>
      <c r="G334" s="20" t="n">
        <f aca="false">RANK(F334,F$6:F$1919)</f>
        <v>81</v>
      </c>
      <c r="H334" s="21" t="n">
        <v>5.4</v>
      </c>
      <c r="I334" s="20" t="n">
        <f aca="false">RANK(H334,H$6:H$1919)</f>
        <v>406</v>
      </c>
      <c r="J334" s="21" t="n">
        <v>28.9</v>
      </c>
      <c r="K334" s="20" t="n">
        <f aca="false">RANK(J334,J$6:J$1919)</f>
        <v>328</v>
      </c>
      <c r="L334" s="22"/>
    </row>
    <row r="335" s="16" customFormat="true" ht="20.1" hidden="false" customHeight="true" outlineLevel="0" collapsed="false">
      <c r="A335" s="17" t="n">
        <v>330</v>
      </c>
      <c r="B335" s="18" t="s">
        <v>351</v>
      </c>
      <c r="C335" s="23" t="s">
        <v>245</v>
      </c>
      <c r="D335" s="21" t="n">
        <v>6.25</v>
      </c>
      <c r="E335" s="20" t="n">
        <f aca="false">RANK(D335,C$6:D$1919)</f>
        <v>222</v>
      </c>
      <c r="F335" s="21" t="n">
        <v>6</v>
      </c>
      <c r="G335" s="20" t="n">
        <f aca="false">RANK(F335,F$6:F$1919)</f>
        <v>351</v>
      </c>
      <c r="H335" s="21" t="n">
        <v>4.35</v>
      </c>
      <c r="I335" s="20" t="n">
        <f aca="false">RANK(H335,H$6:H$1919)</f>
        <v>712</v>
      </c>
      <c r="J335" s="21" t="n">
        <v>28.85</v>
      </c>
      <c r="K335" s="20" t="n">
        <f aca="false">RANK(J335,J$6:J$1919)</f>
        <v>330</v>
      </c>
      <c r="L335" s="22"/>
    </row>
    <row r="336" s="16" customFormat="true" ht="20.1" hidden="false" customHeight="true" outlineLevel="0" collapsed="false">
      <c r="A336" s="17" t="n">
        <v>331</v>
      </c>
      <c r="B336" s="25" t="s">
        <v>352</v>
      </c>
      <c r="C336" s="23" t="s">
        <v>19</v>
      </c>
      <c r="D336" s="24" t="n">
        <v>5.5</v>
      </c>
      <c r="E336" s="20" t="n">
        <f aca="false">RANK(D336,C$6:D$1919)</f>
        <v>380</v>
      </c>
      <c r="F336" s="24" t="n">
        <v>6.75</v>
      </c>
      <c r="G336" s="20" t="n">
        <f aca="false">RANK(F336,F$6:F$1919)</f>
        <v>137</v>
      </c>
      <c r="H336" s="24" t="n">
        <v>4.35</v>
      </c>
      <c r="I336" s="20" t="n">
        <f aca="false">RANK(H336,H$6:H$1919)</f>
        <v>712</v>
      </c>
      <c r="J336" s="24" t="n">
        <v>28.85</v>
      </c>
      <c r="K336" s="20" t="n">
        <f aca="false">RANK(J336,J$6:J$1919)</f>
        <v>330</v>
      </c>
      <c r="L336" s="23"/>
    </row>
    <row r="337" s="16" customFormat="true" ht="20.1" hidden="false" customHeight="true" outlineLevel="0" collapsed="false">
      <c r="A337" s="17" t="n">
        <v>332</v>
      </c>
      <c r="B337" s="18" t="s">
        <v>353</v>
      </c>
      <c r="C337" s="23" t="s">
        <v>25</v>
      </c>
      <c r="D337" s="21" t="n">
        <v>6.25</v>
      </c>
      <c r="E337" s="20" t="n">
        <f aca="false">RANK(D337,C$6:D$1919)</f>
        <v>222</v>
      </c>
      <c r="F337" s="21" t="n">
        <v>6.5</v>
      </c>
      <c r="G337" s="20" t="n">
        <f aca="false">RANK(F337,F$6:F$1919)</f>
        <v>200</v>
      </c>
      <c r="H337" s="21" t="n">
        <v>3.35</v>
      </c>
      <c r="I337" s="20" t="n">
        <f aca="false">RANK(H337,H$6:H$1919)</f>
        <v>1203</v>
      </c>
      <c r="J337" s="21" t="n">
        <f aca="false">SUM(D337*2+F337*2+H337)</f>
        <v>28.85</v>
      </c>
      <c r="K337" s="20" t="n">
        <f aca="false">RANK(J337,J$6:J$1919)</f>
        <v>330</v>
      </c>
      <c r="L337" s="23"/>
    </row>
    <row r="338" s="16" customFormat="true" ht="20.1" hidden="false" customHeight="true" outlineLevel="0" collapsed="false">
      <c r="A338" s="17" t="n">
        <v>333</v>
      </c>
      <c r="B338" s="18" t="s">
        <v>354</v>
      </c>
      <c r="C338" s="23" t="s">
        <v>44</v>
      </c>
      <c r="D338" s="21" t="n">
        <v>5.25</v>
      </c>
      <c r="E338" s="20" t="n">
        <f aca="false">RANK(D338,C$6:D$1919)</f>
        <v>463</v>
      </c>
      <c r="F338" s="21" t="n">
        <v>5.75</v>
      </c>
      <c r="G338" s="20" t="n">
        <f aca="false">RANK(F338,F$6:F$1919)</f>
        <v>432</v>
      </c>
      <c r="H338" s="21" t="n">
        <v>6.85</v>
      </c>
      <c r="I338" s="20" t="n">
        <f aca="false">RANK(H338,H$6:H$1919)</f>
        <v>170</v>
      </c>
      <c r="J338" s="21" t="n">
        <v>28.85</v>
      </c>
      <c r="K338" s="20" t="n">
        <f aca="false">RANK(J338,J$6:J$1919)</f>
        <v>330</v>
      </c>
      <c r="L338" s="22"/>
    </row>
    <row r="339" s="16" customFormat="true" ht="20.1" hidden="false" customHeight="true" outlineLevel="0" collapsed="false">
      <c r="A339" s="17" t="n">
        <v>334</v>
      </c>
      <c r="B339" s="37" t="s">
        <v>355</v>
      </c>
      <c r="C339" s="23" t="s">
        <v>41</v>
      </c>
      <c r="D339" s="38" t="n">
        <v>5.25</v>
      </c>
      <c r="E339" s="20" t="n">
        <f aca="false">RANK(D339,C$6:D$1919)</f>
        <v>463</v>
      </c>
      <c r="F339" s="39" t="n">
        <v>7</v>
      </c>
      <c r="G339" s="20" t="n">
        <f aca="false">RANK(F339,F$6:F$1919)</f>
        <v>81</v>
      </c>
      <c r="H339" s="38" t="n">
        <v>4.3</v>
      </c>
      <c r="I339" s="20" t="n">
        <f aca="false">RANK(H339,H$6:H$1919)</f>
        <v>725</v>
      </c>
      <c r="J339" s="24" t="n">
        <v>28.8</v>
      </c>
      <c r="K339" s="20" t="n">
        <f aca="false">RANK(J339,J$6:J$1919)</f>
        <v>334</v>
      </c>
      <c r="L339" s="23"/>
    </row>
    <row r="340" s="16" customFormat="true" ht="20.1" hidden="false" customHeight="true" outlineLevel="0" collapsed="false">
      <c r="A340" s="17" t="n">
        <v>335</v>
      </c>
      <c r="B340" s="18" t="s">
        <v>356</v>
      </c>
      <c r="C340" s="50" t="s">
        <v>111</v>
      </c>
      <c r="D340" s="21" t="n">
        <v>5.75</v>
      </c>
      <c r="E340" s="20" t="n">
        <f aca="false">RANK(D340,C$6:D$1919)</f>
        <v>328</v>
      </c>
      <c r="F340" s="21" t="n">
        <v>6.5</v>
      </c>
      <c r="G340" s="20" t="n">
        <f aca="false">RANK(F340,F$6:F$1919)</f>
        <v>200</v>
      </c>
      <c r="H340" s="21" t="n">
        <v>4.3</v>
      </c>
      <c r="I340" s="20" t="n">
        <f aca="false">RANK(H340,H$6:H$1919)</f>
        <v>725</v>
      </c>
      <c r="J340" s="21" t="n">
        <v>28.8</v>
      </c>
      <c r="K340" s="20" t="n">
        <f aca="false">RANK(J340,J$6:J$1919)</f>
        <v>334</v>
      </c>
      <c r="L340" s="22"/>
    </row>
    <row r="341" s="16" customFormat="true" ht="20.1" hidden="false" customHeight="true" outlineLevel="0" collapsed="false">
      <c r="A341" s="17" t="n">
        <v>336</v>
      </c>
      <c r="B341" s="41" t="s">
        <v>357</v>
      </c>
      <c r="C341" s="42" t="s">
        <v>52</v>
      </c>
      <c r="D341" s="43" t="n">
        <v>6</v>
      </c>
      <c r="E341" s="20" t="n">
        <f aca="false">RANK(D341,C$6:D$1919)</f>
        <v>269</v>
      </c>
      <c r="F341" s="43" t="n">
        <v>5.75</v>
      </c>
      <c r="G341" s="20" t="n">
        <f aca="false">RANK(F341,F$6:F$1919)</f>
        <v>432</v>
      </c>
      <c r="H341" s="43" t="n">
        <v>5.3</v>
      </c>
      <c r="I341" s="20" t="n">
        <f aca="false">RANK(H341,H$6:H$1919)</f>
        <v>427</v>
      </c>
      <c r="J341" s="44" t="n">
        <f aca="false">D341*2+F341*2+H341</f>
        <v>28.8</v>
      </c>
      <c r="K341" s="20" t="n">
        <f aca="false">RANK(J341,J$6:J$1919)</f>
        <v>334</v>
      </c>
      <c r="L341" s="45"/>
    </row>
    <row r="342" s="16" customFormat="true" ht="20.1" hidden="false" customHeight="true" outlineLevel="0" collapsed="false">
      <c r="A342" s="17" t="n">
        <v>337</v>
      </c>
      <c r="B342" s="41" t="s">
        <v>358</v>
      </c>
      <c r="C342" s="42" t="s">
        <v>52</v>
      </c>
      <c r="D342" s="43" t="n">
        <v>5.25</v>
      </c>
      <c r="E342" s="20" t="n">
        <f aca="false">RANK(D342,C$6:D$1919)</f>
        <v>463</v>
      </c>
      <c r="F342" s="43" t="n">
        <v>6.25</v>
      </c>
      <c r="G342" s="20" t="n">
        <f aca="false">RANK(F342,F$6:F$1919)</f>
        <v>282</v>
      </c>
      <c r="H342" s="43" t="n">
        <v>5.8</v>
      </c>
      <c r="I342" s="20" t="n">
        <f aca="false">RANK(H342,H$6:H$1919)</f>
        <v>328</v>
      </c>
      <c r="J342" s="44" t="n">
        <f aca="false">D342*2+F342*2+H342</f>
        <v>28.8</v>
      </c>
      <c r="K342" s="20" t="n">
        <f aca="false">RANK(J342,J$6:J$1919)</f>
        <v>334</v>
      </c>
      <c r="L342" s="45"/>
    </row>
    <row r="343" s="16" customFormat="true" ht="20.1" hidden="false" customHeight="true" outlineLevel="0" collapsed="false">
      <c r="A343" s="17" t="n">
        <v>338</v>
      </c>
      <c r="B343" s="46" t="s">
        <v>359</v>
      </c>
      <c r="C343" s="47" t="s">
        <v>68</v>
      </c>
      <c r="D343" s="48" t="n">
        <v>6</v>
      </c>
      <c r="E343" s="20" t="n">
        <f aca="false">RANK(D343,C$6:D$1919)</f>
        <v>269</v>
      </c>
      <c r="F343" s="48" t="n">
        <v>5.75</v>
      </c>
      <c r="G343" s="20" t="n">
        <f aca="false">RANK(F343,F$6:F$1919)</f>
        <v>432</v>
      </c>
      <c r="H343" s="48" t="n">
        <v>5.3</v>
      </c>
      <c r="I343" s="20" t="n">
        <f aca="false">RANK(H343,H$6:H$1919)</f>
        <v>427</v>
      </c>
      <c r="J343" s="21" t="n">
        <v>28.8</v>
      </c>
      <c r="K343" s="20" t="n">
        <f aca="false">RANK(J343,J$6:J$1919)</f>
        <v>334</v>
      </c>
      <c r="L343" s="22"/>
    </row>
    <row r="344" s="16" customFormat="true" ht="20.1" hidden="false" customHeight="true" outlineLevel="0" collapsed="false">
      <c r="A344" s="17" t="n">
        <v>339</v>
      </c>
      <c r="B344" s="18" t="s">
        <v>360</v>
      </c>
      <c r="C344" s="23" t="s">
        <v>149</v>
      </c>
      <c r="D344" s="48" t="n">
        <v>6.5</v>
      </c>
      <c r="E344" s="20" t="n">
        <f aca="false">RANK(D344,C$6:D$1919)</f>
        <v>157</v>
      </c>
      <c r="F344" s="48" t="n">
        <v>5.5</v>
      </c>
      <c r="G344" s="20" t="n">
        <f aca="false">RANK(F344,F$6:F$1919)</f>
        <v>526</v>
      </c>
      <c r="H344" s="48" t="n">
        <v>4.8</v>
      </c>
      <c r="I344" s="20" t="n">
        <f aca="false">RANK(H344,H$6:H$1919)</f>
        <v>553</v>
      </c>
      <c r="J344" s="21" t="n">
        <v>28.8</v>
      </c>
      <c r="K344" s="20" t="n">
        <f aca="false">RANK(J344,J$6:J$1919)</f>
        <v>334</v>
      </c>
      <c r="L344" s="22"/>
    </row>
    <row r="345" s="16" customFormat="true" ht="20.1" hidden="false" customHeight="true" outlineLevel="0" collapsed="false">
      <c r="A345" s="31" t="n">
        <v>340</v>
      </c>
      <c r="B345" s="32" t="s">
        <v>361</v>
      </c>
      <c r="C345" s="33" t="s">
        <v>34</v>
      </c>
      <c r="D345" s="34" t="n">
        <v>5.5</v>
      </c>
      <c r="E345" s="20" t="n">
        <f aca="false">RANK(D345,C$6:D$1919)</f>
        <v>380</v>
      </c>
      <c r="F345" s="34" t="n">
        <v>6.25</v>
      </c>
      <c r="G345" s="20" t="n">
        <f aca="false">RANK(F345,F$6:F$1919)</f>
        <v>282</v>
      </c>
      <c r="H345" s="34" t="n">
        <v>5.3</v>
      </c>
      <c r="I345" s="20" t="n">
        <f aca="false">RANK(H345,H$6:H$1919)</f>
        <v>427</v>
      </c>
      <c r="J345" s="35" t="n">
        <v>28.8</v>
      </c>
      <c r="K345" s="20" t="n">
        <f aca="false">RANK(J345,J$6:J$1919)</f>
        <v>334</v>
      </c>
      <c r="L345" s="22"/>
    </row>
    <row r="346" s="16" customFormat="true" ht="20.1" hidden="false" customHeight="true" outlineLevel="0" collapsed="false">
      <c r="A346" s="17" t="n">
        <v>341</v>
      </c>
      <c r="B346" s="18" t="s">
        <v>230</v>
      </c>
      <c r="C346" s="17" t="s">
        <v>28</v>
      </c>
      <c r="D346" s="21" t="n">
        <v>6.75</v>
      </c>
      <c r="E346" s="20" t="n">
        <f aca="false">RANK(D346,C$6:D$1919)</f>
        <v>100</v>
      </c>
      <c r="F346" s="21" t="n">
        <v>5</v>
      </c>
      <c r="G346" s="20" t="n">
        <f aca="false">RANK(F346,F$6:F$1919)</f>
        <v>693</v>
      </c>
      <c r="H346" s="21" t="n">
        <v>5.3</v>
      </c>
      <c r="I346" s="20" t="n">
        <f aca="false">RANK(H346,H$6:H$1919)</f>
        <v>427</v>
      </c>
      <c r="J346" s="21" t="n">
        <v>28.8</v>
      </c>
      <c r="K346" s="20" t="n">
        <f aca="false">RANK(J346,J$6:J$1919)</f>
        <v>334</v>
      </c>
      <c r="L346" s="22"/>
    </row>
    <row r="347" s="16" customFormat="true" ht="20.1" hidden="false" customHeight="true" outlineLevel="0" collapsed="false">
      <c r="A347" s="17" t="n">
        <v>342</v>
      </c>
      <c r="B347" s="18" t="s">
        <v>362</v>
      </c>
      <c r="C347" s="23" t="s">
        <v>15</v>
      </c>
      <c r="D347" s="21" t="n">
        <v>6.8</v>
      </c>
      <c r="E347" s="20" t="n">
        <f aca="false">RANK(D347,C$6:D$1919)</f>
        <v>97</v>
      </c>
      <c r="F347" s="21" t="n">
        <v>5.5</v>
      </c>
      <c r="G347" s="20" t="n">
        <f aca="false">RANK(F347,F$6:F$1919)</f>
        <v>526</v>
      </c>
      <c r="H347" s="21" t="n">
        <v>4.1</v>
      </c>
      <c r="I347" s="20" t="n">
        <f aca="false">RANK(H347,H$6:H$1919)</f>
        <v>798</v>
      </c>
      <c r="J347" s="21" t="n">
        <v>28.7</v>
      </c>
      <c r="K347" s="20" t="n">
        <f aca="false">RANK(J347,J$6:J$1919)</f>
        <v>342</v>
      </c>
      <c r="L347" s="24"/>
    </row>
    <row r="348" s="16" customFormat="true" ht="20.1" hidden="false" customHeight="true" outlineLevel="0" collapsed="false">
      <c r="A348" s="17" t="n">
        <v>343</v>
      </c>
      <c r="B348" s="18" t="s">
        <v>363</v>
      </c>
      <c r="C348" s="23" t="s">
        <v>15</v>
      </c>
      <c r="D348" s="21" t="n">
        <v>6</v>
      </c>
      <c r="E348" s="20" t="n">
        <f aca="false">RANK(D348,C$6:D$1919)</f>
        <v>269</v>
      </c>
      <c r="F348" s="21" t="n">
        <v>5.75</v>
      </c>
      <c r="G348" s="20" t="n">
        <f aca="false">RANK(F348,F$6:F$1919)</f>
        <v>432</v>
      </c>
      <c r="H348" s="21" t="n">
        <v>5.2</v>
      </c>
      <c r="I348" s="20" t="n">
        <f aca="false">RANK(H348,H$6:H$1919)</f>
        <v>468</v>
      </c>
      <c r="J348" s="21" t="n">
        <v>28.7</v>
      </c>
      <c r="K348" s="20" t="n">
        <f aca="false">RANK(J348,J$6:J$1919)</f>
        <v>343</v>
      </c>
      <c r="L348" s="24"/>
    </row>
    <row r="349" s="16" customFormat="true" ht="20.1" hidden="false" customHeight="true" outlineLevel="0" collapsed="false">
      <c r="A349" s="17" t="n">
        <v>344</v>
      </c>
      <c r="B349" s="18" t="s">
        <v>364</v>
      </c>
      <c r="C349" s="50" t="s">
        <v>111</v>
      </c>
      <c r="D349" s="21" t="n">
        <v>5.75</v>
      </c>
      <c r="E349" s="20" t="n">
        <f aca="false">RANK(D349,C$6:D$1919)</f>
        <v>328</v>
      </c>
      <c r="F349" s="21" t="n">
        <v>5.75</v>
      </c>
      <c r="G349" s="20" t="n">
        <f aca="false">RANK(F349,F$6:F$1919)</f>
        <v>432</v>
      </c>
      <c r="H349" s="21" t="n">
        <v>5.7</v>
      </c>
      <c r="I349" s="20" t="n">
        <f aca="false">RANK(H349,H$6:H$1919)</f>
        <v>352</v>
      </c>
      <c r="J349" s="21" t="n">
        <v>28.7</v>
      </c>
      <c r="K349" s="20" t="n">
        <f aca="false">RANK(J349,J$6:J$1919)</f>
        <v>343</v>
      </c>
      <c r="L349" s="22"/>
    </row>
    <row r="350" s="16" customFormat="true" ht="20.1" hidden="false" customHeight="true" outlineLevel="0" collapsed="false">
      <c r="A350" s="17" t="n">
        <v>345</v>
      </c>
      <c r="B350" s="18" t="s">
        <v>365</v>
      </c>
      <c r="C350" s="23" t="s">
        <v>15</v>
      </c>
      <c r="D350" s="21" t="n">
        <v>6.3</v>
      </c>
      <c r="E350" s="20" t="n">
        <f aca="false">RANK(D350,C$6:D$1919)</f>
        <v>217</v>
      </c>
      <c r="F350" s="21" t="n">
        <v>5.75</v>
      </c>
      <c r="G350" s="20" t="n">
        <f aca="false">RANK(F350,F$6:F$1919)</f>
        <v>432</v>
      </c>
      <c r="H350" s="21" t="n">
        <v>4.4</v>
      </c>
      <c r="I350" s="20" t="n">
        <f aca="false">RANK(H350,H$6:H$1919)</f>
        <v>705</v>
      </c>
      <c r="J350" s="21" t="n">
        <v>28.5</v>
      </c>
      <c r="K350" s="20" t="n">
        <f aca="false">RANK(J350,J$6:J$1919)</f>
        <v>345</v>
      </c>
      <c r="L350" s="24"/>
    </row>
    <row r="351" s="16" customFormat="true" ht="20.1" hidden="false" customHeight="true" outlineLevel="0" collapsed="false">
      <c r="A351" s="17" t="n">
        <v>346</v>
      </c>
      <c r="B351" s="18" t="s">
        <v>366</v>
      </c>
      <c r="C351" s="50" t="s">
        <v>111</v>
      </c>
      <c r="D351" s="21" t="n">
        <v>5.75</v>
      </c>
      <c r="E351" s="20" t="n">
        <f aca="false">RANK(D351,C$6:D$1919)</f>
        <v>328</v>
      </c>
      <c r="F351" s="21" t="n">
        <v>6.5</v>
      </c>
      <c r="G351" s="20" t="n">
        <f aca="false">RANK(F351,F$6:F$1919)</f>
        <v>200</v>
      </c>
      <c r="H351" s="19" t="n">
        <v>4</v>
      </c>
      <c r="I351" s="20" t="n">
        <f aca="false">RANK(H351,H$6:H$1919)</f>
        <v>830</v>
      </c>
      <c r="J351" s="21" t="n">
        <v>28.5</v>
      </c>
      <c r="K351" s="20" t="n">
        <f aca="false">RANK(J351,J$6:J$1919)</f>
        <v>345</v>
      </c>
      <c r="L351" s="22"/>
    </row>
    <row r="352" s="16" customFormat="true" ht="20.1" hidden="false" customHeight="true" outlineLevel="0" collapsed="false">
      <c r="A352" s="17" t="n">
        <v>347</v>
      </c>
      <c r="B352" s="18" t="s">
        <v>356</v>
      </c>
      <c r="C352" s="50" t="s">
        <v>111</v>
      </c>
      <c r="D352" s="21" t="n">
        <v>6</v>
      </c>
      <c r="E352" s="20" t="n">
        <f aca="false">RANK(D352,C$6:D$1919)</f>
        <v>269</v>
      </c>
      <c r="F352" s="21" t="n">
        <v>6.25</v>
      </c>
      <c r="G352" s="20" t="n">
        <f aca="false">RANK(F352,F$6:F$1919)</f>
        <v>282</v>
      </c>
      <c r="H352" s="21" t="n">
        <v>4</v>
      </c>
      <c r="I352" s="20" t="n">
        <f aca="false">RANK(H352,H$6:H$1919)</f>
        <v>830</v>
      </c>
      <c r="J352" s="21" t="n">
        <v>28.5</v>
      </c>
      <c r="K352" s="20" t="n">
        <f aca="false">RANK(J352,J$6:J$1919)</f>
        <v>345</v>
      </c>
      <c r="L352" s="22"/>
    </row>
    <row r="353" s="16" customFormat="true" ht="20.1" hidden="false" customHeight="true" outlineLevel="0" collapsed="false">
      <c r="A353" s="17" t="n">
        <v>348</v>
      </c>
      <c r="B353" s="18" t="s">
        <v>367</v>
      </c>
      <c r="C353" s="50" t="s">
        <v>111</v>
      </c>
      <c r="D353" s="21" t="n">
        <v>5.5</v>
      </c>
      <c r="E353" s="20" t="n">
        <f aca="false">RANK(D353,C$6:D$1919)</f>
        <v>380</v>
      </c>
      <c r="F353" s="21" t="n">
        <v>6.25</v>
      </c>
      <c r="G353" s="20" t="n">
        <f aca="false">RANK(F353,F$6:F$1919)</f>
        <v>282</v>
      </c>
      <c r="H353" s="21" t="n">
        <v>5</v>
      </c>
      <c r="I353" s="20" t="n">
        <f aca="false">RANK(H353,H$6:H$1919)</f>
        <v>503</v>
      </c>
      <c r="J353" s="21" t="n">
        <v>28.5</v>
      </c>
      <c r="K353" s="20" t="n">
        <f aca="false">RANK(J353,J$6:J$1919)</f>
        <v>345</v>
      </c>
      <c r="L353" s="22"/>
    </row>
    <row r="354" s="16" customFormat="true" ht="20.1" hidden="false" customHeight="true" outlineLevel="0" collapsed="false">
      <c r="A354" s="17" t="n">
        <v>349</v>
      </c>
      <c r="B354" s="18" t="s">
        <v>368</v>
      </c>
      <c r="C354" s="17" t="s">
        <v>13</v>
      </c>
      <c r="D354" s="19" t="n">
        <v>4.25</v>
      </c>
      <c r="E354" s="20" t="n">
        <f aca="false">RANK(D354,C$6:D$1919)</f>
        <v>718</v>
      </c>
      <c r="F354" s="21" t="n">
        <v>6</v>
      </c>
      <c r="G354" s="20" t="n">
        <f aca="false">RANK(F354,F$6:F$1919)</f>
        <v>351</v>
      </c>
      <c r="H354" s="21" t="n">
        <v>8</v>
      </c>
      <c r="I354" s="20" t="n">
        <f aca="false">RANK(H354,H$6:H$1919)</f>
        <v>61</v>
      </c>
      <c r="J354" s="21" t="n">
        <v>28.5</v>
      </c>
      <c r="K354" s="20" t="n">
        <f aca="false">RANK(J354,J$6:J$1919)</f>
        <v>345</v>
      </c>
      <c r="L354" s="22"/>
    </row>
    <row r="355" s="16" customFormat="true" ht="20.1" hidden="false" customHeight="true" outlineLevel="0" collapsed="false">
      <c r="A355" s="17" t="n">
        <v>350</v>
      </c>
      <c r="B355" s="41" t="s">
        <v>369</v>
      </c>
      <c r="C355" s="42" t="s">
        <v>52</v>
      </c>
      <c r="D355" s="43" t="n">
        <v>5</v>
      </c>
      <c r="E355" s="20" t="n">
        <f aca="false">RANK(D355,C$6:D$1919)</f>
        <v>523</v>
      </c>
      <c r="F355" s="43" t="n">
        <v>6.5</v>
      </c>
      <c r="G355" s="20" t="n">
        <f aca="false">RANK(F355,F$6:F$1919)</f>
        <v>200</v>
      </c>
      <c r="H355" s="43" t="n">
        <v>5.5</v>
      </c>
      <c r="I355" s="20" t="n">
        <f aca="false">RANK(H355,H$6:H$1919)</f>
        <v>384</v>
      </c>
      <c r="J355" s="44" t="n">
        <f aca="false">D355*2+F355*2+H355</f>
        <v>28.5</v>
      </c>
      <c r="K355" s="20" t="n">
        <f aca="false">RANK(J355,J$6:J$1919)</f>
        <v>345</v>
      </c>
      <c r="L355" s="45"/>
    </row>
    <row r="356" s="16" customFormat="true" ht="20.1" hidden="false" customHeight="true" outlineLevel="0" collapsed="false">
      <c r="A356" s="17" t="n">
        <v>351</v>
      </c>
      <c r="B356" s="46" t="s">
        <v>370</v>
      </c>
      <c r="C356" s="47" t="s">
        <v>68</v>
      </c>
      <c r="D356" s="48" t="n">
        <v>7.75</v>
      </c>
      <c r="E356" s="20" t="n">
        <f aca="false">RANK(D356,C$6:D$1919)</f>
        <v>10</v>
      </c>
      <c r="F356" s="48" t="n">
        <v>5</v>
      </c>
      <c r="G356" s="20" t="n">
        <f aca="false">RANK(F356,F$6:F$1919)</f>
        <v>693</v>
      </c>
      <c r="H356" s="48" t="n">
        <v>3</v>
      </c>
      <c r="I356" s="20" t="n">
        <f aca="false">RANK(H356,H$6:H$1919)</f>
        <v>1358</v>
      </c>
      <c r="J356" s="21" t="n">
        <v>28.5</v>
      </c>
      <c r="K356" s="20" t="n">
        <f aca="false">RANK(J356,J$6:J$1919)</f>
        <v>345</v>
      </c>
      <c r="L356" s="22"/>
    </row>
    <row r="357" s="16" customFormat="true" ht="20.1" hidden="false" customHeight="true" outlineLevel="0" collapsed="false">
      <c r="A357" s="31" t="n">
        <v>352</v>
      </c>
      <c r="B357" s="32" t="s">
        <v>371</v>
      </c>
      <c r="C357" s="33" t="s">
        <v>34</v>
      </c>
      <c r="D357" s="34" t="n">
        <v>5.5</v>
      </c>
      <c r="E357" s="20" t="n">
        <f aca="false">RANK(D357,C$6:D$1919)</f>
        <v>380</v>
      </c>
      <c r="F357" s="34" t="n">
        <v>5.75</v>
      </c>
      <c r="G357" s="20" t="n">
        <f aca="false">RANK(F357,F$6:F$1919)</f>
        <v>432</v>
      </c>
      <c r="H357" s="34" t="n">
        <v>6</v>
      </c>
      <c r="I357" s="20" t="n">
        <f aca="false">RANK(H357,H$6:H$1919)</f>
        <v>293</v>
      </c>
      <c r="J357" s="35" t="n">
        <v>28.5</v>
      </c>
      <c r="K357" s="20" t="n">
        <f aca="false">RANK(J357,J$6:J$1919)</f>
        <v>345</v>
      </c>
      <c r="L357" s="22"/>
    </row>
    <row r="358" s="16" customFormat="true" ht="20.1" hidden="false" customHeight="true" outlineLevel="0" collapsed="false">
      <c r="A358" s="17" t="n">
        <v>353</v>
      </c>
      <c r="B358" s="18" t="s">
        <v>372</v>
      </c>
      <c r="C358" s="17" t="s">
        <v>13</v>
      </c>
      <c r="D358" s="19" t="n">
        <v>4.5</v>
      </c>
      <c r="E358" s="20" t="n">
        <f aca="false">RANK(D358,C$6:D$1919)</f>
        <v>649</v>
      </c>
      <c r="F358" s="21" t="n">
        <v>6.25</v>
      </c>
      <c r="G358" s="20" t="n">
        <f aca="false">RANK(F358,F$6:F$1919)</f>
        <v>282</v>
      </c>
      <c r="H358" s="21" t="n">
        <v>6.9</v>
      </c>
      <c r="I358" s="20" t="n">
        <f aca="false">RANK(H358,H$6:H$1919)</f>
        <v>156</v>
      </c>
      <c r="J358" s="21" t="n">
        <v>28.4</v>
      </c>
      <c r="K358" s="20" t="n">
        <f aca="false">RANK(J358,J$6:J$1919)</f>
        <v>353</v>
      </c>
      <c r="L358" s="22"/>
    </row>
    <row r="359" s="16" customFormat="true" ht="20.1" hidden="false" customHeight="true" outlineLevel="0" collapsed="false">
      <c r="A359" s="17" t="n">
        <v>354</v>
      </c>
      <c r="B359" s="18" t="s">
        <v>373</v>
      </c>
      <c r="C359" s="17" t="s">
        <v>28</v>
      </c>
      <c r="D359" s="21" t="n">
        <v>6</v>
      </c>
      <c r="E359" s="20" t="n">
        <f aca="false">RANK(D359,C$6:D$1919)</f>
        <v>269</v>
      </c>
      <c r="F359" s="21" t="n">
        <v>5.5</v>
      </c>
      <c r="G359" s="20" t="n">
        <f aca="false">RANK(F359,F$6:F$1919)</f>
        <v>526</v>
      </c>
      <c r="H359" s="21" t="n">
        <v>5.4</v>
      </c>
      <c r="I359" s="20" t="n">
        <f aca="false">RANK(H359,H$6:H$1919)</f>
        <v>406</v>
      </c>
      <c r="J359" s="21" t="n">
        <v>28.4</v>
      </c>
      <c r="K359" s="20" t="n">
        <f aca="false">RANK(J359,J$6:J$1919)</f>
        <v>353</v>
      </c>
      <c r="L359" s="22"/>
    </row>
    <row r="360" s="16" customFormat="true" ht="20.1" hidden="false" customHeight="true" outlineLevel="0" collapsed="false">
      <c r="A360" s="17" t="n">
        <v>355</v>
      </c>
      <c r="B360" s="18" t="s">
        <v>374</v>
      </c>
      <c r="C360" s="17" t="s">
        <v>28</v>
      </c>
      <c r="D360" s="21" t="n">
        <v>5.5</v>
      </c>
      <c r="E360" s="20" t="n">
        <f aca="false">RANK(D360,C$6:D$1919)</f>
        <v>380</v>
      </c>
      <c r="F360" s="21" t="n">
        <v>5.25</v>
      </c>
      <c r="G360" s="20" t="n">
        <f aca="false">RANK(F360,F$6:F$1919)</f>
        <v>621</v>
      </c>
      <c r="H360" s="21" t="n">
        <v>6.9</v>
      </c>
      <c r="I360" s="20" t="n">
        <f aca="false">RANK(H360,H$6:H$1919)</f>
        <v>156</v>
      </c>
      <c r="J360" s="21" t="n">
        <v>28.4</v>
      </c>
      <c r="K360" s="20" t="n">
        <f aca="false">RANK(J360,J$6:J$1919)</f>
        <v>353</v>
      </c>
      <c r="L360" s="22"/>
    </row>
    <row r="361" s="16" customFormat="true" ht="20.1" hidden="false" customHeight="true" outlineLevel="0" collapsed="false">
      <c r="A361" s="17" t="n">
        <v>356</v>
      </c>
      <c r="B361" s="18" t="s">
        <v>375</v>
      </c>
      <c r="C361" s="23" t="s">
        <v>15</v>
      </c>
      <c r="D361" s="21" t="n">
        <v>7</v>
      </c>
      <c r="E361" s="20" t="n">
        <f aca="false">RANK(D361,C$6:D$1919)</f>
        <v>49</v>
      </c>
      <c r="F361" s="21" t="n">
        <v>5.25</v>
      </c>
      <c r="G361" s="20" t="n">
        <f aca="false">RANK(F361,F$6:F$1919)</f>
        <v>621</v>
      </c>
      <c r="H361" s="21" t="n">
        <v>3.8</v>
      </c>
      <c r="I361" s="20" t="n">
        <f aca="false">RANK(H361,H$6:H$1919)</f>
        <v>946</v>
      </c>
      <c r="J361" s="21" t="n">
        <v>28.3</v>
      </c>
      <c r="K361" s="20" t="n">
        <f aca="false">RANK(J361,J$6:J$1919)</f>
        <v>356</v>
      </c>
      <c r="L361" s="24"/>
    </row>
    <row r="362" s="16" customFormat="true" ht="20.1" hidden="false" customHeight="true" outlineLevel="0" collapsed="false">
      <c r="A362" s="17" t="n">
        <v>357</v>
      </c>
      <c r="B362" s="18" t="s">
        <v>376</v>
      </c>
      <c r="C362" s="50" t="s">
        <v>111</v>
      </c>
      <c r="D362" s="21" t="n">
        <v>4.5</v>
      </c>
      <c r="E362" s="20" t="n">
        <f aca="false">RANK(D362,C$6:D$1919)</f>
        <v>649</v>
      </c>
      <c r="F362" s="21" t="n">
        <v>6.25</v>
      </c>
      <c r="G362" s="20" t="n">
        <f aca="false">RANK(F362,F$6:F$1919)</f>
        <v>282</v>
      </c>
      <c r="H362" s="19" t="n">
        <v>6.8</v>
      </c>
      <c r="I362" s="20" t="n">
        <f aca="false">RANK(H362,H$6:H$1919)</f>
        <v>173</v>
      </c>
      <c r="J362" s="21" t="n">
        <v>28.3</v>
      </c>
      <c r="K362" s="20" t="n">
        <f aca="false">RANK(J362,J$6:J$1919)</f>
        <v>356</v>
      </c>
      <c r="L362" s="22"/>
    </row>
    <row r="363" s="16" customFormat="true" ht="20.1" hidden="false" customHeight="true" outlineLevel="0" collapsed="false">
      <c r="A363" s="17" t="n">
        <v>358</v>
      </c>
      <c r="B363" s="18" t="s">
        <v>377</v>
      </c>
      <c r="C363" s="50" t="s">
        <v>111</v>
      </c>
      <c r="D363" s="21" t="n">
        <v>6.25</v>
      </c>
      <c r="E363" s="20" t="n">
        <f aca="false">RANK(D363,C$6:D$1919)</f>
        <v>222</v>
      </c>
      <c r="F363" s="21" t="n">
        <v>5.25</v>
      </c>
      <c r="G363" s="20" t="n">
        <f aca="false">RANK(F363,F$6:F$1919)</f>
        <v>621</v>
      </c>
      <c r="H363" s="21" t="n">
        <v>5.3</v>
      </c>
      <c r="I363" s="20" t="n">
        <f aca="false">RANK(H363,H$6:H$1919)</f>
        <v>427</v>
      </c>
      <c r="J363" s="21" t="n">
        <v>28.3</v>
      </c>
      <c r="K363" s="20" t="n">
        <f aca="false">RANK(J363,J$6:J$1919)</f>
        <v>356</v>
      </c>
      <c r="L363" s="22"/>
    </row>
    <row r="364" s="16" customFormat="true" ht="20.1" hidden="false" customHeight="true" outlineLevel="0" collapsed="false">
      <c r="A364" s="17" t="n">
        <v>359</v>
      </c>
      <c r="B364" s="18" t="s">
        <v>378</v>
      </c>
      <c r="C364" s="50" t="s">
        <v>111</v>
      </c>
      <c r="D364" s="21" t="n">
        <v>5</v>
      </c>
      <c r="E364" s="20" t="n">
        <f aca="false">RANK(D364,C$6:D$1919)</f>
        <v>523</v>
      </c>
      <c r="F364" s="21" t="n">
        <v>6</v>
      </c>
      <c r="G364" s="20" t="n">
        <f aca="false">RANK(F364,F$6:F$1919)</f>
        <v>351</v>
      </c>
      <c r="H364" s="21" t="n">
        <v>6.3</v>
      </c>
      <c r="I364" s="20" t="n">
        <f aca="false">RANK(H364,H$6:H$1919)</f>
        <v>241</v>
      </c>
      <c r="J364" s="21" t="n">
        <v>28.3</v>
      </c>
      <c r="K364" s="20" t="n">
        <f aca="false">RANK(J364,J$6:J$1919)</f>
        <v>356</v>
      </c>
      <c r="L364" s="22"/>
    </row>
    <row r="365" s="16" customFormat="true" ht="20.1" hidden="false" customHeight="true" outlineLevel="0" collapsed="false">
      <c r="A365" s="17" t="n">
        <v>360</v>
      </c>
      <c r="B365" s="41" t="s">
        <v>379</v>
      </c>
      <c r="C365" s="42" t="s">
        <v>52</v>
      </c>
      <c r="D365" s="43" t="n">
        <v>6</v>
      </c>
      <c r="E365" s="20" t="n">
        <f aca="false">RANK(D365,C$6:D$1919)</f>
        <v>269</v>
      </c>
      <c r="F365" s="43" t="n">
        <v>5.75</v>
      </c>
      <c r="G365" s="20" t="n">
        <f aca="false">RANK(F365,F$6:F$1919)</f>
        <v>432</v>
      </c>
      <c r="H365" s="43" t="n">
        <v>4.8</v>
      </c>
      <c r="I365" s="20" t="n">
        <f aca="false">RANK(H365,H$6:H$1919)</f>
        <v>553</v>
      </c>
      <c r="J365" s="44" t="n">
        <f aca="false">D365*2+F365*2+H365</f>
        <v>28.3</v>
      </c>
      <c r="K365" s="20" t="n">
        <f aca="false">RANK(J365,J$6:J$1919)</f>
        <v>356</v>
      </c>
      <c r="L365" s="45"/>
    </row>
    <row r="366" s="16" customFormat="true" ht="20.1" hidden="false" customHeight="true" outlineLevel="0" collapsed="false">
      <c r="A366" s="31" t="n">
        <v>361</v>
      </c>
      <c r="B366" s="32" t="s">
        <v>380</v>
      </c>
      <c r="C366" s="33" t="s">
        <v>34</v>
      </c>
      <c r="D366" s="34" t="n">
        <v>6.25</v>
      </c>
      <c r="E366" s="20" t="n">
        <f aca="false">RANK(D366,C$6:D$1919)</f>
        <v>222</v>
      </c>
      <c r="F366" s="34" t="n">
        <v>5.75</v>
      </c>
      <c r="G366" s="20" t="n">
        <f aca="false">RANK(F366,F$6:F$1919)</f>
        <v>432</v>
      </c>
      <c r="H366" s="34" t="n">
        <v>4.3</v>
      </c>
      <c r="I366" s="20" t="n">
        <f aca="false">RANK(H366,H$6:H$1919)</f>
        <v>725</v>
      </c>
      <c r="J366" s="35" t="n">
        <v>28.3</v>
      </c>
      <c r="K366" s="20" t="n">
        <f aca="false">RANK(J366,J$6:J$1919)</f>
        <v>356</v>
      </c>
      <c r="L366" s="22"/>
    </row>
    <row r="367" s="16" customFormat="true" ht="20.1" hidden="false" customHeight="true" outlineLevel="0" collapsed="false">
      <c r="A367" s="31" t="n">
        <v>362</v>
      </c>
      <c r="B367" s="32" t="s">
        <v>381</v>
      </c>
      <c r="C367" s="33" t="s">
        <v>34</v>
      </c>
      <c r="D367" s="34" t="n">
        <v>4.5</v>
      </c>
      <c r="E367" s="20" t="n">
        <f aca="false">RANK(D367,C$6:D$1919)</f>
        <v>649</v>
      </c>
      <c r="F367" s="34" t="n">
        <v>7.25</v>
      </c>
      <c r="G367" s="20" t="n">
        <f aca="false">RANK(F367,F$6:F$1919)</f>
        <v>53</v>
      </c>
      <c r="H367" s="34" t="n">
        <v>4.8</v>
      </c>
      <c r="I367" s="20" t="n">
        <f aca="false">RANK(H367,H$6:H$1919)</f>
        <v>553</v>
      </c>
      <c r="J367" s="35" t="n">
        <v>28.3</v>
      </c>
      <c r="K367" s="20" t="n">
        <f aca="false">RANK(J367,J$6:J$1919)</f>
        <v>356</v>
      </c>
      <c r="L367" s="22"/>
    </row>
    <row r="368" s="16" customFormat="true" ht="20.1" hidden="false" customHeight="true" outlineLevel="0" collapsed="false">
      <c r="A368" s="17" t="n">
        <v>363</v>
      </c>
      <c r="B368" s="18" t="s">
        <v>382</v>
      </c>
      <c r="C368" s="36" t="s">
        <v>37</v>
      </c>
      <c r="D368" s="21" t="n">
        <v>4</v>
      </c>
      <c r="E368" s="20" t="n">
        <f aca="false">RANK(D368,C$6:D$1919)</f>
        <v>780</v>
      </c>
      <c r="F368" s="21" t="n">
        <v>7.75</v>
      </c>
      <c r="G368" s="20" t="n">
        <f aca="false">RANK(F368,F$6:F$1919)</f>
        <v>14</v>
      </c>
      <c r="H368" s="21" t="n">
        <v>4.8</v>
      </c>
      <c r="I368" s="20" t="n">
        <f aca="false">RANK(H368,H$6:H$1919)</f>
        <v>553</v>
      </c>
      <c r="J368" s="21" t="n">
        <v>28.3</v>
      </c>
      <c r="K368" s="20" t="n">
        <f aca="false">RANK(J368,J$6:J$1919)</f>
        <v>356</v>
      </c>
      <c r="L368" s="22"/>
    </row>
    <row r="369" s="16" customFormat="true" ht="20.1" hidden="false" customHeight="true" outlineLevel="0" collapsed="false">
      <c r="A369" s="17" t="n">
        <v>364</v>
      </c>
      <c r="B369" s="49" t="s">
        <v>383</v>
      </c>
      <c r="C369" s="23" t="s">
        <v>85</v>
      </c>
      <c r="D369" s="21" t="n">
        <v>6.75</v>
      </c>
      <c r="E369" s="20" t="n">
        <f aca="false">RANK(D369,C$6:D$1919)</f>
        <v>100</v>
      </c>
      <c r="F369" s="21" t="n">
        <v>5</v>
      </c>
      <c r="G369" s="20" t="n">
        <f aca="false">RANK(F369,F$6:F$1919)</f>
        <v>693</v>
      </c>
      <c r="H369" s="21" t="n">
        <v>4.8</v>
      </c>
      <c r="I369" s="20" t="n">
        <f aca="false">RANK(H369,H$6:H$1919)</f>
        <v>553</v>
      </c>
      <c r="J369" s="24" t="n">
        <v>28.3</v>
      </c>
      <c r="K369" s="20" t="n">
        <f aca="false">RANK(J369,J$6:J$1919)</f>
        <v>356</v>
      </c>
      <c r="L369" s="23"/>
    </row>
    <row r="370" s="16" customFormat="true" ht="20.1" hidden="false" customHeight="true" outlineLevel="0" collapsed="false">
      <c r="A370" s="17" t="n">
        <v>365</v>
      </c>
      <c r="B370" s="49" t="s">
        <v>384</v>
      </c>
      <c r="C370" s="23" t="s">
        <v>85</v>
      </c>
      <c r="D370" s="21" t="n">
        <v>6.5</v>
      </c>
      <c r="E370" s="20" t="n">
        <f aca="false">RANK(D370,C$6:D$1919)</f>
        <v>157</v>
      </c>
      <c r="F370" s="21" t="n">
        <v>6</v>
      </c>
      <c r="G370" s="20" t="n">
        <f aca="false">RANK(F370,F$6:F$1919)</f>
        <v>351</v>
      </c>
      <c r="H370" s="21" t="n">
        <v>3.3</v>
      </c>
      <c r="I370" s="20" t="n">
        <f aca="false">RANK(H370,H$6:H$1919)</f>
        <v>1205</v>
      </c>
      <c r="J370" s="24" t="n">
        <v>28.3</v>
      </c>
      <c r="K370" s="20" t="n">
        <f aca="false">RANK(J370,J$6:J$1919)</f>
        <v>356</v>
      </c>
      <c r="L370" s="23"/>
    </row>
    <row r="371" s="16" customFormat="true" ht="20.1" hidden="false" customHeight="true" outlineLevel="0" collapsed="false">
      <c r="A371" s="17" t="n">
        <v>366</v>
      </c>
      <c r="B371" s="18" t="s">
        <v>385</v>
      </c>
      <c r="C371" s="23" t="s">
        <v>57</v>
      </c>
      <c r="D371" s="19" t="n">
        <v>6.75</v>
      </c>
      <c r="E371" s="20" t="n">
        <f aca="false">RANK(D371,C$6:D$1919)</f>
        <v>100</v>
      </c>
      <c r="F371" s="19" t="n">
        <v>5.75</v>
      </c>
      <c r="G371" s="20" t="n">
        <f aca="false">RANK(F371,F$6:F$1919)</f>
        <v>432</v>
      </c>
      <c r="H371" s="19" t="n">
        <v>3.3</v>
      </c>
      <c r="I371" s="20" t="n">
        <f aca="false">RANK(H371,H$6:H$1919)</f>
        <v>1205</v>
      </c>
      <c r="J371" s="19" t="n">
        <v>28.3</v>
      </c>
      <c r="K371" s="20" t="n">
        <f aca="false">RANK(J371,J$6:J$1919)</f>
        <v>356</v>
      </c>
      <c r="L371" s="19"/>
    </row>
    <row r="372" s="16" customFormat="true" ht="20.1" hidden="false" customHeight="true" outlineLevel="0" collapsed="false">
      <c r="A372" s="17" t="n">
        <v>367</v>
      </c>
      <c r="B372" s="18" t="s">
        <v>386</v>
      </c>
      <c r="C372" s="36" t="s">
        <v>37</v>
      </c>
      <c r="D372" s="21" t="n">
        <v>5.5</v>
      </c>
      <c r="E372" s="20" t="n">
        <f aca="false">RANK(D372,C$6:D$1919)</f>
        <v>380</v>
      </c>
      <c r="F372" s="21" t="n">
        <v>6.25</v>
      </c>
      <c r="G372" s="20" t="n">
        <f aca="false">RANK(F372,F$6:F$1919)</f>
        <v>282</v>
      </c>
      <c r="H372" s="21" t="n">
        <v>4.7</v>
      </c>
      <c r="I372" s="20" t="n">
        <f aca="false">RANK(H372,H$6:H$1919)</f>
        <v>624</v>
      </c>
      <c r="J372" s="21" t="n">
        <v>28.2</v>
      </c>
      <c r="K372" s="20" t="n">
        <f aca="false">RANK(J372,J$6:J$1919)</f>
        <v>367</v>
      </c>
      <c r="L372" s="22"/>
    </row>
    <row r="373" s="16" customFormat="true" ht="20.1" hidden="false" customHeight="true" outlineLevel="0" collapsed="false">
      <c r="A373" s="17" t="n">
        <v>368</v>
      </c>
      <c r="B373" s="41" t="s">
        <v>387</v>
      </c>
      <c r="C373" s="42" t="s">
        <v>52</v>
      </c>
      <c r="D373" s="43" t="n">
        <v>6</v>
      </c>
      <c r="E373" s="20" t="n">
        <f aca="false">RANK(D373,C$6:D$1919)</f>
        <v>269</v>
      </c>
      <c r="F373" s="43" t="n">
        <v>5.25</v>
      </c>
      <c r="G373" s="20" t="n">
        <f aca="false">RANK(F373,F$6:F$1919)</f>
        <v>621</v>
      </c>
      <c r="H373" s="43" t="n">
        <v>5.6</v>
      </c>
      <c r="I373" s="20" t="n">
        <f aca="false">RANK(H373,H$6:H$1919)</f>
        <v>360</v>
      </c>
      <c r="J373" s="44" t="n">
        <f aca="false">D373*2+F373*2+H373</f>
        <v>28.1</v>
      </c>
      <c r="K373" s="20" t="n">
        <f aca="false">RANK(J373,J$6:J$1919)</f>
        <v>368</v>
      </c>
      <c r="L373" s="45"/>
    </row>
    <row r="374" s="16" customFormat="true" ht="20.1" hidden="false" customHeight="true" outlineLevel="0" collapsed="false">
      <c r="A374" s="17" t="n">
        <v>369</v>
      </c>
      <c r="B374" s="18" t="s">
        <v>388</v>
      </c>
      <c r="C374" s="17" t="s">
        <v>28</v>
      </c>
      <c r="D374" s="21" t="n">
        <v>4.25</v>
      </c>
      <c r="E374" s="20" t="n">
        <f aca="false">RANK(D374,C$6:D$1919)</f>
        <v>718</v>
      </c>
      <c r="F374" s="21" t="n">
        <v>5.8</v>
      </c>
      <c r="G374" s="20" t="n">
        <f aca="false">RANK(F374,F$6:F$1919)</f>
        <v>428</v>
      </c>
      <c r="H374" s="21" t="n">
        <v>8</v>
      </c>
      <c r="I374" s="20" t="n">
        <f aca="false">RANK(H374,H$6:H$1919)</f>
        <v>61</v>
      </c>
      <c r="J374" s="21" t="n">
        <v>28.1</v>
      </c>
      <c r="K374" s="20" t="n">
        <f aca="false">RANK(J374,J$6:J$1919)</f>
        <v>368</v>
      </c>
      <c r="L374" s="22"/>
    </row>
    <row r="375" s="16" customFormat="true" ht="20.1" hidden="false" customHeight="true" outlineLevel="0" collapsed="false">
      <c r="A375" s="17" t="n">
        <v>370</v>
      </c>
      <c r="B375" s="41" t="s">
        <v>389</v>
      </c>
      <c r="C375" s="42" t="s">
        <v>52</v>
      </c>
      <c r="D375" s="43" t="n">
        <v>6.25</v>
      </c>
      <c r="E375" s="20" t="n">
        <f aca="false">RANK(D375,C$6:D$1919)</f>
        <v>222</v>
      </c>
      <c r="F375" s="43" t="n">
        <v>5.75</v>
      </c>
      <c r="G375" s="20" t="n">
        <f aca="false">RANK(F375,F$6:F$1919)</f>
        <v>432</v>
      </c>
      <c r="H375" s="43" t="n">
        <v>4.05</v>
      </c>
      <c r="I375" s="20" t="n">
        <f aca="false">RANK(H375,H$6:H$1919)</f>
        <v>815</v>
      </c>
      <c r="J375" s="44" t="n">
        <f aca="false">D375*2+F375*2+H375</f>
        <v>28.05</v>
      </c>
      <c r="K375" s="20" t="n">
        <f aca="false">RANK(J375,J$6:J$1919)</f>
        <v>370</v>
      </c>
      <c r="L375" s="45"/>
    </row>
    <row r="376" s="16" customFormat="true" ht="20.1" hidden="false" customHeight="true" outlineLevel="0" collapsed="false">
      <c r="A376" s="17" t="n">
        <v>371</v>
      </c>
      <c r="B376" s="18" t="s">
        <v>390</v>
      </c>
      <c r="C376" s="23" t="s">
        <v>25</v>
      </c>
      <c r="D376" s="21" t="n">
        <v>5</v>
      </c>
      <c r="E376" s="20" t="n">
        <f aca="false">RANK(D376,C$6:D$1919)</f>
        <v>523</v>
      </c>
      <c r="F376" s="21" t="n">
        <v>6.25</v>
      </c>
      <c r="G376" s="20" t="n">
        <f aca="false">RANK(F376,F$6:F$1919)</f>
        <v>282</v>
      </c>
      <c r="H376" s="21" t="n">
        <v>5.55</v>
      </c>
      <c r="I376" s="20" t="n">
        <f aca="false">RANK(H376,H$6:H$1919)</f>
        <v>380</v>
      </c>
      <c r="J376" s="21" t="n">
        <f aca="false">SUM(D376*2+F376*2+H376)</f>
        <v>28.05</v>
      </c>
      <c r="K376" s="20" t="n">
        <f aca="false">RANK(J376,J$6:J$1919)</f>
        <v>370</v>
      </c>
      <c r="L376" s="23"/>
    </row>
    <row r="377" s="16" customFormat="true" ht="20.1" hidden="false" customHeight="true" outlineLevel="0" collapsed="false">
      <c r="A377" s="17" t="n">
        <v>372</v>
      </c>
      <c r="B377" s="18" t="s">
        <v>391</v>
      </c>
      <c r="C377" s="23" t="s">
        <v>25</v>
      </c>
      <c r="D377" s="21" t="n">
        <v>4.5</v>
      </c>
      <c r="E377" s="20" t="n">
        <f aca="false">RANK(D377,C$6:D$1919)</f>
        <v>649</v>
      </c>
      <c r="F377" s="21" t="n">
        <v>7.5</v>
      </c>
      <c r="G377" s="20" t="n">
        <f aca="false">RANK(F377,F$6:F$1919)</f>
        <v>20</v>
      </c>
      <c r="H377" s="21" t="n">
        <v>4.05</v>
      </c>
      <c r="I377" s="20" t="n">
        <f aca="false">RANK(H377,H$6:H$1919)</f>
        <v>815</v>
      </c>
      <c r="J377" s="21" t="n">
        <f aca="false">SUM(D377*2+F377*2+H377)</f>
        <v>28.05</v>
      </c>
      <c r="K377" s="20" t="n">
        <f aca="false">RANK(J377,J$6:J$1919)</f>
        <v>370</v>
      </c>
      <c r="L377" s="23"/>
    </row>
    <row r="378" s="16" customFormat="true" ht="20.1" hidden="false" customHeight="true" outlineLevel="0" collapsed="false">
      <c r="A378" s="17" t="n">
        <v>373</v>
      </c>
      <c r="B378" s="18" t="s">
        <v>392</v>
      </c>
      <c r="C378" s="23" t="s">
        <v>91</v>
      </c>
      <c r="D378" s="19" t="n">
        <v>5.25</v>
      </c>
      <c r="E378" s="20" t="n">
        <f aca="false">RANK(D378,C$6:D$1919)</f>
        <v>463</v>
      </c>
      <c r="F378" s="19" t="n">
        <v>5.5</v>
      </c>
      <c r="G378" s="20" t="n">
        <f aca="false">RANK(F378,F$6:F$1919)</f>
        <v>526</v>
      </c>
      <c r="H378" s="19" t="n">
        <v>6.5</v>
      </c>
      <c r="I378" s="20" t="n">
        <f aca="false">RANK(H378,H$6:H$1919)</f>
        <v>213</v>
      </c>
      <c r="J378" s="19" t="n">
        <v>28</v>
      </c>
      <c r="K378" s="20" t="n">
        <f aca="false">RANK(J378,J$6:J$1919)</f>
        <v>373</v>
      </c>
      <c r="L378" s="23"/>
    </row>
    <row r="379" s="16" customFormat="true" ht="20.1" hidden="false" customHeight="true" outlineLevel="0" collapsed="false">
      <c r="A379" s="17" t="n">
        <v>374</v>
      </c>
      <c r="B379" s="37" t="s">
        <v>393</v>
      </c>
      <c r="C379" s="23" t="s">
        <v>41</v>
      </c>
      <c r="D379" s="38" t="n">
        <v>5.75</v>
      </c>
      <c r="E379" s="20" t="n">
        <f aca="false">RANK(D379,C$6:D$1919)</f>
        <v>328</v>
      </c>
      <c r="F379" s="39" t="n">
        <v>6</v>
      </c>
      <c r="G379" s="20" t="n">
        <f aca="false">RANK(F379,F$6:F$1919)</f>
        <v>351</v>
      </c>
      <c r="H379" s="38" t="n">
        <v>4.5</v>
      </c>
      <c r="I379" s="20" t="n">
        <f aca="false">RANK(H379,H$6:H$1919)</f>
        <v>663</v>
      </c>
      <c r="J379" s="24" t="n">
        <v>28</v>
      </c>
      <c r="K379" s="20" t="n">
        <f aca="false">RANK(J379,J$6:J$1919)</f>
        <v>373</v>
      </c>
      <c r="L379" s="23"/>
    </row>
    <row r="380" s="16" customFormat="true" ht="20.1" hidden="false" customHeight="true" outlineLevel="0" collapsed="false">
      <c r="A380" s="17" t="n">
        <v>375</v>
      </c>
      <c r="B380" s="18" t="s">
        <v>394</v>
      </c>
      <c r="C380" s="50" t="s">
        <v>111</v>
      </c>
      <c r="D380" s="21" t="n">
        <v>5.75</v>
      </c>
      <c r="E380" s="20" t="n">
        <f aca="false">RANK(D380,C$6:D$1919)</f>
        <v>328</v>
      </c>
      <c r="F380" s="21" t="n">
        <v>5.25</v>
      </c>
      <c r="G380" s="20" t="n">
        <f aca="false">RANK(F380,F$6:F$1919)</f>
        <v>621</v>
      </c>
      <c r="H380" s="21" t="n">
        <v>6</v>
      </c>
      <c r="I380" s="20" t="n">
        <f aca="false">RANK(H380,H$6:H$1919)</f>
        <v>293</v>
      </c>
      <c r="J380" s="21" t="n">
        <v>28</v>
      </c>
      <c r="K380" s="20" t="n">
        <f aca="false">RANK(J380,J$6:J$1919)</f>
        <v>373</v>
      </c>
      <c r="L380" s="22"/>
    </row>
    <row r="381" s="16" customFormat="true" ht="20.1" hidden="false" customHeight="true" outlineLevel="0" collapsed="false">
      <c r="A381" s="17" t="n">
        <v>376</v>
      </c>
      <c r="B381" s="29" t="s">
        <v>395</v>
      </c>
      <c r="C381" s="23" t="s">
        <v>30</v>
      </c>
      <c r="D381" s="30" t="n">
        <v>7</v>
      </c>
      <c r="E381" s="20" t="n">
        <f aca="false">RANK(D381,C$6:D$1919)</f>
        <v>49</v>
      </c>
      <c r="F381" s="21" t="n">
        <v>5.5</v>
      </c>
      <c r="G381" s="20" t="n">
        <f aca="false">RANK(F381,F$6:F$1919)</f>
        <v>526</v>
      </c>
      <c r="H381" s="30" t="n">
        <v>3</v>
      </c>
      <c r="I381" s="20" t="n">
        <f aca="false">RANK(H381,H$6:H$1919)</f>
        <v>1358</v>
      </c>
      <c r="J381" s="24" t="n">
        <v>28</v>
      </c>
      <c r="K381" s="20" t="n">
        <f aca="false">RANK(J381,J$6:J$1919)</f>
        <v>373</v>
      </c>
      <c r="L381" s="22"/>
    </row>
    <row r="382" s="16" customFormat="true" ht="20.1" hidden="false" customHeight="true" outlineLevel="0" collapsed="false">
      <c r="A382" s="17" t="n">
        <v>377</v>
      </c>
      <c r="B382" s="29" t="s">
        <v>396</v>
      </c>
      <c r="C382" s="23" t="s">
        <v>30</v>
      </c>
      <c r="D382" s="30" t="n">
        <v>6.75</v>
      </c>
      <c r="E382" s="20" t="n">
        <f aca="false">RANK(D382,C$6:D$1919)</f>
        <v>100</v>
      </c>
      <c r="F382" s="21" t="n">
        <v>4.75</v>
      </c>
      <c r="G382" s="20" t="n">
        <f aca="false">RANK(F382,F$6:F$1919)</f>
        <v>859</v>
      </c>
      <c r="H382" s="30" t="n">
        <v>5</v>
      </c>
      <c r="I382" s="20" t="n">
        <f aca="false">RANK(H382,H$6:H$1919)</f>
        <v>503</v>
      </c>
      <c r="J382" s="24" t="n">
        <v>28</v>
      </c>
      <c r="K382" s="20" t="n">
        <f aca="false">RANK(J382,J$6:J$1919)</f>
        <v>373</v>
      </c>
      <c r="L382" s="22"/>
    </row>
    <row r="383" s="16" customFormat="true" ht="20.1" hidden="false" customHeight="true" outlineLevel="0" collapsed="false">
      <c r="A383" s="31" t="n">
        <v>378</v>
      </c>
      <c r="B383" s="32" t="s">
        <v>397</v>
      </c>
      <c r="C383" s="33" t="s">
        <v>34</v>
      </c>
      <c r="D383" s="34" t="n">
        <v>4</v>
      </c>
      <c r="E383" s="20" t="n">
        <f aca="false">RANK(D383,C$6:D$1919)</f>
        <v>780</v>
      </c>
      <c r="F383" s="34" t="n">
        <v>7.25</v>
      </c>
      <c r="G383" s="20" t="n">
        <f aca="false">RANK(F383,F$6:F$1919)</f>
        <v>53</v>
      </c>
      <c r="H383" s="34" t="n">
        <v>5.5</v>
      </c>
      <c r="I383" s="20" t="n">
        <f aca="false">RANK(H383,H$6:H$1919)</f>
        <v>384</v>
      </c>
      <c r="J383" s="35" t="n">
        <v>28</v>
      </c>
      <c r="K383" s="20" t="n">
        <f aca="false">RANK(J383,J$6:J$1919)</f>
        <v>373</v>
      </c>
      <c r="L383" s="22"/>
    </row>
    <row r="384" s="16" customFormat="true" ht="20.1" hidden="false" customHeight="true" outlineLevel="0" collapsed="false">
      <c r="A384" s="17" t="n">
        <v>379</v>
      </c>
      <c r="B384" s="18" t="s">
        <v>170</v>
      </c>
      <c r="C384" s="36" t="s">
        <v>37</v>
      </c>
      <c r="D384" s="21" t="n">
        <v>6.75</v>
      </c>
      <c r="E384" s="20" t="n">
        <f aca="false">RANK(D384,C$6:D$1919)</f>
        <v>100</v>
      </c>
      <c r="F384" s="21" t="n">
        <v>5.25</v>
      </c>
      <c r="G384" s="20" t="n">
        <f aca="false">RANK(F384,F$6:F$1919)</f>
        <v>621</v>
      </c>
      <c r="H384" s="21" t="n">
        <v>4</v>
      </c>
      <c r="I384" s="20" t="n">
        <f aca="false">RANK(H384,H$6:H$1919)</f>
        <v>830</v>
      </c>
      <c r="J384" s="21" t="n">
        <v>28</v>
      </c>
      <c r="K384" s="20" t="n">
        <f aca="false">RANK(J384,J$6:J$1919)</f>
        <v>373</v>
      </c>
      <c r="L384" s="22"/>
    </row>
    <row r="385" s="16" customFormat="true" ht="20.1" hidden="false" customHeight="true" outlineLevel="0" collapsed="false">
      <c r="A385" s="17" t="n">
        <v>380</v>
      </c>
      <c r="B385" s="18" t="s">
        <v>398</v>
      </c>
      <c r="C385" s="17" t="s">
        <v>28</v>
      </c>
      <c r="D385" s="21" t="n">
        <v>5.5</v>
      </c>
      <c r="E385" s="20" t="n">
        <f aca="false">RANK(D385,C$6:D$1919)</f>
        <v>380</v>
      </c>
      <c r="F385" s="21" t="n">
        <v>6.25</v>
      </c>
      <c r="G385" s="20" t="n">
        <f aca="false">RANK(F385,F$6:F$1919)</f>
        <v>282</v>
      </c>
      <c r="H385" s="21" t="n">
        <v>4.5</v>
      </c>
      <c r="I385" s="20" t="n">
        <f aca="false">RANK(H385,H$6:H$1919)</f>
        <v>663</v>
      </c>
      <c r="J385" s="21" t="n">
        <v>28</v>
      </c>
      <c r="K385" s="20" t="n">
        <f aca="false">RANK(J385,J$6:J$1919)</f>
        <v>373</v>
      </c>
      <c r="L385" s="22"/>
    </row>
    <row r="386" s="16" customFormat="true" ht="20.1" hidden="false" customHeight="true" outlineLevel="0" collapsed="false">
      <c r="A386" s="17" t="n">
        <v>381</v>
      </c>
      <c r="B386" s="18" t="s">
        <v>399</v>
      </c>
      <c r="C386" s="17" t="s">
        <v>28</v>
      </c>
      <c r="D386" s="21" t="n">
        <v>4.25</v>
      </c>
      <c r="E386" s="20" t="n">
        <f aca="false">RANK(D386,C$6:D$1919)</f>
        <v>718</v>
      </c>
      <c r="F386" s="21" t="n">
        <v>7.5</v>
      </c>
      <c r="G386" s="20" t="n">
        <f aca="false">RANK(F386,F$6:F$1919)</f>
        <v>20</v>
      </c>
      <c r="H386" s="21" t="n">
        <v>4.5</v>
      </c>
      <c r="I386" s="20" t="n">
        <f aca="false">RANK(H386,H$6:H$1919)</f>
        <v>663</v>
      </c>
      <c r="J386" s="21" t="n">
        <v>28</v>
      </c>
      <c r="K386" s="20" t="n">
        <f aca="false">RANK(J386,J$6:J$1919)</f>
        <v>373</v>
      </c>
      <c r="L386" s="22"/>
    </row>
    <row r="387" s="16" customFormat="true" ht="20.1" hidden="false" customHeight="true" outlineLevel="0" collapsed="false">
      <c r="A387" s="17" t="n">
        <v>382</v>
      </c>
      <c r="B387" s="49" t="s">
        <v>400</v>
      </c>
      <c r="C387" s="23" t="s">
        <v>85</v>
      </c>
      <c r="D387" s="21" t="n">
        <v>6.25</v>
      </c>
      <c r="E387" s="20" t="n">
        <f aca="false">RANK(D387,C$6:D$1919)</f>
        <v>222</v>
      </c>
      <c r="F387" s="21" t="n">
        <v>4</v>
      </c>
      <c r="G387" s="20" t="n">
        <f aca="false">RANK(F387,F$6:F$1919)</f>
        <v>1104</v>
      </c>
      <c r="H387" s="21" t="n">
        <v>7.5</v>
      </c>
      <c r="I387" s="20" t="n">
        <f aca="false">RANK(H387,H$6:H$1919)</f>
        <v>91</v>
      </c>
      <c r="J387" s="24" t="n">
        <v>28</v>
      </c>
      <c r="K387" s="20" t="n">
        <f aca="false">RANK(J387,J$6:J$1919)</f>
        <v>373</v>
      </c>
      <c r="L387" s="23"/>
    </row>
    <row r="388" s="16" customFormat="true" ht="20.1" hidden="false" customHeight="true" outlineLevel="0" collapsed="false">
      <c r="A388" s="17" t="n">
        <v>383</v>
      </c>
      <c r="B388" s="18" t="s">
        <v>401</v>
      </c>
      <c r="C388" s="17" t="s">
        <v>13</v>
      </c>
      <c r="D388" s="19" t="n">
        <v>4.5</v>
      </c>
      <c r="E388" s="20" t="n">
        <f aca="false">RANK(D388,C$6:D$1919)</f>
        <v>649</v>
      </c>
      <c r="F388" s="21" t="n">
        <v>6.25</v>
      </c>
      <c r="G388" s="20" t="n">
        <f aca="false">RANK(F388,F$6:F$1919)</f>
        <v>282</v>
      </c>
      <c r="H388" s="21" t="n">
        <v>6.45</v>
      </c>
      <c r="I388" s="20" t="n">
        <f aca="false">RANK(H388,H$6:H$1919)</f>
        <v>222</v>
      </c>
      <c r="J388" s="21" t="n">
        <v>27.95</v>
      </c>
      <c r="K388" s="20" t="n">
        <f aca="false">RANK(J388,J$6:J$1919)</f>
        <v>383</v>
      </c>
      <c r="L388" s="22"/>
    </row>
    <row r="389" s="16" customFormat="true" ht="20.1" hidden="false" customHeight="true" outlineLevel="0" collapsed="false">
      <c r="A389" s="17" t="n">
        <v>384</v>
      </c>
      <c r="B389" s="37" t="s">
        <v>402</v>
      </c>
      <c r="C389" s="23" t="s">
        <v>41</v>
      </c>
      <c r="D389" s="38" t="n">
        <v>3.75</v>
      </c>
      <c r="E389" s="20" t="n">
        <f aca="false">RANK(D389,C$6:D$1919)</f>
        <v>844</v>
      </c>
      <c r="F389" s="39" t="n">
        <v>6.5</v>
      </c>
      <c r="G389" s="20" t="n">
        <f aca="false">RANK(F389,F$6:F$1919)</f>
        <v>200</v>
      </c>
      <c r="H389" s="38" t="n">
        <v>7.4</v>
      </c>
      <c r="I389" s="20" t="n">
        <f aca="false">RANK(H389,H$6:H$1919)</f>
        <v>104</v>
      </c>
      <c r="J389" s="24" t="n">
        <v>27.9</v>
      </c>
      <c r="K389" s="20" t="n">
        <f aca="false">RANK(J389,J$6:J$1919)</f>
        <v>384</v>
      </c>
      <c r="L389" s="23"/>
    </row>
    <row r="390" s="16" customFormat="true" ht="20.1" hidden="false" customHeight="true" outlineLevel="0" collapsed="false">
      <c r="A390" s="31" t="n">
        <v>385</v>
      </c>
      <c r="B390" s="32" t="s">
        <v>403</v>
      </c>
      <c r="C390" s="33" t="s">
        <v>34</v>
      </c>
      <c r="D390" s="34" t="n">
        <v>4.75</v>
      </c>
      <c r="E390" s="20" t="n">
        <f aca="false">RANK(D390,C$6:D$1919)</f>
        <v>598</v>
      </c>
      <c r="F390" s="34" t="n">
        <v>7</v>
      </c>
      <c r="G390" s="20" t="n">
        <f aca="false">RANK(F390,F$6:F$1919)</f>
        <v>81</v>
      </c>
      <c r="H390" s="34" t="n">
        <v>4.4</v>
      </c>
      <c r="I390" s="20" t="n">
        <f aca="false">RANK(H390,H$6:H$1919)</f>
        <v>705</v>
      </c>
      <c r="J390" s="35" t="n">
        <v>27.9</v>
      </c>
      <c r="K390" s="20" t="n">
        <f aca="false">RANK(J390,J$6:J$1919)</f>
        <v>384</v>
      </c>
      <c r="L390" s="22"/>
    </row>
    <row r="391" s="16" customFormat="true" ht="20.1" hidden="false" customHeight="true" outlineLevel="0" collapsed="false">
      <c r="A391" s="17" t="n">
        <v>386</v>
      </c>
      <c r="B391" s="18" t="s">
        <v>404</v>
      </c>
      <c r="C391" s="36" t="s">
        <v>37</v>
      </c>
      <c r="D391" s="21" t="n">
        <v>6.25</v>
      </c>
      <c r="E391" s="20" t="n">
        <f aca="false">RANK(D391,C$6:D$1919)</f>
        <v>222</v>
      </c>
      <c r="F391" s="21" t="n">
        <v>4.75</v>
      </c>
      <c r="G391" s="20" t="n">
        <f aca="false">RANK(F391,F$6:F$1919)</f>
        <v>859</v>
      </c>
      <c r="H391" s="21" t="n">
        <v>5.9</v>
      </c>
      <c r="I391" s="20" t="n">
        <f aca="false">RANK(H391,H$6:H$1919)</f>
        <v>312</v>
      </c>
      <c r="J391" s="21" t="n">
        <v>27.9</v>
      </c>
      <c r="K391" s="20" t="n">
        <f aca="false">RANK(J391,J$6:J$1919)</f>
        <v>384</v>
      </c>
      <c r="L391" s="22"/>
    </row>
    <row r="392" s="16" customFormat="true" ht="20.1" hidden="false" customHeight="true" outlineLevel="0" collapsed="false">
      <c r="A392" s="17" t="n">
        <v>387</v>
      </c>
      <c r="B392" s="18" t="s">
        <v>405</v>
      </c>
      <c r="C392" s="17" t="s">
        <v>28</v>
      </c>
      <c r="D392" s="21" t="n">
        <v>7</v>
      </c>
      <c r="E392" s="20" t="n">
        <f aca="false">RANK(D392,C$6:D$1919)</f>
        <v>49</v>
      </c>
      <c r="F392" s="21" t="n">
        <v>4.3</v>
      </c>
      <c r="G392" s="20" t="n">
        <f aca="false">RANK(F392,F$6:F$1919)</f>
        <v>1024</v>
      </c>
      <c r="H392" s="21" t="n">
        <v>5.3</v>
      </c>
      <c r="I392" s="20" t="n">
        <f aca="false">RANK(H392,H$6:H$1919)</f>
        <v>427</v>
      </c>
      <c r="J392" s="21" t="n">
        <v>27.9</v>
      </c>
      <c r="K392" s="20" t="n">
        <f aca="false">RANK(J392,J$6:J$1919)</f>
        <v>384</v>
      </c>
      <c r="L392" s="22"/>
    </row>
    <row r="393" s="16" customFormat="true" ht="20.1" hidden="false" customHeight="true" outlineLevel="0" collapsed="false">
      <c r="A393" s="17" t="n">
        <v>388</v>
      </c>
      <c r="B393" s="18" t="s">
        <v>406</v>
      </c>
      <c r="C393" s="23" t="s">
        <v>15</v>
      </c>
      <c r="D393" s="21" t="n">
        <v>6</v>
      </c>
      <c r="E393" s="20" t="n">
        <f aca="false">RANK(D393,C$6:D$1919)</f>
        <v>269</v>
      </c>
      <c r="F393" s="21" t="n">
        <v>4.75</v>
      </c>
      <c r="G393" s="20" t="n">
        <f aca="false">RANK(F393,F$6:F$1919)</f>
        <v>859</v>
      </c>
      <c r="H393" s="21" t="n">
        <v>6.3</v>
      </c>
      <c r="I393" s="20" t="n">
        <f aca="false">RANK(H393,H$6:H$1919)</f>
        <v>241</v>
      </c>
      <c r="J393" s="21" t="n">
        <v>27.8</v>
      </c>
      <c r="K393" s="20" t="n">
        <f aca="false">RANK(J393,J$6:J$1919)</f>
        <v>388</v>
      </c>
      <c r="L393" s="24"/>
    </row>
    <row r="394" s="16" customFormat="true" ht="20.1" hidden="false" customHeight="true" outlineLevel="0" collapsed="false">
      <c r="A394" s="17" t="n">
        <v>389</v>
      </c>
      <c r="B394" s="37" t="s">
        <v>407</v>
      </c>
      <c r="C394" s="23" t="s">
        <v>41</v>
      </c>
      <c r="D394" s="38" t="n">
        <v>4.5</v>
      </c>
      <c r="E394" s="20" t="n">
        <f aca="false">RANK(D394,C$6:D$1919)</f>
        <v>649</v>
      </c>
      <c r="F394" s="39" t="n">
        <v>7</v>
      </c>
      <c r="G394" s="20" t="n">
        <f aca="false">RANK(F394,F$6:F$1919)</f>
        <v>81</v>
      </c>
      <c r="H394" s="38" t="n">
        <v>4.8</v>
      </c>
      <c r="I394" s="20" t="n">
        <f aca="false">RANK(H394,H$6:H$1919)</f>
        <v>553</v>
      </c>
      <c r="J394" s="24" t="n">
        <v>27.8</v>
      </c>
      <c r="K394" s="20" t="n">
        <f aca="false">RANK(J394,J$6:J$1919)</f>
        <v>388</v>
      </c>
      <c r="L394" s="23"/>
    </row>
    <row r="395" s="16" customFormat="true" ht="20.1" hidden="false" customHeight="true" outlineLevel="0" collapsed="false">
      <c r="A395" s="17" t="n">
        <v>390</v>
      </c>
      <c r="B395" s="37" t="s">
        <v>408</v>
      </c>
      <c r="C395" s="23" t="s">
        <v>41</v>
      </c>
      <c r="D395" s="38" t="n">
        <v>5</v>
      </c>
      <c r="E395" s="20" t="n">
        <f aca="false">RANK(D395,C$6:D$1919)</f>
        <v>523</v>
      </c>
      <c r="F395" s="39" t="n">
        <v>7</v>
      </c>
      <c r="G395" s="20" t="n">
        <f aca="false">RANK(F395,F$6:F$1919)</f>
        <v>81</v>
      </c>
      <c r="H395" s="38" t="n">
        <v>3.8</v>
      </c>
      <c r="I395" s="20" t="n">
        <f aca="false">RANK(H395,H$6:H$1919)</f>
        <v>946</v>
      </c>
      <c r="J395" s="24" t="n">
        <v>27.8</v>
      </c>
      <c r="K395" s="20" t="n">
        <f aca="false">RANK(J395,J$6:J$1919)</f>
        <v>388</v>
      </c>
      <c r="L395" s="23"/>
    </row>
    <row r="396" s="16" customFormat="true" ht="20.1" hidden="false" customHeight="true" outlineLevel="0" collapsed="false">
      <c r="A396" s="17" t="n">
        <v>391</v>
      </c>
      <c r="B396" s="18" t="s">
        <v>409</v>
      </c>
      <c r="C396" s="50" t="s">
        <v>111</v>
      </c>
      <c r="D396" s="21" t="n">
        <v>5.25</v>
      </c>
      <c r="E396" s="20" t="n">
        <f aca="false">RANK(D396,C$6:D$1919)</f>
        <v>463</v>
      </c>
      <c r="F396" s="21" t="n">
        <v>6</v>
      </c>
      <c r="G396" s="20" t="n">
        <f aca="false">RANK(F396,F$6:F$1919)</f>
        <v>351</v>
      </c>
      <c r="H396" s="21" t="n">
        <v>5.3</v>
      </c>
      <c r="I396" s="20" t="n">
        <f aca="false">RANK(H396,H$6:H$1919)</f>
        <v>427</v>
      </c>
      <c r="J396" s="21" t="n">
        <v>27.8</v>
      </c>
      <c r="K396" s="20" t="n">
        <f aca="false">RANK(J396,J$6:J$1919)</f>
        <v>388</v>
      </c>
      <c r="L396" s="22"/>
    </row>
    <row r="397" s="16" customFormat="true" ht="20.1" hidden="false" customHeight="true" outlineLevel="0" collapsed="false">
      <c r="A397" s="17" t="n">
        <v>392</v>
      </c>
      <c r="B397" s="41" t="s">
        <v>195</v>
      </c>
      <c r="C397" s="42" t="s">
        <v>52</v>
      </c>
      <c r="D397" s="43" t="n">
        <v>5.5</v>
      </c>
      <c r="E397" s="20" t="n">
        <f aca="false">RANK(D397,C$6:D$1919)</f>
        <v>380</v>
      </c>
      <c r="F397" s="43" t="n">
        <v>6.5</v>
      </c>
      <c r="G397" s="20" t="n">
        <f aca="false">RANK(F397,F$6:F$1919)</f>
        <v>200</v>
      </c>
      <c r="H397" s="43" t="n">
        <v>3.8</v>
      </c>
      <c r="I397" s="20" t="n">
        <f aca="false">RANK(H397,H$6:H$1919)</f>
        <v>946</v>
      </c>
      <c r="J397" s="44" t="n">
        <f aca="false">D397*2+F397*2+H397</f>
        <v>27.8</v>
      </c>
      <c r="K397" s="20" t="n">
        <f aca="false">RANK(J397,J$6:J$1919)</f>
        <v>388</v>
      </c>
      <c r="L397" s="45"/>
    </row>
    <row r="398" s="16" customFormat="true" ht="20.1" hidden="false" customHeight="true" outlineLevel="0" collapsed="false">
      <c r="A398" s="31" t="n">
        <v>393</v>
      </c>
      <c r="B398" s="32" t="s">
        <v>410</v>
      </c>
      <c r="C398" s="33" t="s">
        <v>34</v>
      </c>
      <c r="D398" s="34" t="n">
        <v>4.75</v>
      </c>
      <c r="E398" s="20" t="n">
        <f aca="false">RANK(D398,C$6:D$1919)</f>
        <v>598</v>
      </c>
      <c r="F398" s="34" t="n">
        <v>6.75</v>
      </c>
      <c r="G398" s="20" t="n">
        <f aca="false">RANK(F398,F$6:F$1919)</f>
        <v>137</v>
      </c>
      <c r="H398" s="34" t="n">
        <v>4.8</v>
      </c>
      <c r="I398" s="20" t="n">
        <f aca="false">RANK(H398,H$6:H$1919)</f>
        <v>553</v>
      </c>
      <c r="J398" s="35" t="n">
        <v>27.8</v>
      </c>
      <c r="K398" s="20" t="n">
        <f aca="false">RANK(J398,J$6:J$1919)</f>
        <v>388</v>
      </c>
      <c r="L398" s="22"/>
    </row>
    <row r="399" s="16" customFormat="true" ht="20.1" hidden="false" customHeight="true" outlineLevel="0" collapsed="false">
      <c r="A399" s="17" t="n">
        <v>394</v>
      </c>
      <c r="B399" s="49" t="s">
        <v>411</v>
      </c>
      <c r="C399" s="23" t="s">
        <v>85</v>
      </c>
      <c r="D399" s="21" t="n">
        <v>5</v>
      </c>
      <c r="E399" s="20" t="n">
        <f aca="false">RANK(D399,C$6:D$1919)</f>
        <v>523</v>
      </c>
      <c r="F399" s="21" t="n">
        <v>5.75</v>
      </c>
      <c r="G399" s="20" t="n">
        <f aca="false">RANK(F399,F$6:F$1919)</f>
        <v>432</v>
      </c>
      <c r="H399" s="21" t="n">
        <v>6.3</v>
      </c>
      <c r="I399" s="20" t="n">
        <f aca="false">RANK(H399,H$6:H$1919)</f>
        <v>241</v>
      </c>
      <c r="J399" s="24" t="n">
        <v>27.8</v>
      </c>
      <c r="K399" s="20" t="n">
        <f aca="false">RANK(J399,J$6:J$1919)</f>
        <v>388</v>
      </c>
      <c r="L399" s="23"/>
    </row>
    <row r="400" s="16" customFormat="true" ht="20.1" hidden="false" customHeight="true" outlineLevel="0" collapsed="false">
      <c r="A400" s="17" t="n">
        <v>395</v>
      </c>
      <c r="B400" s="18" t="s">
        <v>412</v>
      </c>
      <c r="C400" s="23" t="s">
        <v>149</v>
      </c>
      <c r="D400" s="48" t="n">
        <v>7.5</v>
      </c>
      <c r="E400" s="20" t="n">
        <f aca="false">RANK(D400,C$6:D$1919)</f>
        <v>17</v>
      </c>
      <c r="F400" s="48" t="n">
        <v>3.5</v>
      </c>
      <c r="G400" s="20" t="n">
        <f aca="false">RANK(F400,F$6:F$1919)</f>
        <v>1309</v>
      </c>
      <c r="H400" s="48" t="n">
        <v>5.75</v>
      </c>
      <c r="I400" s="20" t="n">
        <f aca="false">RANK(H400,H$6:H$1919)</f>
        <v>347</v>
      </c>
      <c r="J400" s="21" t="n">
        <v>27.75</v>
      </c>
      <c r="K400" s="20" t="n">
        <f aca="false">RANK(J400,J$6:J$1919)</f>
        <v>395</v>
      </c>
      <c r="L400" s="22"/>
    </row>
    <row r="401" s="16" customFormat="true" ht="20.1" hidden="false" customHeight="true" outlineLevel="0" collapsed="false">
      <c r="A401" s="17" t="n">
        <v>396</v>
      </c>
      <c r="B401" s="18" t="s">
        <v>410</v>
      </c>
      <c r="C401" s="23" t="s">
        <v>44</v>
      </c>
      <c r="D401" s="21" t="n">
        <v>5.25</v>
      </c>
      <c r="E401" s="20" t="n">
        <f aca="false">RANK(D401,C$6:D$1919)</f>
        <v>463</v>
      </c>
      <c r="F401" s="21" t="n">
        <v>5</v>
      </c>
      <c r="G401" s="20" t="n">
        <f aca="false">RANK(F401,F$6:F$1919)</f>
        <v>693</v>
      </c>
      <c r="H401" s="21" t="n">
        <v>7.25</v>
      </c>
      <c r="I401" s="20" t="n">
        <f aca="false">RANK(H401,H$6:H$1919)</f>
        <v>118</v>
      </c>
      <c r="J401" s="21" t="n">
        <v>27.75</v>
      </c>
      <c r="K401" s="20" t="n">
        <f aca="false">RANK(J401,J$6:J$1919)</f>
        <v>395</v>
      </c>
      <c r="L401" s="22"/>
    </row>
    <row r="402" s="16" customFormat="true" ht="20.1" hidden="false" customHeight="true" outlineLevel="0" collapsed="false">
      <c r="A402" s="17" t="n">
        <v>397</v>
      </c>
      <c r="B402" s="18" t="s">
        <v>413</v>
      </c>
      <c r="C402" s="36" t="s">
        <v>37</v>
      </c>
      <c r="D402" s="21" t="n">
        <v>5.25</v>
      </c>
      <c r="E402" s="20" t="n">
        <f aca="false">RANK(D402,C$6:D$1919)</f>
        <v>463</v>
      </c>
      <c r="F402" s="21" t="n">
        <v>5.5</v>
      </c>
      <c r="G402" s="20" t="n">
        <f aca="false">RANK(F402,F$6:F$1919)</f>
        <v>526</v>
      </c>
      <c r="H402" s="21" t="n">
        <v>6.15</v>
      </c>
      <c r="I402" s="20" t="n">
        <f aca="false">RANK(H402,H$6:H$1919)</f>
        <v>269</v>
      </c>
      <c r="J402" s="21" t="n">
        <v>27.65</v>
      </c>
      <c r="K402" s="20" t="n">
        <f aca="false">RANK(J402,J$6:J$1919)</f>
        <v>397</v>
      </c>
      <c r="L402" s="22"/>
    </row>
    <row r="403" s="16" customFormat="true" ht="20.1" hidden="false" customHeight="true" outlineLevel="0" collapsed="false">
      <c r="A403" s="17" t="n">
        <v>398</v>
      </c>
      <c r="B403" s="18" t="s">
        <v>414</v>
      </c>
      <c r="C403" s="50" t="s">
        <v>111</v>
      </c>
      <c r="D403" s="21" t="n">
        <v>4.25</v>
      </c>
      <c r="E403" s="20" t="n">
        <f aca="false">RANK(D403,C$6:D$1919)</f>
        <v>718</v>
      </c>
      <c r="F403" s="21" t="n">
        <v>6.75</v>
      </c>
      <c r="G403" s="20" t="n">
        <f aca="false">RANK(F403,F$6:F$1919)</f>
        <v>137</v>
      </c>
      <c r="H403" s="21" t="n">
        <v>5.6</v>
      </c>
      <c r="I403" s="20" t="n">
        <f aca="false">RANK(H403,H$6:H$1919)</f>
        <v>360</v>
      </c>
      <c r="J403" s="21" t="n">
        <v>27.6</v>
      </c>
      <c r="K403" s="20" t="n">
        <f aca="false">RANK(J403,J$6:J$1919)</f>
        <v>398</v>
      </c>
      <c r="L403" s="22"/>
    </row>
    <row r="404" s="16" customFormat="true" ht="20.1" hidden="false" customHeight="true" outlineLevel="0" collapsed="false">
      <c r="A404" s="17" t="n">
        <v>399</v>
      </c>
      <c r="B404" s="18" t="s">
        <v>415</v>
      </c>
      <c r="C404" s="23" t="s">
        <v>25</v>
      </c>
      <c r="D404" s="21" t="n">
        <v>5.25</v>
      </c>
      <c r="E404" s="20" t="n">
        <f aca="false">RANK(D404,C$6:D$1919)</f>
        <v>463</v>
      </c>
      <c r="F404" s="21" t="n">
        <v>6.25</v>
      </c>
      <c r="G404" s="20" t="n">
        <f aca="false">RANK(F404,F$6:F$1919)</f>
        <v>282</v>
      </c>
      <c r="H404" s="21" t="n">
        <v>4.6</v>
      </c>
      <c r="I404" s="20" t="n">
        <f aca="false">RANK(H404,H$6:H$1919)</f>
        <v>635</v>
      </c>
      <c r="J404" s="21" t="n">
        <f aca="false">SUM(D404*2+F404*2+H404)</f>
        <v>27.6</v>
      </c>
      <c r="K404" s="20" t="n">
        <f aca="false">RANK(J404,J$6:J$1919)</f>
        <v>398</v>
      </c>
      <c r="L404" s="23"/>
    </row>
    <row r="405" s="16" customFormat="true" ht="20.1" hidden="false" customHeight="true" outlineLevel="0" collapsed="false">
      <c r="A405" s="31" t="n">
        <v>400</v>
      </c>
      <c r="B405" s="32" t="s">
        <v>416</v>
      </c>
      <c r="C405" s="33" t="s">
        <v>34</v>
      </c>
      <c r="D405" s="34" t="n">
        <v>3.25</v>
      </c>
      <c r="E405" s="20" t="n">
        <f aca="false">RANK(D405,C$6:D$1919)</f>
        <v>956</v>
      </c>
      <c r="F405" s="34" t="n">
        <v>7</v>
      </c>
      <c r="G405" s="20" t="n">
        <f aca="false">RANK(F405,F$6:F$1919)</f>
        <v>81</v>
      </c>
      <c r="H405" s="34" t="n">
        <v>7.1</v>
      </c>
      <c r="I405" s="20" t="n">
        <f aca="false">RANK(H405,H$6:H$1919)</f>
        <v>131</v>
      </c>
      <c r="J405" s="35" t="n">
        <v>27.6</v>
      </c>
      <c r="K405" s="20" t="n">
        <f aca="false">RANK(J405,J$6:J$1919)</f>
        <v>398</v>
      </c>
      <c r="L405" s="22"/>
    </row>
    <row r="406" s="16" customFormat="true" ht="20.1" hidden="false" customHeight="true" outlineLevel="0" collapsed="false">
      <c r="A406" s="31" t="n">
        <v>401</v>
      </c>
      <c r="B406" s="32" t="s">
        <v>417</v>
      </c>
      <c r="C406" s="33" t="s">
        <v>34</v>
      </c>
      <c r="D406" s="34" t="n">
        <v>4</v>
      </c>
      <c r="E406" s="20" t="n">
        <f aca="false">RANK(D406,C$6:D$1919)</f>
        <v>780</v>
      </c>
      <c r="F406" s="34" t="n">
        <v>7.5</v>
      </c>
      <c r="G406" s="20" t="n">
        <f aca="false">RANK(F406,F$6:F$1919)</f>
        <v>20</v>
      </c>
      <c r="H406" s="34" t="n">
        <v>4.6</v>
      </c>
      <c r="I406" s="20" t="n">
        <f aca="false">RANK(H406,H$6:H$1919)</f>
        <v>635</v>
      </c>
      <c r="J406" s="35" t="n">
        <v>27.6</v>
      </c>
      <c r="K406" s="20" t="n">
        <f aca="false">RANK(J406,J$6:J$1919)</f>
        <v>398</v>
      </c>
      <c r="L406" s="22"/>
    </row>
    <row r="407" s="16" customFormat="true" ht="20.1" hidden="false" customHeight="true" outlineLevel="0" collapsed="false">
      <c r="A407" s="17" t="n">
        <v>402</v>
      </c>
      <c r="B407" s="18" t="s">
        <v>262</v>
      </c>
      <c r="C407" s="17" t="s">
        <v>28</v>
      </c>
      <c r="D407" s="21" t="n">
        <v>5.75</v>
      </c>
      <c r="E407" s="20" t="n">
        <f aca="false">RANK(D407,C$6:D$1919)</f>
        <v>328</v>
      </c>
      <c r="F407" s="21" t="n">
        <v>6.3</v>
      </c>
      <c r="G407" s="20" t="n">
        <f aca="false">RANK(F407,F$6:F$1919)</f>
        <v>277</v>
      </c>
      <c r="H407" s="21" t="n">
        <v>3.5</v>
      </c>
      <c r="I407" s="20" t="n">
        <f aca="false">RANK(H407,H$6:H$1919)</f>
        <v>1085</v>
      </c>
      <c r="J407" s="21" t="n">
        <v>27.6</v>
      </c>
      <c r="K407" s="20" t="n">
        <f aca="false">RANK(J407,J$6:J$1919)</f>
        <v>398</v>
      </c>
      <c r="L407" s="22"/>
    </row>
    <row r="408" s="16" customFormat="true" ht="20.1" hidden="false" customHeight="true" outlineLevel="0" collapsed="false">
      <c r="A408" s="17" t="n">
        <v>403</v>
      </c>
      <c r="B408" s="18" t="s">
        <v>418</v>
      </c>
      <c r="C408" s="17" t="s">
        <v>28</v>
      </c>
      <c r="D408" s="21" t="n">
        <v>4.75</v>
      </c>
      <c r="E408" s="20" t="n">
        <f aca="false">RANK(D408,C$6:D$1919)</f>
        <v>598</v>
      </c>
      <c r="F408" s="21" t="n">
        <v>6.3</v>
      </c>
      <c r="G408" s="20" t="n">
        <f aca="false">RANK(F408,F$6:F$1919)</f>
        <v>277</v>
      </c>
      <c r="H408" s="21" t="n">
        <v>5.5</v>
      </c>
      <c r="I408" s="20" t="n">
        <f aca="false">RANK(H408,H$6:H$1919)</f>
        <v>384</v>
      </c>
      <c r="J408" s="21" t="n">
        <v>27.6</v>
      </c>
      <c r="K408" s="20" t="n">
        <f aca="false">RANK(J408,J$6:J$1919)</f>
        <v>398</v>
      </c>
      <c r="L408" s="22"/>
    </row>
    <row r="409" s="16" customFormat="true" ht="20.1" hidden="false" customHeight="true" outlineLevel="0" collapsed="false">
      <c r="A409" s="17" t="n">
        <v>404</v>
      </c>
      <c r="B409" s="18" t="s">
        <v>419</v>
      </c>
      <c r="C409" s="23" t="s">
        <v>15</v>
      </c>
      <c r="D409" s="21" t="n">
        <v>5.8</v>
      </c>
      <c r="E409" s="20" t="n">
        <f aca="false">RANK(D409,C$6:D$1919)</f>
        <v>321</v>
      </c>
      <c r="F409" s="21" t="n">
        <v>4.5</v>
      </c>
      <c r="G409" s="20" t="n">
        <f aca="false">RANK(F409,F$6:F$1919)</f>
        <v>931</v>
      </c>
      <c r="H409" s="21" t="n">
        <v>6.9</v>
      </c>
      <c r="I409" s="20" t="n">
        <f aca="false">RANK(H409,H$6:H$1919)</f>
        <v>156</v>
      </c>
      <c r="J409" s="21" t="n">
        <v>27.5</v>
      </c>
      <c r="K409" s="20" t="n">
        <f aca="false">RANK(J409,J$6:J$1919)</f>
        <v>404</v>
      </c>
      <c r="L409" s="24"/>
    </row>
    <row r="410" s="16" customFormat="true" ht="20.1" hidden="false" customHeight="true" outlineLevel="0" collapsed="false">
      <c r="A410" s="17" t="n">
        <v>405</v>
      </c>
      <c r="B410" s="41" t="s">
        <v>420</v>
      </c>
      <c r="C410" s="42" t="s">
        <v>52</v>
      </c>
      <c r="D410" s="43" t="n">
        <v>5</v>
      </c>
      <c r="E410" s="20" t="n">
        <f aca="false">RANK(D410,C$6:D$1919)</f>
        <v>523</v>
      </c>
      <c r="F410" s="43" t="n">
        <v>6.75</v>
      </c>
      <c r="G410" s="20" t="n">
        <f aca="false">RANK(F410,F$6:F$1919)</f>
        <v>137</v>
      </c>
      <c r="H410" s="43" t="n">
        <v>4</v>
      </c>
      <c r="I410" s="20" t="n">
        <f aca="false">RANK(H410,H$6:H$1919)</f>
        <v>830</v>
      </c>
      <c r="J410" s="44" t="n">
        <f aca="false">D410*2+F410*2+H410</f>
        <v>27.5</v>
      </c>
      <c r="K410" s="20" t="n">
        <f aca="false">RANK(J410,J$6:J$1919)</f>
        <v>404</v>
      </c>
      <c r="L410" s="45"/>
    </row>
    <row r="411" s="16" customFormat="true" ht="20.1" hidden="false" customHeight="true" outlineLevel="0" collapsed="false">
      <c r="A411" s="17" t="n">
        <v>406</v>
      </c>
      <c r="B411" s="18" t="s">
        <v>421</v>
      </c>
      <c r="C411" s="17" t="s">
        <v>28</v>
      </c>
      <c r="D411" s="21" t="n">
        <v>5.25</v>
      </c>
      <c r="E411" s="20" t="n">
        <f aca="false">RANK(D411,C$6:D$1919)</f>
        <v>463</v>
      </c>
      <c r="F411" s="21" t="n">
        <v>6.25</v>
      </c>
      <c r="G411" s="20" t="n">
        <f aca="false">RANK(F411,F$6:F$1919)</f>
        <v>282</v>
      </c>
      <c r="H411" s="21" t="n">
        <v>4.5</v>
      </c>
      <c r="I411" s="20" t="n">
        <f aca="false">RANK(H411,H$6:H$1919)</f>
        <v>663</v>
      </c>
      <c r="J411" s="21" t="n">
        <v>27.5</v>
      </c>
      <c r="K411" s="20" t="n">
        <f aca="false">RANK(J411,J$6:J$1919)</f>
        <v>404</v>
      </c>
      <c r="L411" s="22"/>
    </row>
    <row r="412" s="16" customFormat="true" ht="20.1" hidden="false" customHeight="true" outlineLevel="0" collapsed="false">
      <c r="A412" s="17" t="n">
        <v>407</v>
      </c>
      <c r="B412" s="18" t="s">
        <v>422</v>
      </c>
      <c r="C412" s="17" t="s">
        <v>28</v>
      </c>
      <c r="D412" s="21" t="n">
        <v>5</v>
      </c>
      <c r="E412" s="20" t="n">
        <f aca="false">RANK(D412,C$6:D$1919)</f>
        <v>523</v>
      </c>
      <c r="F412" s="21" t="n">
        <v>5.75</v>
      </c>
      <c r="G412" s="20" t="n">
        <f aca="false">RANK(F412,F$6:F$1919)</f>
        <v>432</v>
      </c>
      <c r="H412" s="21" t="n">
        <v>6</v>
      </c>
      <c r="I412" s="20" t="n">
        <f aca="false">RANK(H412,H$6:H$1919)</f>
        <v>293</v>
      </c>
      <c r="J412" s="21" t="n">
        <v>27.5</v>
      </c>
      <c r="K412" s="20" t="n">
        <f aca="false">RANK(J412,J$6:J$1919)</f>
        <v>404</v>
      </c>
      <c r="L412" s="22"/>
    </row>
    <row r="413" s="16" customFormat="true" ht="20.1" hidden="false" customHeight="true" outlineLevel="0" collapsed="false">
      <c r="A413" s="17" t="n">
        <v>408</v>
      </c>
      <c r="B413" s="18" t="s">
        <v>423</v>
      </c>
      <c r="C413" s="17" t="s">
        <v>28</v>
      </c>
      <c r="D413" s="21" t="n">
        <v>6.5</v>
      </c>
      <c r="E413" s="20" t="n">
        <f aca="false">RANK(D413,C$6:D$1919)</f>
        <v>157</v>
      </c>
      <c r="F413" s="21" t="n">
        <v>5.5</v>
      </c>
      <c r="G413" s="20" t="n">
        <f aca="false">RANK(F413,F$6:F$1919)</f>
        <v>526</v>
      </c>
      <c r="H413" s="21" t="n">
        <v>3.5</v>
      </c>
      <c r="I413" s="20" t="n">
        <f aca="false">RANK(H413,H$6:H$1919)</f>
        <v>1085</v>
      </c>
      <c r="J413" s="21" t="n">
        <v>27.5</v>
      </c>
      <c r="K413" s="20" t="n">
        <f aca="false">RANK(J413,J$6:J$1919)</f>
        <v>404</v>
      </c>
      <c r="L413" s="22"/>
    </row>
    <row r="414" s="16" customFormat="true" ht="20.1" hidden="false" customHeight="true" outlineLevel="0" collapsed="false">
      <c r="A414" s="17" t="n">
        <v>409</v>
      </c>
      <c r="B414" s="18" t="s">
        <v>424</v>
      </c>
      <c r="C414" s="50" t="s">
        <v>111</v>
      </c>
      <c r="D414" s="21" t="n">
        <v>6.75</v>
      </c>
      <c r="E414" s="20" t="n">
        <f aca="false">RANK(D414,C$6:D$1919)</f>
        <v>100</v>
      </c>
      <c r="F414" s="21" t="n">
        <v>5</v>
      </c>
      <c r="G414" s="20" t="n">
        <f aca="false">RANK(F414,F$6:F$1919)</f>
        <v>693</v>
      </c>
      <c r="H414" s="21" t="n">
        <v>3.9</v>
      </c>
      <c r="I414" s="20" t="n">
        <f aca="false">RANK(H414,H$6:H$1919)</f>
        <v>941</v>
      </c>
      <c r="J414" s="21" t="n">
        <v>27.4</v>
      </c>
      <c r="K414" s="20" t="n">
        <f aca="false">RANK(J414,J$6:J$1919)</f>
        <v>409</v>
      </c>
      <c r="L414" s="22"/>
    </row>
    <row r="415" s="16" customFormat="true" ht="20.1" hidden="false" customHeight="true" outlineLevel="0" collapsed="false">
      <c r="A415" s="17" t="n">
        <v>410</v>
      </c>
      <c r="B415" s="18" t="s">
        <v>425</v>
      </c>
      <c r="C415" s="23" t="s">
        <v>25</v>
      </c>
      <c r="D415" s="21" t="n">
        <v>5.5</v>
      </c>
      <c r="E415" s="20" t="n">
        <f aca="false">RANK(D415,C$6:D$1919)</f>
        <v>380</v>
      </c>
      <c r="F415" s="21" t="n">
        <v>5.5</v>
      </c>
      <c r="G415" s="20" t="n">
        <f aca="false">RANK(F415,F$6:F$1919)</f>
        <v>526</v>
      </c>
      <c r="H415" s="21" t="n">
        <v>5.4</v>
      </c>
      <c r="I415" s="20" t="n">
        <f aca="false">RANK(H415,H$6:H$1919)</f>
        <v>406</v>
      </c>
      <c r="J415" s="21" t="n">
        <f aca="false">SUM(D415*2+F415*2+H415)</f>
        <v>27.4</v>
      </c>
      <c r="K415" s="20" t="n">
        <f aca="false">RANK(J415,J$6:J$1919)</f>
        <v>409</v>
      </c>
      <c r="L415" s="23"/>
    </row>
    <row r="416" s="16" customFormat="true" ht="20.1" hidden="false" customHeight="true" outlineLevel="0" collapsed="false">
      <c r="A416" s="17" t="n">
        <v>411</v>
      </c>
      <c r="B416" s="18" t="s">
        <v>426</v>
      </c>
      <c r="C416" s="36" t="s">
        <v>37</v>
      </c>
      <c r="D416" s="21" t="n">
        <v>5.25</v>
      </c>
      <c r="E416" s="20" t="n">
        <f aca="false">RANK(D416,C$6:D$1919)</f>
        <v>463</v>
      </c>
      <c r="F416" s="21" t="n">
        <v>5.75</v>
      </c>
      <c r="G416" s="20" t="n">
        <f aca="false">RANK(F416,F$6:F$1919)</f>
        <v>432</v>
      </c>
      <c r="H416" s="21" t="n">
        <v>5.4</v>
      </c>
      <c r="I416" s="20" t="n">
        <f aca="false">RANK(H416,H$6:H$1919)</f>
        <v>406</v>
      </c>
      <c r="J416" s="21" t="n">
        <v>27.4</v>
      </c>
      <c r="K416" s="20" t="n">
        <f aca="false">RANK(J416,J$6:J$1919)</f>
        <v>409</v>
      </c>
      <c r="L416" s="22"/>
    </row>
    <row r="417" s="16" customFormat="true" ht="20.1" hidden="false" customHeight="true" outlineLevel="0" collapsed="false">
      <c r="A417" s="17" t="n">
        <v>412</v>
      </c>
      <c r="B417" s="18" t="s">
        <v>427</v>
      </c>
      <c r="C417" s="36" t="s">
        <v>37</v>
      </c>
      <c r="D417" s="21" t="n">
        <v>5.25</v>
      </c>
      <c r="E417" s="20" t="n">
        <f aca="false">RANK(D417,C$6:D$1919)</f>
        <v>463</v>
      </c>
      <c r="F417" s="21" t="n">
        <v>6</v>
      </c>
      <c r="G417" s="20" t="n">
        <f aca="false">RANK(F417,F$6:F$1919)</f>
        <v>351</v>
      </c>
      <c r="H417" s="21" t="n">
        <v>4.85</v>
      </c>
      <c r="I417" s="20" t="n">
        <f aca="false">RANK(H417,H$6:H$1919)</f>
        <v>544</v>
      </c>
      <c r="J417" s="21" t="n">
        <v>27.35</v>
      </c>
      <c r="K417" s="20" t="n">
        <f aca="false">RANK(J417,J$6:J$1919)</f>
        <v>412</v>
      </c>
      <c r="L417" s="22"/>
    </row>
    <row r="418" s="16" customFormat="true" ht="20.1" hidden="false" customHeight="true" outlineLevel="0" collapsed="false">
      <c r="A418" s="17" t="n">
        <v>413</v>
      </c>
      <c r="B418" s="18" t="s">
        <v>428</v>
      </c>
      <c r="C418" s="23" t="s">
        <v>44</v>
      </c>
      <c r="D418" s="21" t="n">
        <v>5.5</v>
      </c>
      <c r="E418" s="20" t="n">
        <f aca="false">RANK(D418,C$6:D$1919)</f>
        <v>380</v>
      </c>
      <c r="F418" s="21" t="n">
        <v>4.25</v>
      </c>
      <c r="G418" s="20" t="n">
        <f aca="false">RANK(F418,F$6:F$1919)</f>
        <v>1033</v>
      </c>
      <c r="H418" s="21" t="n">
        <v>7.85</v>
      </c>
      <c r="I418" s="20" t="n">
        <f aca="false">RANK(H418,H$6:H$1919)</f>
        <v>76</v>
      </c>
      <c r="J418" s="21" t="n">
        <v>27.35</v>
      </c>
      <c r="K418" s="20" t="n">
        <f aca="false">RANK(J418,J$6:J$1919)</f>
        <v>412</v>
      </c>
      <c r="L418" s="22"/>
    </row>
    <row r="419" s="16" customFormat="true" ht="20.1" hidden="false" customHeight="true" outlineLevel="0" collapsed="false">
      <c r="A419" s="17" t="n">
        <v>414</v>
      </c>
      <c r="B419" s="18" t="s">
        <v>429</v>
      </c>
      <c r="C419" s="23" t="s">
        <v>15</v>
      </c>
      <c r="D419" s="21" t="n">
        <v>6.8</v>
      </c>
      <c r="E419" s="20" t="n">
        <f aca="false">RANK(D419,C$6:D$1919)</f>
        <v>97</v>
      </c>
      <c r="F419" s="21" t="n">
        <v>5.25</v>
      </c>
      <c r="G419" s="20" t="n">
        <f aca="false">RANK(F419,F$6:F$1919)</f>
        <v>621</v>
      </c>
      <c r="H419" s="21" t="n">
        <v>3.2</v>
      </c>
      <c r="I419" s="20" t="n">
        <f aca="false">RANK(H419,H$6:H$1919)</f>
        <v>1338</v>
      </c>
      <c r="J419" s="21" t="n">
        <v>27.3</v>
      </c>
      <c r="K419" s="20" t="n">
        <f aca="false">RANK(J419,J$6:J$1919)</f>
        <v>414</v>
      </c>
      <c r="L419" s="24"/>
    </row>
    <row r="420" s="16" customFormat="true" ht="20.1" hidden="false" customHeight="true" outlineLevel="0" collapsed="false">
      <c r="A420" s="17" t="n">
        <v>415</v>
      </c>
      <c r="B420" s="18" t="s">
        <v>430</v>
      </c>
      <c r="C420" s="23" t="s">
        <v>15</v>
      </c>
      <c r="D420" s="21" t="n">
        <v>5.5</v>
      </c>
      <c r="E420" s="20" t="n">
        <f aca="false">RANK(D420,C$6:D$1919)</f>
        <v>380</v>
      </c>
      <c r="F420" s="21" t="n">
        <v>5.75</v>
      </c>
      <c r="G420" s="20" t="n">
        <f aca="false">RANK(F420,F$6:F$1919)</f>
        <v>432</v>
      </c>
      <c r="H420" s="21" t="n">
        <v>4.8</v>
      </c>
      <c r="I420" s="20" t="n">
        <f aca="false">RANK(H420,H$6:H$1919)</f>
        <v>553</v>
      </c>
      <c r="J420" s="21" t="n">
        <v>27.3</v>
      </c>
      <c r="K420" s="20" t="n">
        <f aca="false">RANK(J420,J$6:J$1919)</f>
        <v>414</v>
      </c>
      <c r="L420" s="24"/>
    </row>
    <row r="421" s="16" customFormat="true" ht="20.1" hidden="false" customHeight="true" outlineLevel="0" collapsed="false">
      <c r="A421" s="17" t="n">
        <v>416</v>
      </c>
      <c r="B421" s="18" t="s">
        <v>431</v>
      </c>
      <c r="C421" s="50" t="s">
        <v>111</v>
      </c>
      <c r="D421" s="21" t="n">
        <v>5.75</v>
      </c>
      <c r="E421" s="20" t="n">
        <f aca="false">RANK(D421,C$6:D$1919)</f>
        <v>328</v>
      </c>
      <c r="F421" s="21" t="n">
        <v>5.75</v>
      </c>
      <c r="G421" s="20" t="n">
        <f aca="false">RANK(F421,F$6:F$1919)</f>
        <v>432</v>
      </c>
      <c r="H421" s="21" t="n">
        <v>4.3</v>
      </c>
      <c r="I421" s="20" t="n">
        <f aca="false">RANK(H421,H$6:H$1919)</f>
        <v>725</v>
      </c>
      <c r="J421" s="21" t="n">
        <v>27.3</v>
      </c>
      <c r="K421" s="20" t="n">
        <f aca="false">RANK(J421,J$6:J$1919)</f>
        <v>414</v>
      </c>
      <c r="L421" s="22"/>
    </row>
    <row r="422" s="16" customFormat="true" ht="20.1" hidden="false" customHeight="true" outlineLevel="0" collapsed="false">
      <c r="A422" s="17" t="n">
        <v>417</v>
      </c>
      <c r="B422" s="26" t="s">
        <v>432</v>
      </c>
      <c r="C422" s="23" t="s">
        <v>24</v>
      </c>
      <c r="D422" s="24" t="n">
        <v>6.5</v>
      </c>
      <c r="E422" s="20" t="n">
        <f aca="false">RANK(D422,C$6:D$1919)</f>
        <v>157</v>
      </c>
      <c r="F422" s="24" t="n">
        <v>4.5</v>
      </c>
      <c r="G422" s="20" t="n">
        <f aca="false">RANK(F422,F$6:F$1919)</f>
        <v>931</v>
      </c>
      <c r="H422" s="24" t="n">
        <v>5.3</v>
      </c>
      <c r="I422" s="20" t="n">
        <f aca="false">RANK(H422,H$6:H$1919)</f>
        <v>427</v>
      </c>
      <c r="J422" s="24" t="n">
        <v>27.3</v>
      </c>
      <c r="K422" s="20" t="n">
        <f aca="false">RANK(J422,J$6:J$1919)</f>
        <v>414</v>
      </c>
      <c r="L422" s="23"/>
    </row>
    <row r="423" s="16" customFormat="true" ht="20.1" hidden="false" customHeight="true" outlineLevel="0" collapsed="false">
      <c r="A423" s="17" t="n">
        <v>418</v>
      </c>
      <c r="B423" s="18" t="s">
        <v>433</v>
      </c>
      <c r="C423" s="17" t="s">
        <v>28</v>
      </c>
      <c r="D423" s="21" t="n">
        <v>5</v>
      </c>
      <c r="E423" s="20" t="n">
        <f aca="false">RANK(D423,C$6:D$1919)</f>
        <v>523</v>
      </c>
      <c r="F423" s="21" t="n">
        <v>6</v>
      </c>
      <c r="G423" s="20" t="n">
        <f aca="false">RANK(F423,F$6:F$1919)</f>
        <v>351</v>
      </c>
      <c r="H423" s="21" t="n">
        <v>5.3</v>
      </c>
      <c r="I423" s="20" t="n">
        <f aca="false">RANK(H423,H$6:H$1919)</f>
        <v>427</v>
      </c>
      <c r="J423" s="21" t="n">
        <v>27.3</v>
      </c>
      <c r="K423" s="20" t="n">
        <f aca="false">RANK(J423,J$6:J$1919)</f>
        <v>414</v>
      </c>
      <c r="L423" s="22"/>
    </row>
    <row r="424" s="16" customFormat="true" ht="20.1" hidden="false" customHeight="true" outlineLevel="0" collapsed="false">
      <c r="A424" s="17" t="n">
        <v>419</v>
      </c>
      <c r="B424" s="18" t="s">
        <v>434</v>
      </c>
      <c r="C424" s="17" t="s">
        <v>28</v>
      </c>
      <c r="D424" s="21" t="n">
        <v>5.75</v>
      </c>
      <c r="E424" s="20" t="n">
        <f aca="false">RANK(D424,C$6:D$1919)</f>
        <v>328</v>
      </c>
      <c r="F424" s="21" t="n">
        <v>5.75</v>
      </c>
      <c r="G424" s="20" t="n">
        <f aca="false">RANK(F424,F$6:F$1919)</f>
        <v>432</v>
      </c>
      <c r="H424" s="21" t="n">
        <v>4.3</v>
      </c>
      <c r="I424" s="20" t="n">
        <f aca="false">RANK(H424,H$6:H$1919)</f>
        <v>725</v>
      </c>
      <c r="J424" s="21" t="n">
        <v>27.3</v>
      </c>
      <c r="K424" s="20" t="n">
        <f aca="false">RANK(J424,J$6:J$1919)</f>
        <v>414</v>
      </c>
      <c r="L424" s="22"/>
    </row>
    <row r="425" s="16" customFormat="true" ht="20.1" hidden="false" customHeight="true" outlineLevel="0" collapsed="false">
      <c r="A425" s="17" t="n">
        <v>420</v>
      </c>
      <c r="B425" s="18" t="s">
        <v>435</v>
      </c>
      <c r="C425" s="23" t="s">
        <v>44</v>
      </c>
      <c r="D425" s="21" t="n">
        <v>5</v>
      </c>
      <c r="E425" s="20" t="n">
        <f aca="false">RANK(D425,C$6:D$1919)</f>
        <v>523</v>
      </c>
      <c r="F425" s="21" t="n">
        <v>5</v>
      </c>
      <c r="G425" s="20" t="n">
        <f aca="false">RANK(F425,F$6:F$1919)</f>
        <v>693</v>
      </c>
      <c r="H425" s="21" t="n">
        <v>7.3</v>
      </c>
      <c r="I425" s="20" t="n">
        <f aca="false">RANK(H425,H$6:H$1919)</f>
        <v>112</v>
      </c>
      <c r="J425" s="21" t="n">
        <v>27.3</v>
      </c>
      <c r="K425" s="20" t="n">
        <f aca="false">RANK(J425,J$6:J$1919)</f>
        <v>414</v>
      </c>
      <c r="L425" s="22"/>
    </row>
    <row r="426" s="16" customFormat="true" ht="20.1" hidden="false" customHeight="true" outlineLevel="0" collapsed="false">
      <c r="A426" s="17" t="n">
        <v>421</v>
      </c>
      <c r="B426" s="18" t="s">
        <v>436</v>
      </c>
      <c r="C426" s="17" t="s">
        <v>13</v>
      </c>
      <c r="D426" s="19" t="n">
        <v>5.25</v>
      </c>
      <c r="E426" s="20" t="n">
        <f aca="false">RANK(D426,C$6:D$1919)</f>
        <v>463</v>
      </c>
      <c r="F426" s="21" t="n">
        <v>6.75</v>
      </c>
      <c r="G426" s="20" t="n">
        <f aca="false">RANK(F426,F$6:F$1919)</f>
        <v>137</v>
      </c>
      <c r="H426" s="21" t="n">
        <v>3.25</v>
      </c>
      <c r="I426" s="20" t="n">
        <f aca="false">RANK(H426,H$6:H$1919)</f>
        <v>1298</v>
      </c>
      <c r="J426" s="21" t="n">
        <v>27.25</v>
      </c>
      <c r="K426" s="20" t="n">
        <f aca="false">RANK(J426,J$6:J$1919)</f>
        <v>421</v>
      </c>
      <c r="L426" s="22"/>
    </row>
    <row r="427" s="16" customFormat="true" ht="20.1" hidden="false" customHeight="true" outlineLevel="0" collapsed="false">
      <c r="A427" s="17" t="n">
        <v>422</v>
      </c>
      <c r="B427" s="41" t="s">
        <v>437</v>
      </c>
      <c r="C427" s="42" t="s">
        <v>52</v>
      </c>
      <c r="D427" s="43" t="n">
        <v>6</v>
      </c>
      <c r="E427" s="20" t="n">
        <f aca="false">RANK(D427,C$6:D$1919)</f>
        <v>269</v>
      </c>
      <c r="F427" s="43" t="n">
        <v>6</v>
      </c>
      <c r="G427" s="20" t="n">
        <f aca="false">RANK(F427,F$6:F$1919)</f>
        <v>351</v>
      </c>
      <c r="H427" s="43" t="n">
        <v>3.25</v>
      </c>
      <c r="I427" s="20" t="n">
        <f aca="false">RANK(H427,H$6:H$1919)</f>
        <v>1298</v>
      </c>
      <c r="J427" s="44" t="n">
        <f aca="false">D427*2+F427*2+H427</f>
        <v>27.25</v>
      </c>
      <c r="K427" s="20" t="n">
        <f aca="false">RANK(J427,J$6:J$1919)</f>
        <v>421</v>
      </c>
      <c r="L427" s="45"/>
    </row>
    <row r="428" s="16" customFormat="true" ht="20.1" hidden="false" customHeight="true" outlineLevel="0" collapsed="false">
      <c r="A428" s="17" t="n">
        <v>423</v>
      </c>
      <c r="B428" s="18" t="s">
        <v>438</v>
      </c>
      <c r="C428" s="23" t="s">
        <v>25</v>
      </c>
      <c r="D428" s="21" t="n">
        <v>4.5</v>
      </c>
      <c r="E428" s="20" t="n">
        <f aca="false">RANK(D428,C$6:D$1919)</f>
        <v>649</v>
      </c>
      <c r="F428" s="21" t="n">
        <v>6</v>
      </c>
      <c r="G428" s="20" t="n">
        <f aca="false">RANK(F428,F$6:F$1919)</f>
        <v>351</v>
      </c>
      <c r="H428" s="21" t="n">
        <v>6.25</v>
      </c>
      <c r="I428" s="20" t="n">
        <f aca="false">RANK(H428,H$6:H$1919)</f>
        <v>253</v>
      </c>
      <c r="J428" s="21" t="n">
        <f aca="false">SUM(D428*2+F428*2+H428)</f>
        <v>27.25</v>
      </c>
      <c r="K428" s="20" t="n">
        <f aca="false">RANK(J428,J$6:J$1919)</f>
        <v>421</v>
      </c>
      <c r="L428" s="23"/>
    </row>
    <row r="429" s="16" customFormat="true" ht="20.1" hidden="false" customHeight="true" outlineLevel="0" collapsed="false">
      <c r="A429" s="17" t="n">
        <v>424</v>
      </c>
      <c r="B429" s="18" t="s">
        <v>439</v>
      </c>
      <c r="C429" s="23" t="s">
        <v>25</v>
      </c>
      <c r="D429" s="21" t="n">
        <v>6.25</v>
      </c>
      <c r="E429" s="20" t="n">
        <f aca="false">RANK(D429,C$6:D$1919)</f>
        <v>222</v>
      </c>
      <c r="F429" s="21" t="n">
        <v>5.5</v>
      </c>
      <c r="G429" s="20" t="n">
        <f aca="false">RANK(F429,F$6:F$1919)</f>
        <v>526</v>
      </c>
      <c r="H429" s="21" t="n">
        <v>3.75</v>
      </c>
      <c r="I429" s="20" t="n">
        <f aca="false">RANK(H429,H$6:H$1919)</f>
        <v>1023</v>
      </c>
      <c r="J429" s="21" t="n">
        <f aca="false">SUM(D429*2+F429*2+H429)</f>
        <v>27.25</v>
      </c>
      <c r="K429" s="20" t="n">
        <f aca="false">RANK(J429,J$6:J$1919)</f>
        <v>421</v>
      </c>
      <c r="L429" s="23"/>
    </row>
    <row r="430" s="16" customFormat="true" ht="20.1" hidden="false" customHeight="true" outlineLevel="0" collapsed="false">
      <c r="A430" s="17" t="n">
        <v>425</v>
      </c>
      <c r="B430" s="18" t="s">
        <v>440</v>
      </c>
      <c r="C430" s="23" t="s">
        <v>44</v>
      </c>
      <c r="D430" s="21" t="n">
        <v>5.25</v>
      </c>
      <c r="E430" s="20" t="n">
        <f aca="false">RANK(D430,C$6:D$1919)</f>
        <v>463</v>
      </c>
      <c r="F430" s="21" t="n">
        <v>5.5</v>
      </c>
      <c r="G430" s="20" t="n">
        <f aca="false">RANK(F430,F$6:F$1919)</f>
        <v>526</v>
      </c>
      <c r="H430" s="21" t="n">
        <v>5.75</v>
      </c>
      <c r="I430" s="20" t="n">
        <f aca="false">RANK(H430,H$6:H$1919)</f>
        <v>347</v>
      </c>
      <c r="J430" s="21" t="n">
        <v>27.25</v>
      </c>
      <c r="K430" s="20" t="n">
        <f aca="false">RANK(J430,J$6:J$1919)</f>
        <v>421</v>
      </c>
      <c r="L430" s="22"/>
    </row>
    <row r="431" s="16" customFormat="true" ht="20.1" hidden="false" customHeight="true" outlineLevel="0" collapsed="false">
      <c r="A431" s="17" t="n">
        <v>426</v>
      </c>
      <c r="B431" s="37" t="s">
        <v>441</v>
      </c>
      <c r="C431" s="23" t="s">
        <v>41</v>
      </c>
      <c r="D431" s="38" t="n">
        <v>5.8</v>
      </c>
      <c r="E431" s="20" t="n">
        <f aca="false">RANK(D431,C$6:D$1919)</f>
        <v>321</v>
      </c>
      <c r="F431" s="39" t="n">
        <v>5</v>
      </c>
      <c r="G431" s="20" t="n">
        <f aca="false">RANK(F431,F$6:F$1919)</f>
        <v>693</v>
      </c>
      <c r="H431" s="38" t="n">
        <v>5.6</v>
      </c>
      <c r="I431" s="20" t="n">
        <f aca="false">RANK(H431,H$6:H$1919)</f>
        <v>360</v>
      </c>
      <c r="J431" s="24" t="n">
        <v>27.2</v>
      </c>
      <c r="K431" s="20" t="n">
        <f aca="false">RANK(J431,J$6:J$1919)</f>
        <v>426</v>
      </c>
      <c r="L431" s="23"/>
    </row>
    <row r="432" s="16" customFormat="true" ht="20.1" hidden="false" customHeight="true" outlineLevel="0" collapsed="false">
      <c r="A432" s="17" t="n">
        <v>427</v>
      </c>
      <c r="B432" s="37" t="s">
        <v>442</v>
      </c>
      <c r="C432" s="23" t="s">
        <v>41</v>
      </c>
      <c r="D432" s="38" t="n">
        <v>5.5</v>
      </c>
      <c r="E432" s="20" t="n">
        <f aca="false">RANK(D432,C$6:D$1919)</f>
        <v>380</v>
      </c>
      <c r="F432" s="39" t="n">
        <v>7</v>
      </c>
      <c r="G432" s="20" t="n">
        <f aca="false">RANK(F432,F$6:F$1919)</f>
        <v>81</v>
      </c>
      <c r="H432" s="38" t="n">
        <v>2.2</v>
      </c>
      <c r="I432" s="20" t="n">
        <f aca="false">RANK(H432,H$6:H$1919)</f>
        <v>1735</v>
      </c>
      <c r="J432" s="24" t="n">
        <v>27.2</v>
      </c>
      <c r="K432" s="20" t="n">
        <f aca="false">RANK(J432,J$6:J$1919)</f>
        <v>427</v>
      </c>
      <c r="L432" s="23"/>
    </row>
    <row r="433" s="16" customFormat="true" ht="20.1" hidden="false" customHeight="true" outlineLevel="0" collapsed="false">
      <c r="A433" s="31" t="n">
        <v>428</v>
      </c>
      <c r="B433" s="32" t="s">
        <v>443</v>
      </c>
      <c r="C433" s="33" t="s">
        <v>34</v>
      </c>
      <c r="D433" s="34" t="n">
        <v>6</v>
      </c>
      <c r="E433" s="20" t="n">
        <f aca="false">RANK(D433,C$6:D$1919)</f>
        <v>269</v>
      </c>
      <c r="F433" s="34" t="n">
        <v>5.75</v>
      </c>
      <c r="G433" s="20" t="n">
        <f aca="false">RANK(F433,F$6:F$1919)</f>
        <v>432</v>
      </c>
      <c r="H433" s="34" t="n">
        <v>3.7</v>
      </c>
      <c r="I433" s="20" t="n">
        <f aca="false">RANK(H433,H$6:H$1919)</f>
        <v>1051</v>
      </c>
      <c r="J433" s="35" t="n">
        <v>27.2</v>
      </c>
      <c r="K433" s="20" t="n">
        <f aca="false">RANK(J433,J$6:J$1919)</f>
        <v>427</v>
      </c>
      <c r="L433" s="22"/>
    </row>
    <row r="434" s="16" customFormat="true" ht="20.1" hidden="false" customHeight="true" outlineLevel="0" collapsed="false">
      <c r="A434" s="17" t="n">
        <v>429</v>
      </c>
      <c r="B434" s="18" t="s">
        <v>444</v>
      </c>
      <c r="C434" s="36" t="s">
        <v>37</v>
      </c>
      <c r="D434" s="21" t="n">
        <v>5</v>
      </c>
      <c r="E434" s="20" t="n">
        <f aca="false">RANK(D434,C$6:D$1919)</f>
        <v>523</v>
      </c>
      <c r="F434" s="21" t="n">
        <v>5.25</v>
      </c>
      <c r="G434" s="20" t="n">
        <f aca="false">RANK(F434,F$6:F$1919)</f>
        <v>621</v>
      </c>
      <c r="H434" s="21" t="n">
        <v>6.7</v>
      </c>
      <c r="I434" s="20" t="n">
        <f aca="false">RANK(H434,H$6:H$1919)</f>
        <v>185</v>
      </c>
      <c r="J434" s="21" t="n">
        <v>27.2</v>
      </c>
      <c r="K434" s="20" t="n">
        <f aca="false">RANK(J434,J$6:J$1919)</f>
        <v>427</v>
      </c>
      <c r="L434" s="22"/>
    </row>
    <row r="435" s="16" customFormat="true" ht="20.1" hidden="false" customHeight="true" outlineLevel="0" collapsed="false">
      <c r="A435" s="17" t="n">
        <v>430</v>
      </c>
      <c r="B435" s="18" t="s">
        <v>445</v>
      </c>
      <c r="C435" s="17" t="s">
        <v>28</v>
      </c>
      <c r="D435" s="21" t="n">
        <v>5.25</v>
      </c>
      <c r="E435" s="20" t="n">
        <f aca="false">RANK(D435,C$6:D$1919)</f>
        <v>463</v>
      </c>
      <c r="F435" s="21" t="n">
        <v>6.8</v>
      </c>
      <c r="G435" s="20" t="n">
        <f aca="false">RANK(F435,F$6:F$1919)</f>
        <v>136</v>
      </c>
      <c r="H435" s="21" t="n">
        <v>3.1</v>
      </c>
      <c r="I435" s="20" t="n">
        <f aca="false">RANK(H435,H$6:H$1919)</f>
        <v>1345</v>
      </c>
      <c r="J435" s="21" t="n">
        <v>27.2</v>
      </c>
      <c r="K435" s="20" t="n">
        <f aca="false">RANK(J435,J$6:J$1919)</f>
        <v>427</v>
      </c>
      <c r="L435" s="22"/>
    </row>
    <row r="436" s="16" customFormat="true" ht="20.1" hidden="false" customHeight="true" outlineLevel="0" collapsed="false">
      <c r="A436" s="17" t="n">
        <v>431</v>
      </c>
      <c r="B436" s="18" t="s">
        <v>446</v>
      </c>
      <c r="C436" s="17" t="s">
        <v>13</v>
      </c>
      <c r="D436" s="19" t="n">
        <v>4.75</v>
      </c>
      <c r="E436" s="20" t="n">
        <f aca="false">RANK(D436,C$6:D$1919)</f>
        <v>598</v>
      </c>
      <c r="F436" s="21" t="n">
        <v>5.25</v>
      </c>
      <c r="G436" s="20" t="n">
        <f aca="false">RANK(F436,F$6:F$1919)</f>
        <v>621</v>
      </c>
      <c r="H436" s="21" t="n">
        <v>7.15</v>
      </c>
      <c r="I436" s="20" t="n">
        <f aca="false">RANK(H436,H$6:H$1919)</f>
        <v>128</v>
      </c>
      <c r="J436" s="21" t="n">
        <v>27.15</v>
      </c>
      <c r="K436" s="20" t="n">
        <f aca="false">RANK(J436,J$6:J$1919)</f>
        <v>431</v>
      </c>
      <c r="L436" s="22"/>
    </row>
    <row r="437" s="16" customFormat="true" ht="20.1" hidden="false" customHeight="true" outlineLevel="0" collapsed="false">
      <c r="A437" s="17" t="n">
        <v>432</v>
      </c>
      <c r="B437" s="29" t="s">
        <v>447</v>
      </c>
      <c r="C437" s="23" t="s">
        <v>30</v>
      </c>
      <c r="D437" s="30" t="n">
        <v>5</v>
      </c>
      <c r="E437" s="20" t="n">
        <f aca="false">RANK(D437,C$6:D$1919)</f>
        <v>523</v>
      </c>
      <c r="F437" s="24" t="n">
        <v>6</v>
      </c>
      <c r="G437" s="20" t="n">
        <f aca="false">RANK(F437,F$6:F$1919)</f>
        <v>351</v>
      </c>
      <c r="H437" s="30" t="n">
        <v>5.15</v>
      </c>
      <c r="I437" s="20" t="n">
        <f aca="false">RANK(H437,H$6:H$1919)</f>
        <v>476</v>
      </c>
      <c r="J437" s="24" t="n">
        <v>27.15</v>
      </c>
      <c r="K437" s="20" t="n">
        <f aca="false">RANK(J437,J$6:J$1919)</f>
        <v>431</v>
      </c>
      <c r="L437" s="24"/>
    </row>
    <row r="438" s="16" customFormat="true" ht="20.1" hidden="false" customHeight="true" outlineLevel="0" collapsed="false">
      <c r="A438" s="17" t="n">
        <v>433</v>
      </c>
      <c r="B438" s="18" t="s">
        <v>448</v>
      </c>
      <c r="C438" s="50" t="s">
        <v>111</v>
      </c>
      <c r="D438" s="21" t="n">
        <v>5.5</v>
      </c>
      <c r="E438" s="20" t="n">
        <f aca="false">RANK(D438,C$6:D$1919)</f>
        <v>380</v>
      </c>
      <c r="F438" s="21" t="n">
        <v>6.75</v>
      </c>
      <c r="G438" s="20" t="n">
        <f aca="false">RANK(F438,F$6:F$1919)</f>
        <v>137</v>
      </c>
      <c r="H438" s="21" t="n">
        <v>2.6</v>
      </c>
      <c r="I438" s="20" t="n">
        <f aca="false">RANK(H438,H$6:H$1919)</f>
        <v>1576</v>
      </c>
      <c r="J438" s="21" t="n">
        <v>27.1</v>
      </c>
      <c r="K438" s="20" t="n">
        <f aca="false">RANK(J438,J$6:J$1919)</f>
        <v>433</v>
      </c>
      <c r="L438" s="22"/>
    </row>
    <row r="439" s="16" customFormat="true" ht="20.1" hidden="false" customHeight="true" outlineLevel="0" collapsed="false">
      <c r="A439" s="17" t="n">
        <v>434</v>
      </c>
      <c r="B439" s="18" t="s">
        <v>449</v>
      </c>
      <c r="C439" s="50" t="s">
        <v>111</v>
      </c>
      <c r="D439" s="21" t="n">
        <v>5.5</v>
      </c>
      <c r="E439" s="20" t="n">
        <f aca="false">RANK(D439,C$6:D$1919)</f>
        <v>380</v>
      </c>
      <c r="F439" s="21" t="n">
        <v>6</v>
      </c>
      <c r="G439" s="20" t="n">
        <f aca="false">RANK(F439,F$6:F$1919)</f>
        <v>351</v>
      </c>
      <c r="H439" s="21" t="n">
        <v>4.1</v>
      </c>
      <c r="I439" s="20" t="n">
        <f aca="false">RANK(H439,H$6:H$1919)</f>
        <v>798</v>
      </c>
      <c r="J439" s="21" t="n">
        <v>27.1</v>
      </c>
      <c r="K439" s="20" t="n">
        <f aca="false">RANK(J439,J$6:J$1919)</f>
        <v>433</v>
      </c>
      <c r="L439" s="22"/>
    </row>
    <row r="440" s="16" customFormat="true" ht="20.1" hidden="false" customHeight="true" outlineLevel="0" collapsed="false">
      <c r="A440" s="17" t="n">
        <v>435</v>
      </c>
      <c r="B440" s="18" t="s">
        <v>450</v>
      </c>
      <c r="C440" s="17" t="s">
        <v>13</v>
      </c>
      <c r="D440" s="19" t="n">
        <v>5</v>
      </c>
      <c r="E440" s="20" t="n">
        <f aca="false">RANK(D440,C$6:D$1919)</f>
        <v>523</v>
      </c>
      <c r="F440" s="21" t="n">
        <v>6.25</v>
      </c>
      <c r="G440" s="20" t="n">
        <f aca="false">RANK(F440,F$6:F$1919)</f>
        <v>282</v>
      </c>
      <c r="H440" s="21" t="n">
        <v>4.6</v>
      </c>
      <c r="I440" s="20" t="n">
        <f aca="false">RANK(H440,H$6:H$1919)</f>
        <v>635</v>
      </c>
      <c r="J440" s="21" t="n">
        <v>27.1</v>
      </c>
      <c r="K440" s="20" t="n">
        <f aca="false">RANK(J440,J$6:J$1919)</f>
        <v>433</v>
      </c>
      <c r="L440" s="22"/>
    </row>
    <row r="441" s="16" customFormat="true" ht="20.1" hidden="false" customHeight="true" outlineLevel="0" collapsed="false">
      <c r="A441" s="17" t="n">
        <v>436</v>
      </c>
      <c r="B441" s="18" t="s">
        <v>169</v>
      </c>
      <c r="C441" s="17" t="s">
        <v>13</v>
      </c>
      <c r="D441" s="19" t="n">
        <v>5</v>
      </c>
      <c r="E441" s="20" t="n">
        <f aca="false">RANK(D441,C$6:D$1919)</f>
        <v>523</v>
      </c>
      <c r="F441" s="21" t="n">
        <v>6</v>
      </c>
      <c r="G441" s="20" t="n">
        <f aca="false">RANK(F441,F$6:F$1919)</f>
        <v>351</v>
      </c>
      <c r="H441" s="21" t="n">
        <v>5.1</v>
      </c>
      <c r="I441" s="20" t="n">
        <f aca="false">RANK(H441,H$6:H$1919)</f>
        <v>478</v>
      </c>
      <c r="J441" s="21" t="n">
        <v>27.1</v>
      </c>
      <c r="K441" s="20" t="n">
        <f aca="false">RANK(J441,J$6:J$1919)</f>
        <v>433</v>
      </c>
      <c r="L441" s="22"/>
    </row>
    <row r="442" s="16" customFormat="true" ht="20.1" hidden="false" customHeight="true" outlineLevel="0" collapsed="false">
      <c r="A442" s="17" t="n">
        <v>437</v>
      </c>
      <c r="B442" s="27" t="s">
        <v>451</v>
      </c>
      <c r="C442" s="23" t="s">
        <v>30</v>
      </c>
      <c r="D442" s="28" t="n">
        <v>4.5</v>
      </c>
      <c r="E442" s="20" t="n">
        <f aca="false">RANK(D442,C$6:D$1919)</f>
        <v>649</v>
      </c>
      <c r="F442" s="21" t="n">
        <v>6</v>
      </c>
      <c r="G442" s="20" t="n">
        <f aca="false">RANK(F442,F$6:F$1919)</f>
        <v>351</v>
      </c>
      <c r="H442" s="28" t="n">
        <v>6.1</v>
      </c>
      <c r="I442" s="20" t="n">
        <f aca="false">RANK(H442,H$6:H$1919)</f>
        <v>273</v>
      </c>
      <c r="J442" s="24" t="n">
        <v>27.1</v>
      </c>
      <c r="K442" s="20" t="n">
        <f aca="false">RANK(J442,J$6:J$1919)</f>
        <v>433</v>
      </c>
      <c r="L442" s="22"/>
    </row>
    <row r="443" s="16" customFormat="true" ht="20.1" hidden="false" customHeight="true" outlineLevel="0" collapsed="false">
      <c r="A443" s="17" t="n">
        <v>438</v>
      </c>
      <c r="B443" s="37" t="s">
        <v>452</v>
      </c>
      <c r="C443" s="23" t="s">
        <v>41</v>
      </c>
      <c r="D443" s="38" t="n">
        <v>6.5</v>
      </c>
      <c r="E443" s="20" t="n">
        <f aca="false">RANK(D443,C$6:D$1919)</f>
        <v>157</v>
      </c>
      <c r="F443" s="39" t="n">
        <v>5.25</v>
      </c>
      <c r="G443" s="20" t="n">
        <f aca="false">RANK(F443,F$6:F$1919)</f>
        <v>621</v>
      </c>
      <c r="H443" s="38" t="n">
        <v>3.5</v>
      </c>
      <c r="I443" s="20" t="n">
        <f aca="false">RANK(H443,H$6:H$1919)</f>
        <v>1085</v>
      </c>
      <c r="J443" s="24" t="n">
        <v>27</v>
      </c>
      <c r="K443" s="20" t="n">
        <f aca="false">RANK(J443,J$6:J$1919)</f>
        <v>438</v>
      </c>
      <c r="L443" s="23"/>
    </row>
    <row r="444" s="16" customFormat="true" ht="20.1" hidden="false" customHeight="true" outlineLevel="0" collapsed="false">
      <c r="A444" s="17" t="n">
        <v>439</v>
      </c>
      <c r="B444" s="37" t="s">
        <v>453</v>
      </c>
      <c r="C444" s="23" t="s">
        <v>41</v>
      </c>
      <c r="D444" s="38" t="n">
        <v>5.25</v>
      </c>
      <c r="E444" s="20" t="n">
        <f aca="false">RANK(D444,C$6:D$1919)</f>
        <v>463</v>
      </c>
      <c r="F444" s="39" t="n">
        <v>5.75</v>
      </c>
      <c r="G444" s="20" t="n">
        <f aca="false">RANK(F444,F$6:F$1919)</f>
        <v>432</v>
      </c>
      <c r="H444" s="38" t="n">
        <v>5</v>
      </c>
      <c r="I444" s="20" t="n">
        <f aca="false">RANK(H444,H$6:H$1919)</f>
        <v>503</v>
      </c>
      <c r="J444" s="24" t="n">
        <v>27</v>
      </c>
      <c r="K444" s="20" t="n">
        <f aca="false">RANK(J444,J$6:J$1919)</f>
        <v>438</v>
      </c>
      <c r="L444" s="23"/>
    </row>
    <row r="445" s="16" customFormat="true" ht="20.1" hidden="false" customHeight="true" outlineLevel="0" collapsed="false">
      <c r="A445" s="17" t="n">
        <v>440</v>
      </c>
      <c r="B445" s="37" t="s">
        <v>454</v>
      </c>
      <c r="C445" s="23" t="s">
        <v>41</v>
      </c>
      <c r="D445" s="38" t="n">
        <v>5.25</v>
      </c>
      <c r="E445" s="20" t="n">
        <f aca="false">RANK(D445,C$6:D$1919)</f>
        <v>463</v>
      </c>
      <c r="F445" s="39" t="n">
        <v>5</v>
      </c>
      <c r="G445" s="20" t="n">
        <f aca="false">RANK(F445,F$6:F$1919)</f>
        <v>693</v>
      </c>
      <c r="H445" s="38" t="n">
        <v>6.5</v>
      </c>
      <c r="I445" s="20" t="n">
        <f aca="false">RANK(H445,H$6:H$1919)</f>
        <v>213</v>
      </c>
      <c r="J445" s="24" t="n">
        <v>27</v>
      </c>
      <c r="K445" s="20" t="n">
        <f aca="false">RANK(J445,J$6:J$1919)</f>
        <v>438</v>
      </c>
      <c r="L445" s="23"/>
    </row>
    <row r="446" s="16" customFormat="true" ht="20.1" hidden="false" customHeight="true" outlineLevel="0" collapsed="false">
      <c r="A446" s="17" t="n">
        <v>441</v>
      </c>
      <c r="B446" s="37" t="s">
        <v>124</v>
      </c>
      <c r="C446" s="23" t="s">
        <v>41</v>
      </c>
      <c r="D446" s="38" t="n">
        <v>4.5</v>
      </c>
      <c r="E446" s="20" t="n">
        <f aca="false">RANK(D446,C$6:D$1919)</f>
        <v>649</v>
      </c>
      <c r="F446" s="39" t="n">
        <v>7</v>
      </c>
      <c r="G446" s="20" t="n">
        <f aca="false">RANK(F446,F$6:F$1919)</f>
        <v>81</v>
      </c>
      <c r="H446" s="38" t="n">
        <v>4</v>
      </c>
      <c r="I446" s="20" t="n">
        <f aca="false">RANK(H446,H$6:H$1919)</f>
        <v>830</v>
      </c>
      <c r="J446" s="24" t="n">
        <v>27</v>
      </c>
      <c r="K446" s="20" t="n">
        <f aca="false">RANK(J446,J$6:J$1919)</f>
        <v>438</v>
      </c>
      <c r="L446" s="23"/>
    </row>
    <row r="447" s="16" customFormat="true" ht="20.1" hidden="false" customHeight="true" outlineLevel="0" collapsed="false">
      <c r="A447" s="17" t="n">
        <v>442</v>
      </c>
      <c r="B447" s="37" t="s">
        <v>455</v>
      </c>
      <c r="C447" s="23" t="s">
        <v>41</v>
      </c>
      <c r="D447" s="38" t="n">
        <v>4.75</v>
      </c>
      <c r="E447" s="20" t="n">
        <f aca="false">RANK(D447,C$6:D$1919)</f>
        <v>598</v>
      </c>
      <c r="F447" s="39" t="n">
        <v>5.5</v>
      </c>
      <c r="G447" s="20" t="n">
        <f aca="false">RANK(F447,F$6:F$1919)</f>
        <v>526</v>
      </c>
      <c r="H447" s="38" t="n">
        <v>6.5</v>
      </c>
      <c r="I447" s="20" t="n">
        <f aca="false">RANK(H447,H$6:H$1919)</f>
        <v>213</v>
      </c>
      <c r="J447" s="24" t="n">
        <v>27</v>
      </c>
      <c r="K447" s="20" t="n">
        <f aca="false">RANK(J447,J$6:J$1919)</f>
        <v>438</v>
      </c>
      <c r="L447" s="23"/>
    </row>
    <row r="448" s="16" customFormat="true" ht="20.1" hidden="false" customHeight="true" outlineLevel="0" collapsed="false">
      <c r="A448" s="17" t="n">
        <v>443</v>
      </c>
      <c r="B448" s="41" t="s">
        <v>456</v>
      </c>
      <c r="C448" s="42" t="s">
        <v>52</v>
      </c>
      <c r="D448" s="43" t="n">
        <v>4.25</v>
      </c>
      <c r="E448" s="20" t="n">
        <f aca="false">RANK(D448,C$6:D$1919)</f>
        <v>718</v>
      </c>
      <c r="F448" s="43" t="n">
        <v>6.25</v>
      </c>
      <c r="G448" s="20" t="n">
        <f aca="false">RANK(F448,F$6:F$1919)</f>
        <v>282</v>
      </c>
      <c r="H448" s="43" t="n">
        <v>6</v>
      </c>
      <c r="I448" s="20" t="n">
        <f aca="false">RANK(H448,H$6:H$1919)</f>
        <v>293</v>
      </c>
      <c r="J448" s="44" t="n">
        <f aca="false">D448*2+F448*2+H448</f>
        <v>27</v>
      </c>
      <c r="K448" s="20" t="n">
        <f aca="false">RANK(J448,J$6:J$1919)</f>
        <v>438</v>
      </c>
      <c r="L448" s="45"/>
    </row>
    <row r="449" s="16" customFormat="true" ht="20.1" hidden="false" customHeight="true" outlineLevel="0" collapsed="false">
      <c r="A449" s="17" t="n">
        <v>444</v>
      </c>
      <c r="B449" s="41" t="s">
        <v>457</v>
      </c>
      <c r="C449" s="42" t="s">
        <v>52</v>
      </c>
      <c r="D449" s="43" t="n">
        <v>5.25</v>
      </c>
      <c r="E449" s="20" t="n">
        <f aca="false">RANK(D449,C$6:D$1919)</f>
        <v>463</v>
      </c>
      <c r="F449" s="43" t="n">
        <v>6.5</v>
      </c>
      <c r="G449" s="20" t="n">
        <f aca="false">RANK(F449,F$6:F$1919)</f>
        <v>200</v>
      </c>
      <c r="H449" s="43" t="n">
        <v>3.5</v>
      </c>
      <c r="I449" s="20" t="n">
        <f aca="false">RANK(H449,H$6:H$1919)</f>
        <v>1085</v>
      </c>
      <c r="J449" s="44" t="n">
        <f aca="false">D449*2+F449*2+H449</f>
        <v>27</v>
      </c>
      <c r="K449" s="20" t="n">
        <f aca="false">RANK(J449,J$6:J$1919)</f>
        <v>438</v>
      </c>
      <c r="L449" s="45"/>
    </row>
    <row r="450" s="16" customFormat="true" ht="20.1" hidden="false" customHeight="true" outlineLevel="0" collapsed="false">
      <c r="A450" s="31" t="n">
        <v>445</v>
      </c>
      <c r="B450" s="32" t="s">
        <v>458</v>
      </c>
      <c r="C450" s="33" t="s">
        <v>34</v>
      </c>
      <c r="D450" s="34" t="n">
        <v>4.5</v>
      </c>
      <c r="E450" s="20" t="n">
        <f aca="false">RANK(D450,C$6:D$1919)</f>
        <v>649</v>
      </c>
      <c r="F450" s="34" t="n">
        <v>7</v>
      </c>
      <c r="G450" s="20" t="n">
        <f aca="false">RANK(F450,F$6:F$1919)</f>
        <v>81</v>
      </c>
      <c r="H450" s="34" t="n">
        <v>4</v>
      </c>
      <c r="I450" s="20" t="n">
        <f aca="false">RANK(H450,H$6:H$1919)</f>
        <v>830</v>
      </c>
      <c r="J450" s="35" t="n">
        <v>27</v>
      </c>
      <c r="K450" s="20" t="n">
        <f aca="false">RANK(J450,J$6:J$1919)</f>
        <v>438</v>
      </c>
      <c r="L450" s="22"/>
    </row>
    <row r="451" s="16" customFormat="true" ht="20.1" hidden="false" customHeight="true" outlineLevel="0" collapsed="false">
      <c r="A451" s="17" t="n">
        <v>446</v>
      </c>
      <c r="B451" s="49" t="s">
        <v>459</v>
      </c>
      <c r="C451" s="23" t="s">
        <v>85</v>
      </c>
      <c r="D451" s="21" t="n">
        <v>6.5</v>
      </c>
      <c r="E451" s="20" t="n">
        <f aca="false">RANK(D451,C$6:D$1919)</f>
        <v>157</v>
      </c>
      <c r="F451" s="21" t="n">
        <v>5</v>
      </c>
      <c r="G451" s="20" t="n">
        <f aca="false">RANK(F451,F$6:F$1919)</f>
        <v>693</v>
      </c>
      <c r="H451" s="21" t="n">
        <v>4</v>
      </c>
      <c r="I451" s="20" t="n">
        <f aca="false">RANK(H451,H$6:H$1919)</f>
        <v>830</v>
      </c>
      <c r="J451" s="24" t="n">
        <v>27</v>
      </c>
      <c r="K451" s="20" t="n">
        <f aca="false">RANK(J451,J$6:J$1919)</f>
        <v>438</v>
      </c>
      <c r="L451" s="23"/>
    </row>
    <row r="452" s="16" customFormat="true" ht="20.1" hidden="false" customHeight="true" outlineLevel="0" collapsed="false">
      <c r="A452" s="17" t="n">
        <v>447</v>
      </c>
      <c r="B452" s="27" t="s">
        <v>460</v>
      </c>
      <c r="C452" s="23" t="s">
        <v>30</v>
      </c>
      <c r="D452" s="28" t="n">
        <v>5.75</v>
      </c>
      <c r="E452" s="20" t="n">
        <f aca="false">RANK(D452,C$6:D$1919)</f>
        <v>328</v>
      </c>
      <c r="F452" s="21" t="n">
        <v>5</v>
      </c>
      <c r="G452" s="20" t="n">
        <f aca="false">RANK(F452,F$6:F$1919)</f>
        <v>693</v>
      </c>
      <c r="H452" s="28" t="n">
        <v>5.45</v>
      </c>
      <c r="I452" s="20" t="n">
        <f aca="false">RANK(H452,H$6:H$1919)</f>
        <v>403</v>
      </c>
      <c r="J452" s="24" t="n">
        <v>26.95</v>
      </c>
      <c r="K452" s="20" t="n">
        <f aca="false">RANK(J452,J$6:J$1919)</f>
        <v>447</v>
      </c>
      <c r="L452" s="22"/>
    </row>
    <row r="453" s="16" customFormat="true" ht="20.1" hidden="false" customHeight="true" outlineLevel="0" collapsed="false">
      <c r="A453" s="17" t="n">
        <v>448</v>
      </c>
      <c r="B453" s="18" t="s">
        <v>461</v>
      </c>
      <c r="C453" s="23" t="s">
        <v>245</v>
      </c>
      <c r="D453" s="21" t="n">
        <v>6</v>
      </c>
      <c r="E453" s="20" t="n">
        <f aca="false">RANK(D453,C$6:D$1919)</f>
        <v>269</v>
      </c>
      <c r="F453" s="21" t="n">
        <v>5</v>
      </c>
      <c r="G453" s="20" t="n">
        <f aca="false">RANK(F453,F$6:F$1919)</f>
        <v>693</v>
      </c>
      <c r="H453" s="21" t="n">
        <v>4.9</v>
      </c>
      <c r="I453" s="20" t="n">
        <f aca="false">RANK(H453,H$6:H$1919)</f>
        <v>541</v>
      </c>
      <c r="J453" s="21" t="n">
        <v>26.9</v>
      </c>
      <c r="K453" s="20" t="n">
        <f aca="false">RANK(J453,J$6:J$1919)</f>
        <v>448</v>
      </c>
      <c r="L453" s="22"/>
    </row>
    <row r="454" s="16" customFormat="true" ht="20.1" hidden="false" customHeight="true" outlineLevel="0" collapsed="false">
      <c r="A454" s="17" t="n">
        <v>449</v>
      </c>
      <c r="B454" s="18" t="s">
        <v>462</v>
      </c>
      <c r="C454" s="17" t="s">
        <v>13</v>
      </c>
      <c r="D454" s="19" t="n">
        <v>5</v>
      </c>
      <c r="E454" s="20" t="n">
        <f aca="false">RANK(D454,C$6:D$1919)</f>
        <v>523</v>
      </c>
      <c r="F454" s="21" t="n">
        <v>5.5</v>
      </c>
      <c r="G454" s="20" t="n">
        <f aca="false">RANK(F454,F$6:F$1919)</f>
        <v>526</v>
      </c>
      <c r="H454" s="21" t="n">
        <v>5.9</v>
      </c>
      <c r="I454" s="20" t="n">
        <f aca="false">RANK(H454,H$6:H$1919)</f>
        <v>312</v>
      </c>
      <c r="J454" s="21" t="n">
        <v>26.9</v>
      </c>
      <c r="K454" s="20" t="n">
        <f aca="false">RANK(J454,J$6:J$1919)</f>
        <v>448</v>
      </c>
      <c r="L454" s="22"/>
    </row>
    <row r="455" s="16" customFormat="true" ht="20.1" hidden="false" customHeight="true" outlineLevel="0" collapsed="false">
      <c r="A455" s="17" t="n">
        <v>450</v>
      </c>
      <c r="B455" s="25" t="s">
        <v>463</v>
      </c>
      <c r="C455" s="23" t="s">
        <v>19</v>
      </c>
      <c r="D455" s="24" t="n">
        <v>3.5</v>
      </c>
      <c r="E455" s="20" t="n">
        <f aca="false">RANK(D455,C$6:D$1919)</f>
        <v>904</v>
      </c>
      <c r="F455" s="24" t="n">
        <v>6.5</v>
      </c>
      <c r="G455" s="20" t="n">
        <f aca="false">RANK(F455,F$6:F$1919)</f>
        <v>200</v>
      </c>
      <c r="H455" s="24" t="n">
        <v>6.9</v>
      </c>
      <c r="I455" s="20" t="n">
        <f aca="false">RANK(H455,H$6:H$1919)</f>
        <v>156</v>
      </c>
      <c r="J455" s="24" t="n">
        <v>26.9</v>
      </c>
      <c r="K455" s="20" t="n">
        <f aca="false">RANK(J455,J$6:J$1919)</f>
        <v>448</v>
      </c>
      <c r="L455" s="23"/>
    </row>
    <row r="456" s="16" customFormat="true" ht="20.1" hidden="false" customHeight="true" outlineLevel="0" collapsed="false">
      <c r="A456" s="17" t="n">
        <v>451</v>
      </c>
      <c r="B456" s="41" t="s">
        <v>464</v>
      </c>
      <c r="C456" s="42" t="s">
        <v>52</v>
      </c>
      <c r="D456" s="43" t="n">
        <v>6.75</v>
      </c>
      <c r="E456" s="20" t="n">
        <f aca="false">RANK(D456,C$6:D$1919)</f>
        <v>100</v>
      </c>
      <c r="F456" s="43" t="n">
        <v>4.25</v>
      </c>
      <c r="G456" s="20" t="n">
        <f aca="false">RANK(F456,F$6:F$1919)</f>
        <v>1033</v>
      </c>
      <c r="H456" s="43" t="n">
        <v>4.85</v>
      </c>
      <c r="I456" s="20" t="n">
        <f aca="false">RANK(H456,H$6:H$1919)</f>
        <v>544</v>
      </c>
      <c r="J456" s="44" t="n">
        <f aca="false">D456*2+F456*2+H456</f>
        <v>26.85</v>
      </c>
      <c r="K456" s="20" t="n">
        <f aca="false">RANK(J456,J$6:J$1919)</f>
        <v>451</v>
      </c>
      <c r="L456" s="45"/>
    </row>
    <row r="457" s="16" customFormat="true" ht="20.1" hidden="false" customHeight="true" outlineLevel="0" collapsed="false">
      <c r="A457" s="17" t="n">
        <v>452</v>
      </c>
      <c r="B457" s="18" t="s">
        <v>465</v>
      </c>
      <c r="C457" s="23" t="s">
        <v>25</v>
      </c>
      <c r="D457" s="21" t="n">
        <v>5</v>
      </c>
      <c r="E457" s="20" t="n">
        <f aca="false">RANK(D457,C$6:D$1919)</f>
        <v>523</v>
      </c>
      <c r="F457" s="21" t="n">
        <v>5.75</v>
      </c>
      <c r="G457" s="20" t="n">
        <f aca="false">RANK(F457,F$6:F$1919)</f>
        <v>432</v>
      </c>
      <c r="H457" s="21" t="n">
        <v>5.35</v>
      </c>
      <c r="I457" s="20" t="n">
        <f aca="false">RANK(H457,H$6:H$1919)</f>
        <v>420</v>
      </c>
      <c r="J457" s="21" t="n">
        <f aca="false">SUM(D457*2+F457*2+H457)</f>
        <v>26.85</v>
      </c>
      <c r="K457" s="20" t="n">
        <f aca="false">RANK(J457,J$6:J$1919)</f>
        <v>451</v>
      </c>
      <c r="L457" s="23"/>
    </row>
    <row r="458" s="16" customFormat="true" ht="20.1" hidden="false" customHeight="true" outlineLevel="0" collapsed="false">
      <c r="A458" s="17" t="n">
        <v>453</v>
      </c>
      <c r="B458" s="18" t="s">
        <v>466</v>
      </c>
      <c r="C458" s="36" t="s">
        <v>37</v>
      </c>
      <c r="D458" s="21" t="n">
        <v>3.25</v>
      </c>
      <c r="E458" s="20" t="n">
        <f aca="false">RANK(D458,C$6:D$1919)</f>
        <v>956</v>
      </c>
      <c r="F458" s="21" t="n">
        <v>6.5</v>
      </c>
      <c r="G458" s="20" t="n">
        <f aca="false">RANK(F458,F$6:F$1919)</f>
        <v>200</v>
      </c>
      <c r="H458" s="21" t="n">
        <v>7.35</v>
      </c>
      <c r="I458" s="20" t="n">
        <f aca="false">RANK(H458,H$6:H$1919)</f>
        <v>111</v>
      </c>
      <c r="J458" s="21" t="n">
        <v>26.85</v>
      </c>
      <c r="K458" s="20" t="n">
        <f aca="false">RANK(J458,J$6:J$1919)</f>
        <v>451</v>
      </c>
      <c r="L458" s="22"/>
    </row>
    <row r="459" s="16" customFormat="true" ht="20.1" hidden="false" customHeight="true" outlineLevel="0" collapsed="false">
      <c r="A459" s="17" t="n">
        <v>454</v>
      </c>
      <c r="B459" s="18" t="s">
        <v>467</v>
      </c>
      <c r="C459" s="23" t="s">
        <v>245</v>
      </c>
      <c r="D459" s="21" t="n">
        <v>6.25</v>
      </c>
      <c r="E459" s="20" t="n">
        <f aca="false">RANK(D459,C$6:D$1919)</f>
        <v>222</v>
      </c>
      <c r="F459" s="21" t="n">
        <v>4.75</v>
      </c>
      <c r="G459" s="20" t="n">
        <f aca="false">RANK(F459,F$6:F$1919)</f>
        <v>859</v>
      </c>
      <c r="H459" s="21" t="n">
        <v>4.8</v>
      </c>
      <c r="I459" s="20" t="n">
        <f aca="false">RANK(H459,H$6:H$1919)</f>
        <v>553</v>
      </c>
      <c r="J459" s="21" t="n">
        <v>26.8</v>
      </c>
      <c r="K459" s="20" t="n">
        <f aca="false">RANK(J459,J$6:J$1919)</f>
        <v>454</v>
      </c>
      <c r="L459" s="22"/>
    </row>
    <row r="460" s="16" customFormat="true" ht="20.1" hidden="false" customHeight="true" outlineLevel="0" collapsed="false">
      <c r="A460" s="17" t="n">
        <v>455</v>
      </c>
      <c r="B460" s="41" t="s">
        <v>468</v>
      </c>
      <c r="C460" s="42" t="s">
        <v>52</v>
      </c>
      <c r="D460" s="43" t="n">
        <v>6.25</v>
      </c>
      <c r="E460" s="20" t="n">
        <f aca="false">RANK(D460,C$6:D$1919)</f>
        <v>222</v>
      </c>
      <c r="F460" s="43" t="n">
        <v>4.75</v>
      </c>
      <c r="G460" s="20" t="n">
        <f aca="false">RANK(F460,F$6:F$1919)</f>
        <v>859</v>
      </c>
      <c r="H460" s="43" t="n">
        <v>4.8</v>
      </c>
      <c r="I460" s="20" t="n">
        <f aca="false">RANK(H460,H$6:H$1919)</f>
        <v>553</v>
      </c>
      <c r="J460" s="44" t="n">
        <f aca="false">D460*2+F460*2+H460</f>
        <v>26.8</v>
      </c>
      <c r="K460" s="20" t="n">
        <f aca="false">RANK(J460,J$6:J$1919)</f>
        <v>454</v>
      </c>
      <c r="L460" s="45"/>
    </row>
    <row r="461" s="16" customFormat="true" ht="20.1" hidden="false" customHeight="true" outlineLevel="0" collapsed="false">
      <c r="A461" s="17" t="n">
        <v>456</v>
      </c>
      <c r="B461" s="41" t="s">
        <v>400</v>
      </c>
      <c r="C461" s="42" t="s">
        <v>52</v>
      </c>
      <c r="D461" s="43" t="n">
        <v>5.75</v>
      </c>
      <c r="E461" s="20" t="n">
        <f aca="false">RANK(D461,C$6:D$1919)</f>
        <v>328</v>
      </c>
      <c r="F461" s="43" t="n">
        <v>5.75</v>
      </c>
      <c r="G461" s="20" t="n">
        <f aca="false">RANK(F461,F$6:F$1919)</f>
        <v>432</v>
      </c>
      <c r="H461" s="43" t="n">
        <v>3.8</v>
      </c>
      <c r="I461" s="20" t="n">
        <f aca="false">RANK(H461,H$6:H$1919)</f>
        <v>946</v>
      </c>
      <c r="J461" s="44" t="n">
        <f aca="false">D461*2+F461*2+H461</f>
        <v>26.8</v>
      </c>
      <c r="K461" s="20" t="n">
        <f aca="false">RANK(J461,J$6:J$1919)</f>
        <v>454</v>
      </c>
      <c r="L461" s="45"/>
    </row>
    <row r="462" s="16" customFormat="true" ht="20.1" hidden="false" customHeight="true" outlineLevel="0" collapsed="false">
      <c r="A462" s="17" t="n">
        <v>457</v>
      </c>
      <c r="B462" s="18" t="s">
        <v>469</v>
      </c>
      <c r="C462" s="23" t="s">
        <v>25</v>
      </c>
      <c r="D462" s="21" t="n">
        <v>6</v>
      </c>
      <c r="E462" s="20" t="n">
        <f aca="false">RANK(D462,C$6:D$1919)</f>
        <v>269</v>
      </c>
      <c r="F462" s="21" t="n">
        <v>5</v>
      </c>
      <c r="G462" s="20" t="n">
        <f aca="false">RANK(F462,F$6:F$1919)</f>
        <v>693</v>
      </c>
      <c r="H462" s="21" t="n">
        <v>4.8</v>
      </c>
      <c r="I462" s="20" t="n">
        <f aca="false">RANK(H462,H$6:H$1919)</f>
        <v>553</v>
      </c>
      <c r="J462" s="21" t="n">
        <f aca="false">SUM(D462*2+F462*2+H462)</f>
        <v>26.8</v>
      </c>
      <c r="K462" s="20" t="n">
        <f aca="false">RANK(J462,J$6:J$1919)</f>
        <v>454</v>
      </c>
      <c r="L462" s="23"/>
    </row>
    <row r="463" s="16" customFormat="true" ht="20.1" hidden="false" customHeight="true" outlineLevel="0" collapsed="false">
      <c r="A463" s="31" t="n">
        <v>458</v>
      </c>
      <c r="B463" s="32" t="s">
        <v>470</v>
      </c>
      <c r="C463" s="33" t="s">
        <v>34</v>
      </c>
      <c r="D463" s="34" t="n">
        <v>4.25</v>
      </c>
      <c r="E463" s="20" t="n">
        <f aca="false">RANK(D463,C$6:D$1919)</f>
        <v>718</v>
      </c>
      <c r="F463" s="34" t="n">
        <v>6</v>
      </c>
      <c r="G463" s="20" t="n">
        <f aca="false">RANK(F463,F$6:F$1919)</f>
        <v>351</v>
      </c>
      <c r="H463" s="34" t="n">
        <v>6.3</v>
      </c>
      <c r="I463" s="20" t="n">
        <f aca="false">RANK(H463,H$6:H$1919)</f>
        <v>241</v>
      </c>
      <c r="J463" s="35" t="n">
        <v>26.8</v>
      </c>
      <c r="K463" s="20" t="n">
        <f aca="false">RANK(J463,J$6:J$1919)</f>
        <v>454</v>
      </c>
      <c r="L463" s="22"/>
    </row>
    <row r="464" s="16" customFormat="true" ht="20.1" hidden="false" customHeight="true" outlineLevel="0" collapsed="false">
      <c r="A464" s="31" t="n">
        <v>459</v>
      </c>
      <c r="B464" s="32" t="s">
        <v>471</v>
      </c>
      <c r="C464" s="33" t="s">
        <v>34</v>
      </c>
      <c r="D464" s="34" t="n">
        <v>5</v>
      </c>
      <c r="E464" s="20" t="n">
        <f aca="false">RANK(D464,C$6:D$1919)</f>
        <v>523</v>
      </c>
      <c r="F464" s="34" t="n">
        <v>6</v>
      </c>
      <c r="G464" s="20" t="n">
        <f aca="false">RANK(F464,F$6:F$1919)</f>
        <v>351</v>
      </c>
      <c r="H464" s="34" t="n">
        <v>4.8</v>
      </c>
      <c r="I464" s="20" t="n">
        <f aca="false">RANK(H464,H$6:H$1919)</f>
        <v>553</v>
      </c>
      <c r="J464" s="35" t="n">
        <v>26.8</v>
      </c>
      <c r="K464" s="20" t="n">
        <f aca="false">RANK(J464,J$6:J$1919)</f>
        <v>454</v>
      </c>
      <c r="L464" s="22"/>
    </row>
    <row r="465" s="16" customFormat="true" ht="20.1" hidden="false" customHeight="true" outlineLevel="0" collapsed="false">
      <c r="A465" s="31" t="n">
        <v>460</v>
      </c>
      <c r="B465" s="32" t="s">
        <v>472</v>
      </c>
      <c r="C465" s="33" t="s">
        <v>34</v>
      </c>
      <c r="D465" s="34" t="n">
        <v>4.25</v>
      </c>
      <c r="E465" s="20" t="n">
        <f aca="false">RANK(D465,C$6:D$1919)</f>
        <v>718</v>
      </c>
      <c r="F465" s="34" t="n">
        <v>6.25</v>
      </c>
      <c r="G465" s="20" t="n">
        <f aca="false">RANK(F465,F$6:F$1919)</f>
        <v>282</v>
      </c>
      <c r="H465" s="34" t="n">
        <v>5.8</v>
      </c>
      <c r="I465" s="20" t="n">
        <f aca="false">RANK(H465,H$6:H$1919)</f>
        <v>328</v>
      </c>
      <c r="J465" s="35" t="n">
        <v>26.8</v>
      </c>
      <c r="K465" s="20" t="n">
        <f aca="false">RANK(J465,J$6:J$1919)</f>
        <v>454</v>
      </c>
      <c r="L465" s="22"/>
    </row>
    <row r="466" s="16" customFormat="true" ht="20.1" hidden="false" customHeight="true" outlineLevel="0" collapsed="false">
      <c r="A466" s="31" t="n">
        <v>461</v>
      </c>
      <c r="B466" s="32" t="s">
        <v>473</v>
      </c>
      <c r="C466" s="33" t="s">
        <v>34</v>
      </c>
      <c r="D466" s="34" t="n">
        <v>4.25</v>
      </c>
      <c r="E466" s="20" t="n">
        <f aca="false">RANK(D466,C$6:D$1919)</f>
        <v>718</v>
      </c>
      <c r="F466" s="34" t="n">
        <v>6.5</v>
      </c>
      <c r="G466" s="20" t="n">
        <f aca="false">RANK(F466,F$6:F$1919)</f>
        <v>200</v>
      </c>
      <c r="H466" s="34" t="n">
        <v>5.3</v>
      </c>
      <c r="I466" s="20" t="n">
        <f aca="false">RANK(H466,H$6:H$1919)</f>
        <v>427</v>
      </c>
      <c r="J466" s="35" t="n">
        <v>26.8</v>
      </c>
      <c r="K466" s="20" t="n">
        <f aca="false">RANK(J466,J$6:J$1919)</f>
        <v>454</v>
      </c>
      <c r="L466" s="22"/>
    </row>
    <row r="467" s="16" customFormat="true" ht="20.1" hidden="false" customHeight="true" outlineLevel="0" collapsed="false">
      <c r="A467" s="17" t="n">
        <v>462</v>
      </c>
      <c r="B467" s="18" t="s">
        <v>474</v>
      </c>
      <c r="C467" s="17" t="s">
        <v>28</v>
      </c>
      <c r="D467" s="21" t="n">
        <v>5</v>
      </c>
      <c r="E467" s="20" t="n">
        <f aca="false">RANK(D467,C$6:D$1919)</f>
        <v>523</v>
      </c>
      <c r="F467" s="21" t="n">
        <v>6.5</v>
      </c>
      <c r="G467" s="20" t="n">
        <f aca="false">RANK(F467,F$6:F$1919)</f>
        <v>200</v>
      </c>
      <c r="H467" s="21" t="n">
        <v>3.8</v>
      </c>
      <c r="I467" s="20" t="n">
        <f aca="false">RANK(H467,H$6:H$1919)</f>
        <v>946</v>
      </c>
      <c r="J467" s="21" t="n">
        <v>26.8</v>
      </c>
      <c r="K467" s="20" t="n">
        <f aca="false">RANK(J467,J$6:J$1919)</f>
        <v>454</v>
      </c>
      <c r="L467" s="22"/>
    </row>
    <row r="468" s="16" customFormat="true" ht="20.1" hidden="false" customHeight="true" outlineLevel="0" collapsed="false">
      <c r="A468" s="17" t="n">
        <v>463</v>
      </c>
      <c r="B468" s="18" t="s">
        <v>475</v>
      </c>
      <c r="C468" s="23" t="s">
        <v>15</v>
      </c>
      <c r="D468" s="21" t="n">
        <v>5</v>
      </c>
      <c r="E468" s="20" t="n">
        <f aca="false">RANK(D468,C$6:D$1919)</f>
        <v>523</v>
      </c>
      <c r="F468" s="21" t="n">
        <v>5.75</v>
      </c>
      <c r="G468" s="20" t="n">
        <f aca="false">RANK(F468,F$6:F$1919)</f>
        <v>432</v>
      </c>
      <c r="H468" s="21" t="n">
        <v>5.2</v>
      </c>
      <c r="I468" s="20" t="n">
        <f aca="false">RANK(H468,H$6:H$1919)</f>
        <v>468</v>
      </c>
      <c r="J468" s="21" t="n">
        <v>26.7</v>
      </c>
      <c r="K468" s="20" t="n">
        <f aca="false">RANK(J468,J$6:J$1919)</f>
        <v>463</v>
      </c>
      <c r="L468" s="24"/>
    </row>
    <row r="469" s="16" customFormat="true" ht="20.1" hidden="false" customHeight="true" outlineLevel="0" collapsed="false">
      <c r="A469" s="17" t="n">
        <v>464</v>
      </c>
      <c r="B469" s="18" t="s">
        <v>476</v>
      </c>
      <c r="C469" s="23" t="s">
        <v>15</v>
      </c>
      <c r="D469" s="21" t="n">
        <v>5.5</v>
      </c>
      <c r="E469" s="20" t="n">
        <f aca="false">RANK(D469,C$6:D$1919)</f>
        <v>380</v>
      </c>
      <c r="F469" s="21" t="n">
        <v>5.5</v>
      </c>
      <c r="G469" s="20" t="n">
        <f aca="false">RANK(F469,F$6:F$1919)</f>
        <v>526</v>
      </c>
      <c r="H469" s="21" t="n">
        <v>4.7</v>
      </c>
      <c r="I469" s="20" t="n">
        <f aca="false">RANK(H469,H$6:H$1919)</f>
        <v>624</v>
      </c>
      <c r="J469" s="21" t="n">
        <v>26.7</v>
      </c>
      <c r="K469" s="20" t="n">
        <f aca="false">RANK(J469,J$6:J$1919)</f>
        <v>463</v>
      </c>
      <c r="L469" s="24"/>
    </row>
    <row r="470" s="16" customFormat="true" ht="20.1" hidden="false" customHeight="true" outlineLevel="0" collapsed="false">
      <c r="A470" s="17" t="n">
        <v>465</v>
      </c>
      <c r="B470" s="18" t="s">
        <v>477</v>
      </c>
      <c r="C470" s="50" t="s">
        <v>111</v>
      </c>
      <c r="D470" s="21" t="n">
        <v>5</v>
      </c>
      <c r="E470" s="20" t="n">
        <f aca="false">RANK(D470,C$6:D$1919)</f>
        <v>523</v>
      </c>
      <c r="F470" s="21" t="n">
        <v>6</v>
      </c>
      <c r="G470" s="20" t="n">
        <f aca="false">RANK(F470,F$6:F$1919)</f>
        <v>351</v>
      </c>
      <c r="H470" s="21" t="n">
        <v>4.7</v>
      </c>
      <c r="I470" s="20" t="n">
        <f aca="false">RANK(H470,H$6:H$1919)</f>
        <v>624</v>
      </c>
      <c r="J470" s="21" t="n">
        <v>26.7</v>
      </c>
      <c r="K470" s="20" t="n">
        <f aca="false">RANK(J470,J$6:J$1919)</f>
        <v>463</v>
      </c>
      <c r="L470" s="22"/>
    </row>
    <row r="471" s="16" customFormat="true" ht="20.1" hidden="false" customHeight="true" outlineLevel="0" collapsed="false">
      <c r="A471" s="17" t="n">
        <v>466</v>
      </c>
      <c r="B471" s="18" t="s">
        <v>478</v>
      </c>
      <c r="C471" s="23" t="s">
        <v>57</v>
      </c>
      <c r="D471" s="19" t="n">
        <v>5.25</v>
      </c>
      <c r="E471" s="20" t="n">
        <f aca="false">RANK(D471,C$6:D$1919)</f>
        <v>463</v>
      </c>
      <c r="F471" s="19" t="n">
        <v>5.25</v>
      </c>
      <c r="G471" s="20" t="n">
        <f aca="false">RANK(F471,F$6:F$1919)</f>
        <v>621</v>
      </c>
      <c r="H471" s="19" t="n">
        <v>5.65</v>
      </c>
      <c r="I471" s="20" t="n">
        <f aca="false">RANK(H471,H$6:H$1919)</f>
        <v>355</v>
      </c>
      <c r="J471" s="19" t="n">
        <v>26.65</v>
      </c>
      <c r="K471" s="20" t="n">
        <f aca="false">RANK(J471,J$6:J$1919)</f>
        <v>466</v>
      </c>
      <c r="L471" s="19"/>
    </row>
    <row r="472" s="16" customFormat="true" ht="20.1" hidden="false" customHeight="true" outlineLevel="0" collapsed="false">
      <c r="A472" s="17" t="n">
        <v>467</v>
      </c>
      <c r="B472" s="18" t="s">
        <v>479</v>
      </c>
      <c r="C472" s="23" t="s">
        <v>15</v>
      </c>
      <c r="D472" s="21" t="n">
        <v>6.3</v>
      </c>
      <c r="E472" s="20" t="n">
        <f aca="false">RANK(D472,C$6:D$1919)</f>
        <v>217</v>
      </c>
      <c r="F472" s="21" t="n">
        <v>4.5</v>
      </c>
      <c r="G472" s="20" t="n">
        <f aca="false">RANK(F472,F$6:F$1919)</f>
        <v>931</v>
      </c>
      <c r="H472" s="21" t="n">
        <v>5</v>
      </c>
      <c r="I472" s="20" t="n">
        <f aca="false">RANK(H472,H$6:H$1919)</f>
        <v>503</v>
      </c>
      <c r="J472" s="21" t="n">
        <v>26.6</v>
      </c>
      <c r="K472" s="20" t="n">
        <f aca="false">RANK(J472,J$6:J$1919)</f>
        <v>467</v>
      </c>
      <c r="L472" s="24"/>
    </row>
    <row r="473" s="16" customFormat="true" ht="20.1" hidden="false" customHeight="true" outlineLevel="0" collapsed="false">
      <c r="A473" s="17" t="n">
        <v>468</v>
      </c>
      <c r="B473" s="25" t="s">
        <v>480</v>
      </c>
      <c r="C473" s="23" t="s">
        <v>19</v>
      </c>
      <c r="D473" s="24" t="n">
        <v>3.5</v>
      </c>
      <c r="E473" s="20" t="n">
        <f aca="false">RANK(D473,C$6:D$1919)</f>
        <v>904</v>
      </c>
      <c r="F473" s="24" t="n">
        <v>7</v>
      </c>
      <c r="G473" s="20" t="n">
        <f aca="false">RANK(F473,F$6:F$1919)</f>
        <v>81</v>
      </c>
      <c r="H473" s="24" t="n">
        <v>5.6</v>
      </c>
      <c r="I473" s="20" t="n">
        <f aca="false">RANK(H473,H$6:H$1919)</f>
        <v>360</v>
      </c>
      <c r="J473" s="24" t="n">
        <v>26.6</v>
      </c>
      <c r="K473" s="20" t="n">
        <f aca="false">RANK(J473,J$6:J$1919)</f>
        <v>467</v>
      </c>
      <c r="L473" s="23"/>
    </row>
    <row r="474" s="16" customFormat="true" ht="20.1" hidden="false" customHeight="true" outlineLevel="0" collapsed="false">
      <c r="A474" s="17" t="n">
        <v>469</v>
      </c>
      <c r="B474" s="18" t="s">
        <v>481</v>
      </c>
      <c r="C474" s="23" t="s">
        <v>44</v>
      </c>
      <c r="D474" s="21" t="n">
        <v>4.75</v>
      </c>
      <c r="E474" s="20" t="n">
        <f aca="false">RANK(D474,C$6:D$1919)</f>
        <v>598</v>
      </c>
      <c r="F474" s="21" t="n">
        <v>6</v>
      </c>
      <c r="G474" s="20" t="n">
        <f aca="false">RANK(F474,F$6:F$1919)</f>
        <v>351</v>
      </c>
      <c r="H474" s="21" t="n">
        <v>5.05</v>
      </c>
      <c r="I474" s="20" t="n">
        <f aca="false">RANK(H474,H$6:H$1919)</f>
        <v>490</v>
      </c>
      <c r="J474" s="21" t="n">
        <v>26.55</v>
      </c>
      <c r="K474" s="20" t="n">
        <f aca="false">RANK(J474,J$6:J$1919)</f>
        <v>469</v>
      </c>
      <c r="L474" s="22"/>
    </row>
    <row r="475" s="16" customFormat="true" ht="20.1" hidden="false" customHeight="true" outlineLevel="0" collapsed="false">
      <c r="A475" s="17" t="n">
        <v>470</v>
      </c>
      <c r="B475" s="25" t="s">
        <v>482</v>
      </c>
      <c r="C475" s="23" t="s">
        <v>19</v>
      </c>
      <c r="D475" s="24" t="n">
        <v>3.75</v>
      </c>
      <c r="E475" s="20" t="n">
        <f aca="false">RANK(D475,C$6:D$1919)</f>
        <v>844</v>
      </c>
      <c r="F475" s="24" t="n">
        <v>7.5</v>
      </c>
      <c r="G475" s="20" t="n">
        <f aca="false">RANK(F475,F$6:F$1919)</f>
        <v>20</v>
      </c>
      <c r="H475" s="24" t="n">
        <v>4.01</v>
      </c>
      <c r="I475" s="20" t="n">
        <f aca="false">RANK(H475,H$6:H$1919)</f>
        <v>829</v>
      </c>
      <c r="J475" s="24" t="n">
        <v>26.51</v>
      </c>
      <c r="K475" s="20" t="n">
        <f aca="false">RANK(J475,J$6:J$1919)</f>
        <v>470</v>
      </c>
      <c r="L475" s="23"/>
    </row>
    <row r="476" s="16" customFormat="true" ht="20.1" hidden="false" customHeight="true" outlineLevel="0" collapsed="false">
      <c r="A476" s="17" t="n">
        <v>471</v>
      </c>
      <c r="B476" s="18" t="s">
        <v>483</v>
      </c>
      <c r="C476" s="50" t="s">
        <v>111</v>
      </c>
      <c r="D476" s="21" t="n">
        <v>5.25</v>
      </c>
      <c r="E476" s="20" t="n">
        <f aca="false">RANK(D476,C$6:D$1919)</f>
        <v>463</v>
      </c>
      <c r="F476" s="21" t="n">
        <v>5.5</v>
      </c>
      <c r="G476" s="20" t="n">
        <f aca="false">RANK(F476,F$6:F$1919)</f>
        <v>526</v>
      </c>
      <c r="H476" s="21" t="n">
        <v>5</v>
      </c>
      <c r="I476" s="20" t="n">
        <f aca="false">RANK(H476,H$6:H$1919)</f>
        <v>503</v>
      </c>
      <c r="J476" s="21" t="n">
        <v>26.5</v>
      </c>
      <c r="K476" s="20" t="n">
        <f aca="false">RANK(J476,J$6:J$1919)</f>
        <v>471</v>
      </c>
      <c r="L476" s="22"/>
    </row>
    <row r="477" s="16" customFormat="true" ht="20.1" hidden="false" customHeight="true" outlineLevel="0" collapsed="false">
      <c r="A477" s="17" t="n">
        <v>472</v>
      </c>
      <c r="B477" s="18" t="s">
        <v>484</v>
      </c>
      <c r="C477" s="17" t="s">
        <v>13</v>
      </c>
      <c r="D477" s="19" t="n">
        <v>4.25</v>
      </c>
      <c r="E477" s="20" t="n">
        <f aca="false">RANK(D477,C$6:D$1919)</f>
        <v>718</v>
      </c>
      <c r="F477" s="21" t="n">
        <v>5.5</v>
      </c>
      <c r="G477" s="20" t="n">
        <f aca="false">RANK(F477,F$6:F$1919)</f>
        <v>526</v>
      </c>
      <c r="H477" s="21" t="n">
        <v>7</v>
      </c>
      <c r="I477" s="20" t="n">
        <f aca="false">RANK(H477,H$6:H$1919)</f>
        <v>142</v>
      </c>
      <c r="J477" s="21" t="n">
        <v>26.5</v>
      </c>
      <c r="K477" s="20" t="n">
        <f aca="false">RANK(J477,J$6:J$1919)</f>
        <v>471</v>
      </c>
      <c r="L477" s="22"/>
    </row>
    <row r="478" s="16" customFormat="true" ht="20.1" hidden="false" customHeight="true" outlineLevel="0" collapsed="false">
      <c r="A478" s="17" t="n">
        <v>473</v>
      </c>
      <c r="B478" s="46" t="s">
        <v>485</v>
      </c>
      <c r="C478" s="47" t="s">
        <v>68</v>
      </c>
      <c r="D478" s="48" t="n">
        <v>6</v>
      </c>
      <c r="E478" s="20" t="n">
        <f aca="false">RANK(D478,C$6:D$1919)</f>
        <v>269</v>
      </c>
      <c r="F478" s="48" t="n">
        <v>5.5</v>
      </c>
      <c r="G478" s="20" t="n">
        <f aca="false">RANK(F478,F$6:F$1919)</f>
        <v>526</v>
      </c>
      <c r="H478" s="48" t="n">
        <v>3.5</v>
      </c>
      <c r="I478" s="20" t="n">
        <f aca="false">RANK(H478,H$6:H$1919)</f>
        <v>1085</v>
      </c>
      <c r="J478" s="21" t="n">
        <v>26.5</v>
      </c>
      <c r="K478" s="20" t="n">
        <f aca="false">RANK(J478,J$6:J$1919)</f>
        <v>471</v>
      </c>
      <c r="L478" s="22"/>
    </row>
    <row r="479" s="16" customFormat="true" ht="20.1" hidden="false" customHeight="true" outlineLevel="0" collapsed="false">
      <c r="A479" s="17" t="n">
        <v>474</v>
      </c>
      <c r="B479" s="29" t="s">
        <v>486</v>
      </c>
      <c r="C479" s="23" t="s">
        <v>30</v>
      </c>
      <c r="D479" s="30" t="n">
        <v>4.75</v>
      </c>
      <c r="E479" s="20" t="n">
        <f aca="false">RANK(D479,C$6:D$1919)</f>
        <v>598</v>
      </c>
      <c r="F479" s="21" t="n">
        <v>5.5</v>
      </c>
      <c r="G479" s="20" t="n">
        <f aca="false">RANK(F479,F$6:F$1919)</f>
        <v>526</v>
      </c>
      <c r="H479" s="30" t="n">
        <v>6</v>
      </c>
      <c r="I479" s="20" t="n">
        <f aca="false">RANK(H479,H$6:H$1919)</f>
        <v>293</v>
      </c>
      <c r="J479" s="24" t="n">
        <v>26.5</v>
      </c>
      <c r="K479" s="20" t="n">
        <f aca="false">RANK(J479,J$6:J$1919)</f>
        <v>471</v>
      </c>
      <c r="L479" s="22"/>
    </row>
    <row r="480" s="16" customFormat="true" ht="20.1" hidden="false" customHeight="true" outlineLevel="0" collapsed="false">
      <c r="A480" s="17" t="n">
        <v>475</v>
      </c>
      <c r="B480" s="18" t="s">
        <v>487</v>
      </c>
      <c r="C480" s="23" t="s">
        <v>149</v>
      </c>
      <c r="D480" s="48" t="n">
        <v>6.75</v>
      </c>
      <c r="E480" s="20" t="n">
        <f aca="false">RANK(D480,C$6:D$1919)</f>
        <v>100</v>
      </c>
      <c r="F480" s="48" t="n">
        <v>4</v>
      </c>
      <c r="G480" s="20" t="n">
        <f aca="false">RANK(F480,F$6:F$1919)</f>
        <v>1104</v>
      </c>
      <c r="H480" s="48" t="n">
        <v>5</v>
      </c>
      <c r="I480" s="20" t="n">
        <f aca="false">RANK(H480,H$6:H$1919)</f>
        <v>503</v>
      </c>
      <c r="J480" s="21" t="n">
        <v>26.5</v>
      </c>
      <c r="K480" s="20" t="n">
        <f aca="false">RANK(J480,J$6:J$1919)</f>
        <v>471</v>
      </c>
      <c r="L480" s="22"/>
    </row>
    <row r="481" s="16" customFormat="true" ht="20.1" hidden="false" customHeight="true" outlineLevel="0" collapsed="false">
      <c r="A481" s="31" t="n">
        <v>476</v>
      </c>
      <c r="B481" s="32" t="s">
        <v>488</v>
      </c>
      <c r="C481" s="33" t="s">
        <v>34</v>
      </c>
      <c r="D481" s="34" t="n">
        <v>5</v>
      </c>
      <c r="E481" s="20" t="n">
        <f aca="false">RANK(D481,C$6:D$1919)</f>
        <v>523</v>
      </c>
      <c r="F481" s="34" t="n">
        <v>5.75</v>
      </c>
      <c r="G481" s="20" t="n">
        <f aca="false">RANK(F481,F$6:F$1919)</f>
        <v>432</v>
      </c>
      <c r="H481" s="34" t="n">
        <v>5</v>
      </c>
      <c r="I481" s="20" t="n">
        <f aca="false">RANK(H481,H$6:H$1919)</f>
        <v>503</v>
      </c>
      <c r="J481" s="35" t="n">
        <v>26.5</v>
      </c>
      <c r="K481" s="20" t="n">
        <f aca="false">RANK(J481,J$6:J$1919)</f>
        <v>471</v>
      </c>
      <c r="L481" s="22"/>
    </row>
    <row r="482" s="16" customFormat="true" ht="20.1" hidden="false" customHeight="true" outlineLevel="0" collapsed="false">
      <c r="A482" s="17" t="n">
        <v>477</v>
      </c>
      <c r="B482" s="49" t="s">
        <v>489</v>
      </c>
      <c r="C482" s="23" t="s">
        <v>85</v>
      </c>
      <c r="D482" s="21" t="n">
        <v>6.75</v>
      </c>
      <c r="E482" s="20" t="n">
        <f aca="false">RANK(D482,C$6:D$1919)</f>
        <v>100</v>
      </c>
      <c r="F482" s="21" t="n">
        <v>4.5</v>
      </c>
      <c r="G482" s="20" t="n">
        <f aca="false">RANK(F482,F$6:F$1919)</f>
        <v>931</v>
      </c>
      <c r="H482" s="21" t="n">
        <v>4</v>
      </c>
      <c r="I482" s="20" t="n">
        <f aca="false">RANK(H482,H$6:H$1919)</f>
        <v>830</v>
      </c>
      <c r="J482" s="24" t="n">
        <v>26.5</v>
      </c>
      <c r="K482" s="20" t="n">
        <f aca="false">RANK(J482,J$6:J$1919)</f>
        <v>471</v>
      </c>
      <c r="L482" s="23"/>
    </row>
    <row r="483" s="16" customFormat="true" ht="20.1" hidden="false" customHeight="true" outlineLevel="0" collapsed="false">
      <c r="A483" s="17" t="n">
        <v>478</v>
      </c>
      <c r="B483" s="18" t="s">
        <v>490</v>
      </c>
      <c r="C483" s="17" t="s">
        <v>13</v>
      </c>
      <c r="D483" s="19" t="n">
        <v>4</v>
      </c>
      <c r="E483" s="20" t="n">
        <f aca="false">RANK(D483,C$6:D$1919)</f>
        <v>780</v>
      </c>
      <c r="F483" s="21" t="n">
        <v>6</v>
      </c>
      <c r="G483" s="20" t="n">
        <f aca="false">RANK(F483,F$6:F$1919)</f>
        <v>351</v>
      </c>
      <c r="H483" s="21" t="n">
        <v>6.45</v>
      </c>
      <c r="I483" s="20" t="n">
        <f aca="false">RANK(H483,H$6:H$1919)</f>
        <v>222</v>
      </c>
      <c r="J483" s="21" t="n">
        <v>26.45</v>
      </c>
      <c r="K483" s="20" t="n">
        <f aca="false">RANK(J483,J$6:J$1919)</f>
        <v>478</v>
      </c>
      <c r="L483" s="22"/>
    </row>
    <row r="484" s="16" customFormat="true" ht="20.1" hidden="false" customHeight="true" outlineLevel="0" collapsed="false">
      <c r="A484" s="17" t="n">
        <v>479</v>
      </c>
      <c r="B484" s="37" t="s">
        <v>491</v>
      </c>
      <c r="C484" s="23" t="s">
        <v>41</v>
      </c>
      <c r="D484" s="38" t="n">
        <v>5.5</v>
      </c>
      <c r="E484" s="20" t="n">
        <f aca="false">RANK(D484,C$6:D$1919)</f>
        <v>380</v>
      </c>
      <c r="F484" s="39" t="n">
        <v>5</v>
      </c>
      <c r="G484" s="20" t="n">
        <f aca="false">RANK(F484,F$6:F$1919)</f>
        <v>693</v>
      </c>
      <c r="H484" s="38" t="n">
        <v>5.4</v>
      </c>
      <c r="I484" s="20" t="n">
        <f aca="false">RANK(H484,H$6:H$1919)</f>
        <v>406</v>
      </c>
      <c r="J484" s="24" t="n">
        <v>26.4</v>
      </c>
      <c r="K484" s="20" t="n">
        <f aca="false">RANK(J484,J$6:J$1919)</f>
        <v>479</v>
      </c>
      <c r="L484" s="23"/>
    </row>
    <row r="485" s="16" customFormat="true" ht="20.1" hidden="false" customHeight="true" outlineLevel="0" collapsed="false">
      <c r="A485" s="17" t="n">
        <v>480</v>
      </c>
      <c r="B485" s="37" t="s">
        <v>492</v>
      </c>
      <c r="C485" s="23" t="s">
        <v>41</v>
      </c>
      <c r="D485" s="38" t="n">
        <v>3.75</v>
      </c>
      <c r="E485" s="20" t="n">
        <f aca="false">RANK(D485,C$6:D$1919)</f>
        <v>844</v>
      </c>
      <c r="F485" s="39" t="n">
        <v>6.25</v>
      </c>
      <c r="G485" s="20" t="n">
        <f aca="false">RANK(F485,F$6:F$1919)</f>
        <v>282</v>
      </c>
      <c r="H485" s="38" t="n">
        <v>6.4</v>
      </c>
      <c r="I485" s="20" t="n">
        <f aca="false">RANK(H485,H$6:H$1919)</f>
        <v>225</v>
      </c>
      <c r="J485" s="24" t="n">
        <v>26.4</v>
      </c>
      <c r="K485" s="20" t="n">
        <f aca="false">RANK(J485,J$6:J$1919)</f>
        <v>479</v>
      </c>
      <c r="L485" s="23"/>
    </row>
    <row r="486" s="16" customFormat="true" ht="20.1" hidden="false" customHeight="true" outlineLevel="0" collapsed="false">
      <c r="A486" s="17" t="n">
        <v>481</v>
      </c>
      <c r="B486" s="26" t="s">
        <v>493</v>
      </c>
      <c r="C486" s="23" t="s">
        <v>24</v>
      </c>
      <c r="D486" s="24" t="n">
        <v>3.75</v>
      </c>
      <c r="E486" s="20" t="n">
        <f aca="false">RANK(D486,C$6:D$1919)</f>
        <v>844</v>
      </c>
      <c r="F486" s="24" t="n">
        <v>6.5</v>
      </c>
      <c r="G486" s="20" t="n">
        <f aca="false">RANK(F486,F$6:F$1919)</f>
        <v>200</v>
      </c>
      <c r="H486" s="24" t="n">
        <v>5.9</v>
      </c>
      <c r="I486" s="20" t="n">
        <f aca="false">RANK(H486,H$6:H$1919)</f>
        <v>312</v>
      </c>
      <c r="J486" s="24" t="n">
        <v>26.4</v>
      </c>
      <c r="K486" s="20" t="n">
        <f aca="false">RANK(J486,J$6:J$1919)</f>
        <v>479</v>
      </c>
      <c r="L486" s="23"/>
    </row>
    <row r="487" s="16" customFormat="true" ht="20.1" hidden="false" customHeight="true" outlineLevel="0" collapsed="false">
      <c r="A487" s="17" t="n">
        <v>482</v>
      </c>
      <c r="B487" s="18" t="s">
        <v>494</v>
      </c>
      <c r="C487" s="17" t="s">
        <v>28</v>
      </c>
      <c r="D487" s="21" t="n">
        <v>5.75</v>
      </c>
      <c r="E487" s="20" t="n">
        <f aca="false">RANK(D487,C$6:D$1919)</f>
        <v>328</v>
      </c>
      <c r="F487" s="21" t="n">
        <v>4.5</v>
      </c>
      <c r="G487" s="20" t="n">
        <f aca="false">RANK(F487,F$6:F$1919)</f>
        <v>931</v>
      </c>
      <c r="H487" s="21" t="n">
        <v>5.9</v>
      </c>
      <c r="I487" s="20" t="n">
        <f aca="false">RANK(H487,H$6:H$1919)</f>
        <v>312</v>
      </c>
      <c r="J487" s="21" t="n">
        <v>26.4</v>
      </c>
      <c r="K487" s="20" t="n">
        <f aca="false">RANK(J487,J$6:J$1919)</f>
        <v>479</v>
      </c>
      <c r="L487" s="22"/>
    </row>
    <row r="488" s="16" customFormat="true" ht="20.1" hidden="false" customHeight="true" outlineLevel="0" collapsed="false">
      <c r="A488" s="17" t="n">
        <v>483</v>
      </c>
      <c r="B488" s="18" t="s">
        <v>495</v>
      </c>
      <c r="C488" s="17" t="s">
        <v>13</v>
      </c>
      <c r="D488" s="19" t="n">
        <v>4.25</v>
      </c>
      <c r="E488" s="20" t="n">
        <f aca="false">RANK(D488,C$6:D$1919)</f>
        <v>718</v>
      </c>
      <c r="F488" s="21" t="n">
        <v>5</v>
      </c>
      <c r="G488" s="20" t="n">
        <f aca="false">RANK(F488,F$6:F$1919)</f>
        <v>693</v>
      </c>
      <c r="H488" s="21" t="n">
        <v>7.85</v>
      </c>
      <c r="I488" s="20" t="n">
        <f aca="false">RANK(H488,H$6:H$1919)</f>
        <v>76</v>
      </c>
      <c r="J488" s="21" t="n">
        <v>26.35</v>
      </c>
      <c r="K488" s="20" t="n">
        <f aca="false">RANK(J488,J$6:J$1919)</f>
        <v>483</v>
      </c>
      <c r="L488" s="22"/>
    </row>
    <row r="489" s="16" customFormat="true" ht="20.1" hidden="false" customHeight="true" outlineLevel="0" collapsed="false">
      <c r="A489" s="17" t="n">
        <v>484</v>
      </c>
      <c r="B489" s="25" t="s">
        <v>496</v>
      </c>
      <c r="C489" s="23" t="s">
        <v>19</v>
      </c>
      <c r="D489" s="24" t="n">
        <v>4.25</v>
      </c>
      <c r="E489" s="20" t="n">
        <f aca="false">RANK(D489,C$6:D$1919)</f>
        <v>718</v>
      </c>
      <c r="F489" s="24" t="n">
        <v>6.75</v>
      </c>
      <c r="G489" s="20" t="n">
        <f aca="false">RANK(F489,F$6:F$1919)</f>
        <v>137</v>
      </c>
      <c r="H489" s="24" t="n">
        <v>4.35</v>
      </c>
      <c r="I489" s="20" t="n">
        <f aca="false">RANK(H489,H$6:H$1919)</f>
        <v>712</v>
      </c>
      <c r="J489" s="24" t="n">
        <v>26.35</v>
      </c>
      <c r="K489" s="20" t="n">
        <f aca="false">RANK(J489,J$6:J$1919)</f>
        <v>483</v>
      </c>
      <c r="L489" s="23"/>
    </row>
    <row r="490" s="16" customFormat="true" ht="20.1" hidden="false" customHeight="true" outlineLevel="0" collapsed="false">
      <c r="A490" s="17" t="n">
        <v>485</v>
      </c>
      <c r="B490" s="18" t="s">
        <v>497</v>
      </c>
      <c r="C490" s="50" t="s">
        <v>111</v>
      </c>
      <c r="D490" s="21" t="n">
        <v>3.75</v>
      </c>
      <c r="E490" s="20" t="n">
        <f aca="false">RANK(D490,C$6:D$1919)</f>
        <v>844</v>
      </c>
      <c r="F490" s="21" t="n">
        <v>7</v>
      </c>
      <c r="G490" s="20" t="n">
        <f aca="false">RANK(F490,F$6:F$1919)</f>
        <v>81</v>
      </c>
      <c r="H490" s="21" t="n">
        <v>4.8</v>
      </c>
      <c r="I490" s="20" t="n">
        <f aca="false">RANK(H490,H$6:H$1919)</f>
        <v>553</v>
      </c>
      <c r="J490" s="21" t="n">
        <v>26.3</v>
      </c>
      <c r="K490" s="20" t="n">
        <f aca="false">RANK(J490,J$6:J$1919)</f>
        <v>485</v>
      </c>
      <c r="L490" s="22"/>
    </row>
    <row r="491" s="16" customFormat="true" ht="20.1" hidden="false" customHeight="true" outlineLevel="0" collapsed="false">
      <c r="A491" s="17" t="n">
        <v>486</v>
      </c>
      <c r="B491" s="18" t="s">
        <v>498</v>
      </c>
      <c r="C491" s="17" t="s">
        <v>13</v>
      </c>
      <c r="D491" s="19" t="n">
        <v>4</v>
      </c>
      <c r="E491" s="20" t="n">
        <f aca="false">RANK(D491,C$6:D$1919)</f>
        <v>780</v>
      </c>
      <c r="F491" s="21" t="n">
        <v>6.75</v>
      </c>
      <c r="G491" s="20" t="n">
        <f aca="false">RANK(F491,F$6:F$1919)</f>
        <v>137</v>
      </c>
      <c r="H491" s="21" t="n">
        <v>4.8</v>
      </c>
      <c r="I491" s="20" t="n">
        <f aca="false">RANK(H491,H$6:H$1919)</f>
        <v>553</v>
      </c>
      <c r="J491" s="21" t="n">
        <v>26.3</v>
      </c>
      <c r="K491" s="20" t="n">
        <f aca="false">RANK(J491,J$6:J$1919)</f>
        <v>485</v>
      </c>
      <c r="L491" s="22"/>
    </row>
    <row r="492" s="16" customFormat="true" ht="20.1" hidden="false" customHeight="true" outlineLevel="0" collapsed="false">
      <c r="A492" s="31" t="n">
        <v>487</v>
      </c>
      <c r="B492" s="32" t="s">
        <v>499</v>
      </c>
      <c r="C492" s="33" t="s">
        <v>34</v>
      </c>
      <c r="D492" s="34" t="n">
        <v>5.5</v>
      </c>
      <c r="E492" s="20" t="n">
        <f aca="false">RANK(D492,C$6:D$1919)</f>
        <v>380</v>
      </c>
      <c r="F492" s="34" t="n">
        <v>5</v>
      </c>
      <c r="G492" s="20" t="n">
        <f aca="false">RANK(F492,F$6:F$1919)</f>
        <v>693</v>
      </c>
      <c r="H492" s="34" t="n">
        <v>5.3</v>
      </c>
      <c r="I492" s="20" t="n">
        <f aca="false">RANK(H492,H$6:H$1919)</f>
        <v>427</v>
      </c>
      <c r="J492" s="35" t="n">
        <v>26.3</v>
      </c>
      <c r="K492" s="20" t="n">
        <f aca="false">RANK(J492,J$6:J$1919)</f>
        <v>485</v>
      </c>
      <c r="L492" s="22"/>
    </row>
    <row r="493" s="16" customFormat="true" ht="20.1" hidden="false" customHeight="true" outlineLevel="0" collapsed="false">
      <c r="A493" s="17" t="n">
        <v>488</v>
      </c>
      <c r="B493" s="18" t="s">
        <v>500</v>
      </c>
      <c r="C493" s="36" t="s">
        <v>37</v>
      </c>
      <c r="D493" s="21" t="n">
        <v>3.5</v>
      </c>
      <c r="E493" s="20" t="n">
        <f aca="false">RANK(D493,C$6:D$1919)</f>
        <v>904</v>
      </c>
      <c r="F493" s="21" t="n">
        <v>7.25</v>
      </c>
      <c r="G493" s="20" t="n">
        <f aca="false">RANK(F493,F$6:F$1919)</f>
        <v>53</v>
      </c>
      <c r="H493" s="21" t="n">
        <v>4.8</v>
      </c>
      <c r="I493" s="20" t="n">
        <f aca="false">RANK(H493,H$6:H$1919)</f>
        <v>553</v>
      </c>
      <c r="J493" s="21" t="n">
        <v>26.3</v>
      </c>
      <c r="K493" s="20" t="n">
        <f aca="false">RANK(J493,J$6:J$1919)</f>
        <v>485</v>
      </c>
      <c r="L493" s="22"/>
    </row>
    <row r="494" s="16" customFormat="true" ht="20.1" hidden="false" customHeight="true" outlineLevel="0" collapsed="false">
      <c r="A494" s="17" t="n">
        <v>489</v>
      </c>
      <c r="B494" s="18" t="s">
        <v>501</v>
      </c>
      <c r="C494" s="17" t="s">
        <v>28</v>
      </c>
      <c r="D494" s="21" t="n">
        <v>5.25</v>
      </c>
      <c r="E494" s="20" t="n">
        <f aca="false">RANK(D494,C$6:D$1919)</f>
        <v>463</v>
      </c>
      <c r="F494" s="21" t="n">
        <v>5.5</v>
      </c>
      <c r="G494" s="20" t="n">
        <f aca="false">RANK(F494,F$6:F$1919)</f>
        <v>526</v>
      </c>
      <c r="H494" s="21" t="n">
        <v>4.8</v>
      </c>
      <c r="I494" s="20" t="n">
        <f aca="false">RANK(H494,H$6:H$1919)</f>
        <v>553</v>
      </c>
      <c r="J494" s="21" t="n">
        <v>26.3</v>
      </c>
      <c r="K494" s="20" t="n">
        <f aca="false">RANK(J494,J$6:J$1919)</f>
        <v>485</v>
      </c>
      <c r="L494" s="22"/>
    </row>
    <row r="495" s="16" customFormat="true" ht="20.1" hidden="false" customHeight="true" outlineLevel="0" collapsed="false">
      <c r="A495" s="17" t="n">
        <v>490</v>
      </c>
      <c r="B495" s="18" t="s">
        <v>502</v>
      </c>
      <c r="C495" s="23" t="s">
        <v>149</v>
      </c>
      <c r="D495" s="48" t="n">
        <v>5.75</v>
      </c>
      <c r="E495" s="20" t="n">
        <f aca="false">RANK(D495,C$6:D$1919)</f>
        <v>328</v>
      </c>
      <c r="F495" s="48" t="n">
        <v>5</v>
      </c>
      <c r="G495" s="20" t="n">
        <f aca="false">RANK(F495,F$6:F$1919)</f>
        <v>693</v>
      </c>
      <c r="H495" s="19" t="n">
        <v>4.75</v>
      </c>
      <c r="I495" s="20" t="n">
        <f aca="false">RANK(H495,H$6:H$1919)</f>
        <v>611</v>
      </c>
      <c r="J495" s="21" t="n">
        <v>26.25</v>
      </c>
      <c r="K495" s="20" t="n">
        <f aca="false">RANK(J495,J$6:J$1919)</f>
        <v>490</v>
      </c>
      <c r="L495" s="22"/>
    </row>
    <row r="496" s="16" customFormat="true" ht="20.1" hidden="false" customHeight="true" outlineLevel="0" collapsed="false">
      <c r="A496" s="17" t="n">
        <v>491</v>
      </c>
      <c r="B496" s="18" t="s">
        <v>503</v>
      </c>
      <c r="C496" s="23" t="s">
        <v>25</v>
      </c>
      <c r="D496" s="21" t="n">
        <v>4.75</v>
      </c>
      <c r="E496" s="20" t="n">
        <f aca="false">RANK(D496,C$6:D$1919)</f>
        <v>598</v>
      </c>
      <c r="F496" s="21" t="n">
        <v>6.25</v>
      </c>
      <c r="G496" s="20" t="n">
        <f aca="false">RANK(F496,F$6:F$1919)</f>
        <v>282</v>
      </c>
      <c r="H496" s="21" t="n">
        <v>4.25</v>
      </c>
      <c r="I496" s="20" t="n">
        <f aca="false">RANK(H496,H$6:H$1919)</f>
        <v>775</v>
      </c>
      <c r="J496" s="21" t="n">
        <f aca="false">SUM(D496*2+F496*2+H496)</f>
        <v>26.25</v>
      </c>
      <c r="K496" s="20" t="n">
        <f aca="false">RANK(J496,J$6:J$1919)</f>
        <v>490</v>
      </c>
      <c r="L496" s="23"/>
    </row>
    <row r="497" s="16" customFormat="true" ht="20.1" hidden="false" customHeight="true" outlineLevel="0" collapsed="false">
      <c r="A497" s="17" t="n">
        <v>492</v>
      </c>
      <c r="B497" s="18" t="s">
        <v>504</v>
      </c>
      <c r="C497" s="36" t="s">
        <v>37</v>
      </c>
      <c r="D497" s="21" t="n">
        <v>5</v>
      </c>
      <c r="E497" s="20" t="n">
        <f aca="false">RANK(D497,C$6:D$1919)</f>
        <v>523</v>
      </c>
      <c r="F497" s="21" t="n">
        <v>5.5</v>
      </c>
      <c r="G497" s="20" t="n">
        <f aca="false">RANK(F497,F$6:F$1919)</f>
        <v>526</v>
      </c>
      <c r="H497" s="21" t="n">
        <v>5.25</v>
      </c>
      <c r="I497" s="20" t="n">
        <f aca="false">RANK(H497,H$6:H$1919)</f>
        <v>461</v>
      </c>
      <c r="J497" s="21" t="n">
        <v>26.25</v>
      </c>
      <c r="K497" s="20" t="n">
        <f aca="false">RANK(J497,J$6:J$1919)</f>
        <v>490</v>
      </c>
      <c r="L497" s="22"/>
    </row>
    <row r="498" s="16" customFormat="true" ht="20.1" hidden="false" customHeight="true" outlineLevel="0" collapsed="false">
      <c r="A498" s="17" t="n">
        <v>493</v>
      </c>
      <c r="B498" s="18" t="s">
        <v>505</v>
      </c>
      <c r="C498" s="36" t="s">
        <v>37</v>
      </c>
      <c r="D498" s="21" t="n">
        <v>4.5</v>
      </c>
      <c r="E498" s="20" t="n">
        <f aca="false">RANK(D498,C$6:D$1919)</f>
        <v>649</v>
      </c>
      <c r="F498" s="21" t="n">
        <v>6.5</v>
      </c>
      <c r="G498" s="20" t="n">
        <f aca="false">RANK(F498,F$6:F$1919)</f>
        <v>200</v>
      </c>
      <c r="H498" s="21" t="n">
        <v>4.25</v>
      </c>
      <c r="I498" s="20" t="n">
        <f aca="false">RANK(H498,H$6:H$1919)</f>
        <v>775</v>
      </c>
      <c r="J498" s="21" t="n">
        <v>26.25</v>
      </c>
      <c r="K498" s="20" t="n">
        <f aca="false">RANK(J498,J$6:J$1919)</f>
        <v>490</v>
      </c>
      <c r="L498" s="22"/>
    </row>
    <row r="499" s="16" customFormat="true" ht="20.1" hidden="false" customHeight="true" outlineLevel="0" collapsed="false">
      <c r="A499" s="17" t="n">
        <v>494</v>
      </c>
      <c r="B499" s="18" t="s">
        <v>506</v>
      </c>
      <c r="C499" s="36" t="s">
        <v>37</v>
      </c>
      <c r="D499" s="21" t="n">
        <v>3.75</v>
      </c>
      <c r="E499" s="20" t="n">
        <f aca="false">RANK(D499,C$6:D$1919)</f>
        <v>844</v>
      </c>
      <c r="F499" s="21" t="n">
        <v>6.25</v>
      </c>
      <c r="G499" s="20" t="n">
        <f aca="false">RANK(F499,F$6:F$1919)</f>
        <v>282</v>
      </c>
      <c r="H499" s="21" t="n">
        <v>6.25</v>
      </c>
      <c r="I499" s="20" t="n">
        <f aca="false">RANK(H499,H$6:H$1919)</f>
        <v>253</v>
      </c>
      <c r="J499" s="21" t="n">
        <v>26.25</v>
      </c>
      <c r="K499" s="20" t="n">
        <f aca="false">RANK(J499,J$6:J$1919)</f>
        <v>490</v>
      </c>
      <c r="L499" s="22"/>
    </row>
    <row r="500" s="16" customFormat="true" ht="20.1" hidden="false" customHeight="true" outlineLevel="0" collapsed="false">
      <c r="A500" s="17" t="n">
        <v>495</v>
      </c>
      <c r="B500" s="37" t="s">
        <v>507</v>
      </c>
      <c r="C500" s="23" t="s">
        <v>41</v>
      </c>
      <c r="D500" s="21" t="n">
        <v>5</v>
      </c>
      <c r="E500" s="20" t="n">
        <f aca="false">RANK(D500,C$6:D$1919)</f>
        <v>523</v>
      </c>
      <c r="F500" s="39" t="n">
        <v>6</v>
      </c>
      <c r="G500" s="20" t="n">
        <f aca="false">RANK(F500,F$6:F$1919)</f>
        <v>351</v>
      </c>
      <c r="H500" s="21" t="n">
        <v>4.2</v>
      </c>
      <c r="I500" s="20" t="n">
        <f aca="false">RANK(H500,H$6:H$1919)</f>
        <v>787</v>
      </c>
      <c r="J500" s="24" t="n">
        <v>26.2</v>
      </c>
      <c r="K500" s="20" t="n">
        <f aca="false">RANK(J500,J$6:J$1919)</f>
        <v>495</v>
      </c>
      <c r="L500" s="23"/>
    </row>
    <row r="501" s="16" customFormat="true" ht="20.1" hidden="false" customHeight="true" outlineLevel="0" collapsed="false">
      <c r="A501" s="17" t="n">
        <v>496</v>
      </c>
      <c r="B501" s="18" t="s">
        <v>508</v>
      </c>
      <c r="C501" s="50" t="s">
        <v>111</v>
      </c>
      <c r="D501" s="21" t="n">
        <v>4.75</v>
      </c>
      <c r="E501" s="20" t="n">
        <f aca="false">RANK(D501,C$6:D$1919)</f>
        <v>598</v>
      </c>
      <c r="F501" s="21" t="n">
        <v>5</v>
      </c>
      <c r="G501" s="20" t="n">
        <f aca="false">RANK(F501,F$6:F$1919)</f>
        <v>693</v>
      </c>
      <c r="H501" s="21" t="n">
        <v>6.7</v>
      </c>
      <c r="I501" s="20" t="n">
        <f aca="false">RANK(H501,H$6:H$1919)</f>
        <v>185</v>
      </c>
      <c r="J501" s="21" t="n">
        <v>26.2</v>
      </c>
      <c r="K501" s="20" t="n">
        <f aca="false">RANK(J501,J$6:J$1919)</f>
        <v>495</v>
      </c>
      <c r="L501" s="22"/>
    </row>
    <row r="502" s="16" customFormat="true" ht="20.1" hidden="false" customHeight="true" outlineLevel="0" collapsed="false">
      <c r="A502" s="17" t="n">
        <v>497</v>
      </c>
      <c r="B502" s="18" t="s">
        <v>509</v>
      </c>
      <c r="C502" s="23" t="s">
        <v>245</v>
      </c>
      <c r="D502" s="21" t="n">
        <v>5.75</v>
      </c>
      <c r="E502" s="20" t="n">
        <f aca="false">RANK(D502,C$6:D$1919)</f>
        <v>328</v>
      </c>
      <c r="F502" s="21" t="n">
        <v>3</v>
      </c>
      <c r="G502" s="20" t="n">
        <f aca="false">RANK(F502,F$6:F$1919)</f>
        <v>1459</v>
      </c>
      <c r="H502" s="21" t="n">
        <v>8.6</v>
      </c>
      <c r="I502" s="20" t="n">
        <f aca="false">RANK(H502,H$6:H$1919)</f>
        <v>35</v>
      </c>
      <c r="J502" s="21" t="n">
        <v>26.1</v>
      </c>
      <c r="K502" s="20" t="n">
        <f aca="false">RANK(J502,J$6:J$1919)</f>
        <v>497</v>
      </c>
      <c r="L502" s="22"/>
    </row>
    <row r="503" s="16" customFormat="true" ht="20.1" hidden="false" customHeight="true" outlineLevel="0" collapsed="false">
      <c r="A503" s="17" t="n">
        <v>498</v>
      </c>
      <c r="B503" s="37" t="s">
        <v>510</v>
      </c>
      <c r="C503" s="23" t="s">
        <v>41</v>
      </c>
      <c r="D503" s="38" t="n">
        <v>4.25</v>
      </c>
      <c r="E503" s="20" t="n">
        <f aca="false">RANK(D503,C$6:D$1919)</f>
        <v>718</v>
      </c>
      <c r="F503" s="39" t="n">
        <v>5.75</v>
      </c>
      <c r="G503" s="20" t="n">
        <f aca="false">RANK(F503,F$6:F$1919)</f>
        <v>432</v>
      </c>
      <c r="H503" s="38" t="n">
        <v>6.1</v>
      </c>
      <c r="I503" s="20" t="n">
        <f aca="false">RANK(H503,H$6:H$1919)</f>
        <v>273</v>
      </c>
      <c r="J503" s="24" t="n">
        <v>26.1</v>
      </c>
      <c r="K503" s="20" t="n">
        <f aca="false">RANK(J503,J$6:J$1919)</f>
        <v>497</v>
      </c>
      <c r="L503" s="23"/>
    </row>
    <row r="504" s="16" customFormat="true" ht="20.1" hidden="false" customHeight="true" outlineLevel="0" collapsed="false">
      <c r="A504" s="17" t="n">
        <v>499</v>
      </c>
      <c r="B504" s="37" t="s">
        <v>511</v>
      </c>
      <c r="C504" s="23" t="s">
        <v>41</v>
      </c>
      <c r="D504" s="38" t="n">
        <v>5</v>
      </c>
      <c r="E504" s="20" t="n">
        <f aca="false">RANK(D504,C$6:D$1919)</f>
        <v>523</v>
      </c>
      <c r="F504" s="39" t="n">
        <v>5</v>
      </c>
      <c r="G504" s="20" t="n">
        <f aca="false">RANK(F504,F$6:F$1919)</f>
        <v>693</v>
      </c>
      <c r="H504" s="38" t="n">
        <v>6.1</v>
      </c>
      <c r="I504" s="20" t="n">
        <f aca="false">RANK(H504,H$6:H$1919)</f>
        <v>273</v>
      </c>
      <c r="J504" s="24" t="n">
        <v>26.1</v>
      </c>
      <c r="K504" s="20" t="n">
        <f aca="false">RANK(J504,J$6:J$1919)</f>
        <v>497</v>
      </c>
      <c r="L504" s="23"/>
    </row>
    <row r="505" s="16" customFormat="true" ht="20.1" hidden="false" customHeight="true" outlineLevel="0" collapsed="false">
      <c r="A505" s="17" t="n">
        <v>500</v>
      </c>
      <c r="B505" s="18" t="s">
        <v>512</v>
      </c>
      <c r="C505" s="17" t="s">
        <v>13</v>
      </c>
      <c r="D505" s="19" t="n">
        <v>4.25</v>
      </c>
      <c r="E505" s="20" t="n">
        <f aca="false">RANK(D505,C$6:D$1919)</f>
        <v>718</v>
      </c>
      <c r="F505" s="21" t="n">
        <v>6.25</v>
      </c>
      <c r="G505" s="20" t="n">
        <f aca="false">RANK(F505,F$6:F$1919)</f>
        <v>282</v>
      </c>
      <c r="H505" s="21" t="n">
        <v>5.1</v>
      </c>
      <c r="I505" s="20" t="n">
        <f aca="false">RANK(H505,H$6:H$1919)</f>
        <v>478</v>
      </c>
      <c r="J505" s="21" t="n">
        <v>26.1</v>
      </c>
      <c r="K505" s="20" t="n">
        <f aca="false">RANK(J505,J$6:J$1919)</f>
        <v>497</v>
      </c>
      <c r="L505" s="22"/>
    </row>
    <row r="506" s="16" customFormat="true" ht="20.1" hidden="false" customHeight="true" outlineLevel="0" collapsed="false">
      <c r="A506" s="17" t="n">
        <v>501</v>
      </c>
      <c r="B506" s="27" t="s">
        <v>513</v>
      </c>
      <c r="C506" s="23" t="s">
        <v>30</v>
      </c>
      <c r="D506" s="28" t="n">
        <v>5</v>
      </c>
      <c r="E506" s="20" t="n">
        <f aca="false">RANK(D506,C$6:D$1919)</f>
        <v>523</v>
      </c>
      <c r="F506" s="21" t="n">
        <v>5.3</v>
      </c>
      <c r="G506" s="20" t="n">
        <f aca="false">RANK(F506,F$6:F$1919)</f>
        <v>618</v>
      </c>
      <c r="H506" s="28" t="n">
        <v>5.5</v>
      </c>
      <c r="I506" s="20" t="n">
        <f aca="false">RANK(H506,H$6:H$1919)</f>
        <v>384</v>
      </c>
      <c r="J506" s="24" t="n">
        <v>26.1</v>
      </c>
      <c r="K506" s="20" t="n">
        <f aca="false">RANK(J506,J$6:J$1919)</f>
        <v>497</v>
      </c>
      <c r="L506" s="22"/>
    </row>
    <row r="507" s="16" customFormat="true" ht="20.1" hidden="false" customHeight="true" outlineLevel="0" collapsed="false">
      <c r="A507" s="17" t="n">
        <v>502</v>
      </c>
      <c r="B507" s="18" t="s">
        <v>514</v>
      </c>
      <c r="C507" s="23" t="s">
        <v>149</v>
      </c>
      <c r="D507" s="48" t="n">
        <v>5.5</v>
      </c>
      <c r="E507" s="20" t="n">
        <f aca="false">RANK(D507,C$6:D$1919)</f>
        <v>380</v>
      </c>
      <c r="F507" s="48" t="n">
        <v>4.75</v>
      </c>
      <c r="G507" s="20" t="n">
        <f aca="false">RANK(F507,F$6:F$1919)</f>
        <v>859</v>
      </c>
      <c r="H507" s="48" t="n">
        <v>5.6</v>
      </c>
      <c r="I507" s="20" t="n">
        <f aca="false">RANK(H507,H$6:H$1919)</f>
        <v>360</v>
      </c>
      <c r="J507" s="21" t="n">
        <v>26.1</v>
      </c>
      <c r="K507" s="20" t="n">
        <f aca="false">RANK(J507,J$6:J$1919)</f>
        <v>497</v>
      </c>
      <c r="L507" s="22"/>
    </row>
    <row r="508" s="16" customFormat="true" ht="20.1" hidden="false" customHeight="true" outlineLevel="0" collapsed="false">
      <c r="A508" s="17" t="n">
        <v>503</v>
      </c>
      <c r="B508" s="18" t="s">
        <v>515</v>
      </c>
      <c r="C508" s="36" t="s">
        <v>37</v>
      </c>
      <c r="D508" s="21" t="n">
        <v>5.75</v>
      </c>
      <c r="E508" s="20" t="n">
        <f aca="false">RANK(D508,C$6:D$1919)</f>
        <v>328</v>
      </c>
      <c r="F508" s="21" t="n">
        <v>5</v>
      </c>
      <c r="G508" s="20" t="n">
        <f aca="false">RANK(F508,F$6:F$1919)</f>
        <v>693</v>
      </c>
      <c r="H508" s="21" t="n">
        <v>4.6</v>
      </c>
      <c r="I508" s="20" t="n">
        <f aca="false">RANK(H508,H$6:H$1919)</f>
        <v>635</v>
      </c>
      <c r="J508" s="21" t="n">
        <v>26.1</v>
      </c>
      <c r="K508" s="20" t="n">
        <f aca="false">RANK(J508,J$6:J$1919)</f>
        <v>497</v>
      </c>
      <c r="L508" s="22"/>
    </row>
    <row r="509" s="16" customFormat="true" ht="20.1" hidden="false" customHeight="true" outlineLevel="0" collapsed="false">
      <c r="A509" s="17" t="n">
        <v>504</v>
      </c>
      <c r="B509" s="18" t="s">
        <v>516</v>
      </c>
      <c r="C509" s="23" t="s">
        <v>91</v>
      </c>
      <c r="D509" s="19" t="n">
        <v>5</v>
      </c>
      <c r="E509" s="20" t="n">
        <f aca="false">RANK(D509,C$6:D$1919)</f>
        <v>523</v>
      </c>
      <c r="F509" s="19" t="n">
        <v>5.5</v>
      </c>
      <c r="G509" s="20" t="n">
        <f aca="false">RANK(F509,F$6:F$1919)</f>
        <v>526</v>
      </c>
      <c r="H509" s="19" t="n">
        <v>5.05</v>
      </c>
      <c r="I509" s="20" t="n">
        <f aca="false">RANK(H509,H$6:H$1919)</f>
        <v>490</v>
      </c>
      <c r="J509" s="19" t="n">
        <v>26.05</v>
      </c>
      <c r="K509" s="20" t="n">
        <f aca="false">RANK(J509,J$6:J$1919)</f>
        <v>504</v>
      </c>
      <c r="L509" s="23"/>
    </row>
    <row r="510" s="16" customFormat="true" ht="20.1" hidden="false" customHeight="true" outlineLevel="0" collapsed="false">
      <c r="A510" s="17" t="n">
        <v>505</v>
      </c>
      <c r="B510" s="18" t="s">
        <v>517</v>
      </c>
      <c r="C510" s="23" t="s">
        <v>91</v>
      </c>
      <c r="D510" s="19" t="n">
        <v>4</v>
      </c>
      <c r="E510" s="20" t="n">
        <f aca="false">RANK(D510,C$6:D$1919)</f>
        <v>780</v>
      </c>
      <c r="F510" s="19" t="n">
        <v>7</v>
      </c>
      <c r="G510" s="20" t="n">
        <f aca="false">RANK(F510,F$6:F$1919)</f>
        <v>81</v>
      </c>
      <c r="H510" s="19" t="n">
        <v>4.05</v>
      </c>
      <c r="I510" s="20" t="n">
        <f aca="false">RANK(H510,H$6:H$1919)</f>
        <v>815</v>
      </c>
      <c r="J510" s="19" t="n">
        <v>26.05</v>
      </c>
      <c r="K510" s="20" t="n">
        <f aca="false">RANK(J510,J$6:J$1919)</f>
        <v>504</v>
      </c>
      <c r="L510" s="23"/>
    </row>
    <row r="511" s="16" customFormat="true" ht="20.1" hidden="false" customHeight="true" outlineLevel="0" collapsed="false">
      <c r="A511" s="17" t="n">
        <v>506</v>
      </c>
      <c r="B511" s="18" t="s">
        <v>518</v>
      </c>
      <c r="C511" s="23" t="s">
        <v>91</v>
      </c>
      <c r="D511" s="19" t="n">
        <v>5</v>
      </c>
      <c r="E511" s="20" t="n">
        <f aca="false">RANK(D511,C$6:D$1919)</f>
        <v>523</v>
      </c>
      <c r="F511" s="19" t="n">
        <v>5.75</v>
      </c>
      <c r="G511" s="20" t="n">
        <f aca="false">RANK(F511,F$6:F$1919)</f>
        <v>432</v>
      </c>
      <c r="H511" s="19" t="n">
        <v>4.55</v>
      </c>
      <c r="I511" s="20" t="n">
        <f aca="false">RANK(H511,H$6:H$1919)</f>
        <v>652</v>
      </c>
      <c r="J511" s="19" t="n">
        <v>26.05</v>
      </c>
      <c r="K511" s="20" t="n">
        <f aca="false">RANK(J511,J$6:J$1919)</f>
        <v>504</v>
      </c>
      <c r="L511" s="23"/>
    </row>
    <row r="512" s="16" customFormat="true" ht="20.1" hidden="false" customHeight="true" outlineLevel="0" collapsed="false">
      <c r="A512" s="17" t="n">
        <v>507</v>
      </c>
      <c r="B512" s="18" t="s">
        <v>519</v>
      </c>
      <c r="C512" s="23" t="s">
        <v>44</v>
      </c>
      <c r="D512" s="21" t="n">
        <v>3.75</v>
      </c>
      <c r="E512" s="20" t="n">
        <f aca="false">RANK(D512,C$6:D$1919)</f>
        <v>844</v>
      </c>
      <c r="F512" s="21" t="n">
        <v>5.5</v>
      </c>
      <c r="G512" s="20" t="n">
        <f aca="false">RANK(F512,F$6:F$1919)</f>
        <v>526</v>
      </c>
      <c r="H512" s="21" t="n">
        <v>7.55</v>
      </c>
      <c r="I512" s="20" t="n">
        <f aca="false">RANK(H512,H$6:H$1919)</f>
        <v>90</v>
      </c>
      <c r="J512" s="21" t="n">
        <v>26.05</v>
      </c>
      <c r="K512" s="20" t="n">
        <f aca="false">RANK(J512,J$6:J$1919)</f>
        <v>504</v>
      </c>
      <c r="L512" s="22"/>
    </row>
    <row r="513" s="16" customFormat="true" ht="20.1" hidden="false" customHeight="true" outlineLevel="0" collapsed="false">
      <c r="A513" s="17" t="n">
        <v>508</v>
      </c>
      <c r="B513" s="18" t="s">
        <v>520</v>
      </c>
      <c r="C513" s="23" t="s">
        <v>15</v>
      </c>
      <c r="D513" s="21" t="n">
        <v>5.3</v>
      </c>
      <c r="E513" s="20" t="n">
        <f aca="false">RANK(D513,C$6:D$1919)</f>
        <v>458</v>
      </c>
      <c r="F513" s="21" t="n">
        <v>6</v>
      </c>
      <c r="G513" s="20" t="n">
        <f aca="false">RANK(F513,F$6:F$1919)</f>
        <v>351</v>
      </c>
      <c r="H513" s="21" t="n">
        <v>3.4</v>
      </c>
      <c r="I513" s="20" t="n">
        <f aca="false">RANK(H513,H$6:H$1919)</f>
        <v>1200</v>
      </c>
      <c r="J513" s="21" t="n">
        <v>26</v>
      </c>
      <c r="K513" s="20" t="n">
        <f aca="false">RANK(J513,J$6:J$1919)</f>
        <v>508</v>
      </c>
      <c r="L513" s="24"/>
    </row>
    <row r="514" s="16" customFormat="true" ht="20.1" hidden="false" customHeight="true" outlineLevel="0" collapsed="false">
      <c r="A514" s="17" t="n">
        <v>509</v>
      </c>
      <c r="B514" s="18" t="s">
        <v>521</v>
      </c>
      <c r="C514" s="50" t="s">
        <v>111</v>
      </c>
      <c r="D514" s="21" t="n">
        <v>5.75</v>
      </c>
      <c r="E514" s="20" t="n">
        <f aca="false">RANK(D514,C$6:D$1919)</f>
        <v>328</v>
      </c>
      <c r="F514" s="21" t="n">
        <v>5.75</v>
      </c>
      <c r="G514" s="20" t="n">
        <f aca="false">RANK(F514,F$6:F$1919)</f>
        <v>432</v>
      </c>
      <c r="H514" s="21" t="n">
        <v>3</v>
      </c>
      <c r="I514" s="20" t="n">
        <f aca="false">RANK(H514,H$6:H$1919)</f>
        <v>1358</v>
      </c>
      <c r="J514" s="21" t="n">
        <v>26</v>
      </c>
      <c r="K514" s="20" t="n">
        <f aca="false">RANK(J514,J$6:J$1919)</f>
        <v>508</v>
      </c>
      <c r="L514" s="22"/>
    </row>
    <row r="515" s="16" customFormat="true" ht="20.1" hidden="false" customHeight="true" outlineLevel="0" collapsed="false">
      <c r="A515" s="17" t="n">
        <v>510</v>
      </c>
      <c r="B515" s="18" t="s">
        <v>522</v>
      </c>
      <c r="C515" s="50" t="s">
        <v>111</v>
      </c>
      <c r="D515" s="21" t="n">
        <v>5.5</v>
      </c>
      <c r="E515" s="20" t="n">
        <f aca="false">RANK(D515,C$6:D$1919)</f>
        <v>380</v>
      </c>
      <c r="F515" s="21" t="n">
        <v>5.5</v>
      </c>
      <c r="G515" s="20" t="n">
        <f aca="false">RANK(F515,F$6:F$1919)</f>
        <v>526</v>
      </c>
      <c r="H515" s="21" t="n">
        <v>4</v>
      </c>
      <c r="I515" s="20" t="n">
        <f aca="false">RANK(H515,H$6:H$1919)</f>
        <v>830</v>
      </c>
      <c r="J515" s="21" t="n">
        <v>26</v>
      </c>
      <c r="K515" s="20" t="n">
        <f aca="false">RANK(J515,J$6:J$1919)</f>
        <v>508</v>
      </c>
      <c r="L515" s="22"/>
    </row>
    <row r="516" s="16" customFormat="true" ht="20.1" hidden="false" customHeight="true" outlineLevel="0" collapsed="false">
      <c r="A516" s="17" t="n">
        <v>511</v>
      </c>
      <c r="B516" s="18" t="s">
        <v>523</v>
      </c>
      <c r="C516" s="17" t="s">
        <v>13</v>
      </c>
      <c r="D516" s="19" t="n">
        <v>6</v>
      </c>
      <c r="E516" s="20" t="n">
        <f aca="false">RANK(D516,C$6:D$1919)</f>
        <v>269</v>
      </c>
      <c r="F516" s="21" t="n">
        <v>4</v>
      </c>
      <c r="G516" s="20" t="n">
        <f aca="false">RANK(F516,F$6:F$1919)</f>
        <v>1104</v>
      </c>
      <c r="H516" s="21" t="n">
        <v>6</v>
      </c>
      <c r="I516" s="20" t="n">
        <f aca="false">RANK(H516,H$6:H$1919)</f>
        <v>293</v>
      </c>
      <c r="J516" s="21" t="n">
        <v>26</v>
      </c>
      <c r="K516" s="20" t="n">
        <f aca="false">RANK(J516,J$6:J$1919)</f>
        <v>508</v>
      </c>
      <c r="L516" s="22"/>
    </row>
    <row r="517" s="16" customFormat="true" ht="20.1" hidden="false" customHeight="true" outlineLevel="0" collapsed="false">
      <c r="A517" s="17" t="n">
        <v>512</v>
      </c>
      <c r="B517" s="41" t="s">
        <v>524</v>
      </c>
      <c r="C517" s="42" t="s">
        <v>52</v>
      </c>
      <c r="D517" s="43" t="n">
        <v>5.25</v>
      </c>
      <c r="E517" s="20" t="n">
        <f aca="false">RANK(D517,C$6:D$1919)</f>
        <v>463</v>
      </c>
      <c r="F517" s="43" t="n">
        <v>5.75</v>
      </c>
      <c r="G517" s="20" t="n">
        <f aca="false">RANK(F517,F$6:F$1919)</f>
        <v>432</v>
      </c>
      <c r="H517" s="43" t="n">
        <v>4</v>
      </c>
      <c r="I517" s="20" t="n">
        <f aca="false">RANK(H517,H$6:H$1919)</f>
        <v>830</v>
      </c>
      <c r="J517" s="44" t="n">
        <f aca="false">D517*2+F517*2+H517</f>
        <v>26</v>
      </c>
      <c r="K517" s="20" t="n">
        <f aca="false">RANK(J517,J$6:J$1919)</f>
        <v>508</v>
      </c>
      <c r="L517" s="45"/>
    </row>
    <row r="518" s="16" customFormat="true" ht="20.1" hidden="false" customHeight="true" outlineLevel="0" collapsed="false">
      <c r="A518" s="17" t="n">
        <v>513</v>
      </c>
      <c r="B518" s="41" t="s">
        <v>525</v>
      </c>
      <c r="C518" s="42" t="s">
        <v>52</v>
      </c>
      <c r="D518" s="43" t="n">
        <v>4.5</v>
      </c>
      <c r="E518" s="20" t="n">
        <f aca="false">RANK(D518,C$6:D$1919)</f>
        <v>649</v>
      </c>
      <c r="F518" s="43" t="n">
        <v>6</v>
      </c>
      <c r="G518" s="20" t="n">
        <f aca="false">RANK(F518,F$6:F$1919)</f>
        <v>351</v>
      </c>
      <c r="H518" s="43" t="n">
        <v>5</v>
      </c>
      <c r="I518" s="20" t="n">
        <f aca="false">RANK(H518,H$6:H$1919)</f>
        <v>503</v>
      </c>
      <c r="J518" s="44" t="n">
        <f aca="false">D518*2+F518*2+H518</f>
        <v>26</v>
      </c>
      <c r="K518" s="20" t="n">
        <f aca="false">RANK(J518,J$6:J$1919)</f>
        <v>508</v>
      </c>
      <c r="L518" s="45"/>
    </row>
    <row r="519" s="16" customFormat="true" ht="20.1" hidden="false" customHeight="true" outlineLevel="0" collapsed="false">
      <c r="A519" s="17" t="n">
        <v>514</v>
      </c>
      <c r="B519" s="41" t="s">
        <v>526</v>
      </c>
      <c r="C519" s="42" t="s">
        <v>52</v>
      </c>
      <c r="D519" s="43" t="n">
        <v>4.75</v>
      </c>
      <c r="E519" s="20" t="n">
        <f aca="false">RANK(D519,C$6:D$1919)</f>
        <v>598</v>
      </c>
      <c r="F519" s="43" t="n">
        <v>6</v>
      </c>
      <c r="G519" s="20" t="n">
        <f aca="false">RANK(F519,F$6:F$1919)</f>
        <v>351</v>
      </c>
      <c r="H519" s="43" t="n">
        <v>4.5</v>
      </c>
      <c r="I519" s="20" t="n">
        <f aca="false">RANK(H519,H$6:H$1919)</f>
        <v>663</v>
      </c>
      <c r="J519" s="44" t="n">
        <f aca="false">D519*2+F519*2+H519</f>
        <v>26</v>
      </c>
      <c r="K519" s="20" t="n">
        <f aca="false">RANK(J519,J$6:J$1919)</f>
        <v>508</v>
      </c>
      <c r="L519" s="45"/>
    </row>
    <row r="520" s="16" customFormat="true" ht="20.1" hidden="false" customHeight="true" outlineLevel="0" collapsed="false">
      <c r="A520" s="17" t="n">
        <v>515</v>
      </c>
      <c r="B520" s="18" t="s">
        <v>527</v>
      </c>
      <c r="C520" s="23" t="s">
        <v>25</v>
      </c>
      <c r="D520" s="21" t="n">
        <v>5.75</v>
      </c>
      <c r="E520" s="20" t="n">
        <f aca="false">RANK(D520,C$6:D$1919)</f>
        <v>328</v>
      </c>
      <c r="F520" s="21" t="n">
        <v>5</v>
      </c>
      <c r="G520" s="20" t="n">
        <f aca="false">RANK(F520,F$6:F$1919)</f>
        <v>693</v>
      </c>
      <c r="H520" s="21" t="n">
        <v>4.5</v>
      </c>
      <c r="I520" s="20" t="n">
        <f aca="false">RANK(H520,H$6:H$1919)</f>
        <v>663</v>
      </c>
      <c r="J520" s="21" t="n">
        <f aca="false">SUM(D520*2+F520*2+H520)</f>
        <v>26</v>
      </c>
      <c r="K520" s="20" t="n">
        <f aca="false">RANK(J520,J$6:J$1919)</f>
        <v>508</v>
      </c>
      <c r="L520" s="23"/>
    </row>
    <row r="521" s="16" customFormat="true" ht="20.1" hidden="false" customHeight="true" outlineLevel="0" collapsed="false">
      <c r="A521" s="17" t="n">
        <v>516</v>
      </c>
      <c r="B521" s="18" t="s">
        <v>528</v>
      </c>
      <c r="C521" s="23" t="s">
        <v>25</v>
      </c>
      <c r="D521" s="21" t="n">
        <v>5.75</v>
      </c>
      <c r="E521" s="20" t="n">
        <f aca="false">RANK(D521,C$6:D$1919)</f>
        <v>328</v>
      </c>
      <c r="F521" s="21" t="n">
        <v>5.75</v>
      </c>
      <c r="G521" s="20" t="n">
        <f aca="false">RANK(F521,F$6:F$1919)</f>
        <v>432</v>
      </c>
      <c r="H521" s="21" t="n">
        <v>3</v>
      </c>
      <c r="I521" s="20" t="n">
        <f aca="false">RANK(H521,H$6:H$1919)</f>
        <v>1358</v>
      </c>
      <c r="J521" s="21" t="n">
        <f aca="false">SUM(D521*2+F521*2+H521)</f>
        <v>26</v>
      </c>
      <c r="K521" s="20" t="n">
        <f aca="false">RANK(J521,J$6:J$1919)</f>
        <v>508</v>
      </c>
      <c r="L521" s="23"/>
    </row>
    <row r="522" s="16" customFormat="true" ht="20.1" hidden="false" customHeight="true" outlineLevel="0" collapsed="false">
      <c r="A522" s="31" t="n">
        <v>517</v>
      </c>
      <c r="B522" s="32" t="s">
        <v>529</v>
      </c>
      <c r="C522" s="33" t="s">
        <v>34</v>
      </c>
      <c r="D522" s="34" t="n">
        <v>5.5</v>
      </c>
      <c r="E522" s="20" t="n">
        <f aca="false">RANK(D522,C$6:D$1919)</f>
        <v>380</v>
      </c>
      <c r="F522" s="34" t="n">
        <v>4.75</v>
      </c>
      <c r="G522" s="20" t="n">
        <f aca="false">RANK(F522,F$6:F$1919)</f>
        <v>859</v>
      </c>
      <c r="H522" s="34" t="n">
        <v>5.5</v>
      </c>
      <c r="I522" s="20" t="n">
        <f aca="false">RANK(H522,H$6:H$1919)</f>
        <v>384</v>
      </c>
      <c r="J522" s="35" t="n">
        <v>26</v>
      </c>
      <c r="K522" s="20" t="n">
        <f aca="false">RANK(J522,J$6:J$1919)</f>
        <v>508</v>
      </c>
      <c r="L522" s="22"/>
    </row>
    <row r="523" s="16" customFormat="true" ht="20.1" hidden="false" customHeight="true" outlineLevel="0" collapsed="false">
      <c r="A523" s="17" t="n">
        <v>518</v>
      </c>
      <c r="B523" s="18" t="s">
        <v>401</v>
      </c>
      <c r="C523" s="36" t="s">
        <v>37</v>
      </c>
      <c r="D523" s="21" t="n">
        <v>4.5</v>
      </c>
      <c r="E523" s="20" t="n">
        <f aca="false">RANK(D523,C$6:D$1919)</f>
        <v>649</v>
      </c>
      <c r="F523" s="21" t="n">
        <v>5.75</v>
      </c>
      <c r="G523" s="20" t="n">
        <f aca="false">RANK(F523,F$6:F$1919)</f>
        <v>432</v>
      </c>
      <c r="H523" s="21" t="n">
        <v>5.5</v>
      </c>
      <c r="I523" s="20" t="n">
        <f aca="false">RANK(H523,H$6:H$1919)</f>
        <v>384</v>
      </c>
      <c r="J523" s="21" t="n">
        <v>26</v>
      </c>
      <c r="K523" s="20" t="n">
        <f aca="false">RANK(J523,J$6:J$1919)</f>
        <v>508</v>
      </c>
      <c r="L523" s="22"/>
    </row>
    <row r="524" s="16" customFormat="true" ht="20.1" hidden="false" customHeight="true" outlineLevel="0" collapsed="false">
      <c r="A524" s="17" t="n">
        <v>519</v>
      </c>
      <c r="B524" s="49" t="s">
        <v>530</v>
      </c>
      <c r="C524" s="23" t="s">
        <v>85</v>
      </c>
      <c r="D524" s="21" t="n">
        <v>6</v>
      </c>
      <c r="E524" s="20" t="n">
        <f aca="false">RANK(D524,C$6:D$1919)</f>
        <v>269</v>
      </c>
      <c r="F524" s="21" t="n">
        <v>5</v>
      </c>
      <c r="G524" s="20" t="n">
        <f aca="false">RANK(F524,F$6:F$1919)</f>
        <v>693</v>
      </c>
      <c r="H524" s="21" t="n">
        <v>4</v>
      </c>
      <c r="I524" s="20" t="n">
        <f aca="false">RANK(H524,H$6:H$1919)</f>
        <v>830</v>
      </c>
      <c r="J524" s="24" t="n">
        <v>26</v>
      </c>
      <c r="K524" s="20" t="n">
        <f aca="false">RANK(J524,J$6:J$1919)</f>
        <v>508</v>
      </c>
      <c r="L524" s="23"/>
    </row>
    <row r="525" s="16" customFormat="true" ht="20.1" hidden="false" customHeight="true" outlineLevel="0" collapsed="false">
      <c r="A525" s="17" t="n">
        <v>520</v>
      </c>
      <c r="B525" s="25" t="s">
        <v>531</v>
      </c>
      <c r="C525" s="23" t="s">
        <v>19</v>
      </c>
      <c r="D525" s="24" t="n">
        <v>4.75</v>
      </c>
      <c r="E525" s="20" t="n">
        <f aca="false">RANK(D525,C$6:D$1919)</f>
        <v>598</v>
      </c>
      <c r="F525" s="24" t="n">
        <v>5.5</v>
      </c>
      <c r="G525" s="20" t="n">
        <f aca="false">RANK(F525,F$6:F$1919)</f>
        <v>526</v>
      </c>
      <c r="H525" s="24" t="n">
        <v>5.45</v>
      </c>
      <c r="I525" s="20" t="n">
        <f aca="false">RANK(H525,H$6:H$1919)</f>
        <v>403</v>
      </c>
      <c r="J525" s="24" t="n">
        <v>25.95</v>
      </c>
      <c r="K525" s="20" t="n">
        <f aca="false">RANK(J525,J$6:J$1919)</f>
        <v>520</v>
      </c>
      <c r="L525" s="23"/>
    </row>
    <row r="526" s="16" customFormat="true" ht="20.1" hidden="false" customHeight="true" outlineLevel="0" collapsed="false">
      <c r="A526" s="17" t="n">
        <v>521</v>
      </c>
      <c r="B526" s="18" t="s">
        <v>532</v>
      </c>
      <c r="C526" s="23" t="s">
        <v>15</v>
      </c>
      <c r="D526" s="21" t="n">
        <v>5.8</v>
      </c>
      <c r="E526" s="20" t="n">
        <f aca="false">RANK(D526,C$6:D$1919)</f>
        <v>321</v>
      </c>
      <c r="F526" s="21" t="n">
        <v>4.5</v>
      </c>
      <c r="G526" s="20" t="n">
        <f aca="false">RANK(F526,F$6:F$1919)</f>
        <v>931</v>
      </c>
      <c r="H526" s="21" t="n">
        <v>5.3</v>
      </c>
      <c r="I526" s="20" t="n">
        <f aca="false">RANK(H526,H$6:H$1919)</f>
        <v>427</v>
      </c>
      <c r="J526" s="21" t="n">
        <v>25.9</v>
      </c>
      <c r="K526" s="20" t="n">
        <f aca="false">RANK(J526,J$6:J$1919)</f>
        <v>521</v>
      </c>
      <c r="L526" s="24"/>
    </row>
    <row r="527" s="16" customFormat="true" ht="20.1" hidden="false" customHeight="true" outlineLevel="0" collapsed="false">
      <c r="A527" s="17" t="n">
        <v>522</v>
      </c>
      <c r="B527" s="18" t="s">
        <v>533</v>
      </c>
      <c r="C527" s="17" t="s">
        <v>13</v>
      </c>
      <c r="D527" s="19" t="n">
        <v>5.8</v>
      </c>
      <c r="E527" s="20" t="n">
        <f aca="false">RANK(D527,C$6:D$1919)</f>
        <v>321</v>
      </c>
      <c r="F527" s="21" t="n">
        <v>5.5</v>
      </c>
      <c r="G527" s="20" t="n">
        <f aca="false">RANK(F527,F$6:F$1919)</f>
        <v>526</v>
      </c>
      <c r="H527" s="21" t="n">
        <v>3.3</v>
      </c>
      <c r="I527" s="20" t="n">
        <f aca="false">RANK(H527,H$6:H$1919)</f>
        <v>1205</v>
      </c>
      <c r="J527" s="21" t="n">
        <v>25.9</v>
      </c>
      <c r="K527" s="20" t="n">
        <f aca="false">RANK(J527,J$6:J$1919)</f>
        <v>521</v>
      </c>
      <c r="L527" s="22"/>
    </row>
    <row r="528" s="16" customFormat="true" ht="20.1" hidden="false" customHeight="true" outlineLevel="0" collapsed="false">
      <c r="A528" s="17" t="n">
        <v>523</v>
      </c>
      <c r="B528" s="37" t="s">
        <v>534</v>
      </c>
      <c r="C528" s="23" t="s">
        <v>41</v>
      </c>
      <c r="D528" s="21" t="n">
        <v>5.5</v>
      </c>
      <c r="E528" s="20" t="n">
        <f aca="false">RANK(D528,C$6:D$1919)</f>
        <v>380</v>
      </c>
      <c r="F528" s="39" t="n">
        <v>4.75</v>
      </c>
      <c r="G528" s="20" t="n">
        <f aca="false">RANK(F528,F$6:F$1919)</f>
        <v>859</v>
      </c>
      <c r="H528" s="21" t="n">
        <v>5.4</v>
      </c>
      <c r="I528" s="20" t="n">
        <f aca="false">RANK(H528,H$6:H$1919)</f>
        <v>406</v>
      </c>
      <c r="J528" s="24" t="n">
        <v>25.9</v>
      </c>
      <c r="K528" s="20" t="n">
        <f aca="false">RANK(J528,J$6:J$1919)</f>
        <v>523</v>
      </c>
      <c r="L528" s="23"/>
    </row>
    <row r="529" s="16" customFormat="true" ht="20.1" hidden="false" customHeight="true" outlineLevel="0" collapsed="false">
      <c r="A529" s="17" t="n">
        <v>524</v>
      </c>
      <c r="B529" s="18" t="s">
        <v>535</v>
      </c>
      <c r="C529" s="23" t="s">
        <v>44</v>
      </c>
      <c r="D529" s="21" t="n">
        <v>5.25</v>
      </c>
      <c r="E529" s="20" t="n">
        <f aca="false">RANK(D529,C$6:D$1919)</f>
        <v>463</v>
      </c>
      <c r="F529" s="21" t="n">
        <v>5</v>
      </c>
      <c r="G529" s="20" t="n">
        <f aca="false">RANK(F529,F$6:F$1919)</f>
        <v>693</v>
      </c>
      <c r="H529" s="21" t="n">
        <v>5.35</v>
      </c>
      <c r="I529" s="20" t="n">
        <f aca="false">RANK(H529,H$6:H$1919)</f>
        <v>420</v>
      </c>
      <c r="J529" s="21" t="n">
        <v>25.85</v>
      </c>
      <c r="K529" s="20" t="n">
        <f aca="false">RANK(J529,J$6:J$1919)</f>
        <v>524</v>
      </c>
      <c r="L529" s="22"/>
    </row>
    <row r="530" s="16" customFormat="true" ht="20.1" hidden="false" customHeight="true" outlineLevel="0" collapsed="false">
      <c r="A530" s="17" t="n">
        <v>525</v>
      </c>
      <c r="B530" s="18" t="s">
        <v>536</v>
      </c>
      <c r="C530" s="50" t="s">
        <v>111</v>
      </c>
      <c r="D530" s="21" t="n">
        <v>5.75</v>
      </c>
      <c r="E530" s="20" t="n">
        <f aca="false">RANK(D530,C$6:D$1919)</f>
        <v>328</v>
      </c>
      <c r="F530" s="21" t="n">
        <v>5.75</v>
      </c>
      <c r="G530" s="20" t="n">
        <f aca="false">RANK(F530,F$6:F$1919)</f>
        <v>432</v>
      </c>
      <c r="H530" s="19" t="n">
        <v>2.8</v>
      </c>
      <c r="I530" s="20" t="n">
        <f aca="false">RANK(H530,H$6:H$1919)</f>
        <v>1488</v>
      </c>
      <c r="J530" s="21" t="n">
        <v>25.8</v>
      </c>
      <c r="K530" s="20" t="n">
        <f aca="false">RANK(J530,J$6:J$1919)</f>
        <v>525</v>
      </c>
      <c r="L530" s="22"/>
    </row>
    <row r="531" s="16" customFormat="true" ht="20.1" hidden="false" customHeight="true" outlineLevel="0" collapsed="false">
      <c r="A531" s="17" t="n">
        <v>526</v>
      </c>
      <c r="B531" s="18" t="s">
        <v>537</v>
      </c>
      <c r="C531" s="17" t="s">
        <v>13</v>
      </c>
      <c r="D531" s="19" t="n">
        <v>5.25</v>
      </c>
      <c r="E531" s="20" t="n">
        <f aca="false">RANK(D531,C$6:D$1919)</f>
        <v>463</v>
      </c>
      <c r="F531" s="21" t="n">
        <v>5.25</v>
      </c>
      <c r="G531" s="20" t="n">
        <f aca="false">RANK(F531,F$6:F$1919)</f>
        <v>621</v>
      </c>
      <c r="H531" s="21" t="n">
        <v>4.8</v>
      </c>
      <c r="I531" s="20" t="n">
        <f aca="false">RANK(H531,H$6:H$1919)</f>
        <v>553</v>
      </c>
      <c r="J531" s="21" t="n">
        <v>25.8</v>
      </c>
      <c r="K531" s="20" t="n">
        <f aca="false">RANK(J531,J$6:J$1919)</f>
        <v>525</v>
      </c>
      <c r="L531" s="22"/>
    </row>
    <row r="532" s="16" customFormat="true" ht="20.1" hidden="false" customHeight="true" outlineLevel="0" collapsed="false">
      <c r="A532" s="17" t="n">
        <v>527</v>
      </c>
      <c r="B532" s="18" t="s">
        <v>538</v>
      </c>
      <c r="C532" s="36" t="s">
        <v>37</v>
      </c>
      <c r="D532" s="21" t="n">
        <v>5.25</v>
      </c>
      <c r="E532" s="20" t="n">
        <f aca="false">RANK(D532,C$6:D$1919)</f>
        <v>463</v>
      </c>
      <c r="F532" s="21" t="n">
        <v>6</v>
      </c>
      <c r="G532" s="20" t="n">
        <f aca="false">RANK(F532,F$6:F$1919)</f>
        <v>351</v>
      </c>
      <c r="H532" s="21" t="n">
        <v>3.3</v>
      </c>
      <c r="I532" s="20" t="n">
        <f aca="false">RANK(H532,H$6:H$1919)</f>
        <v>1205</v>
      </c>
      <c r="J532" s="21" t="n">
        <v>25.8</v>
      </c>
      <c r="K532" s="20" t="n">
        <f aca="false">RANK(J532,J$6:J$1919)</f>
        <v>525</v>
      </c>
      <c r="L532" s="22"/>
    </row>
    <row r="533" s="16" customFormat="true" ht="20.1" hidden="false" customHeight="true" outlineLevel="0" collapsed="false">
      <c r="A533" s="17" t="n">
        <v>528</v>
      </c>
      <c r="B533" s="18" t="s">
        <v>539</v>
      </c>
      <c r="C533" s="36" t="s">
        <v>37</v>
      </c>
      <c r="D533" s="21" t="n">
        <v>5.25</v>
      </c>
      <c r="E533" s="20" t="n">
        <f aca="false">RANK(D533,C$6:D$1919)</f>
        <v>463</v>
      </c>
      <c r="F533" s="21" t="n">
        <v>5</v>
      </c>
      <c r="G533" s="20" t="n">
        <f aca="false">RANK(F533,F$6:F$1919)</f>
        <v>693</v>
      </c>
      <c r="H533" s="21" t="n">
        <v>5.3</v>
      </c>
      <c r="I533" s="20" t="n">
        <f aca="false">RANK(H533,H$6:H$1919)</f>
        <v>427</v>
      </c>
      <c r="J533" s="21" t="n">
        <v>25.8</v>
      </c>
      <c r="K533" s="20" t="n">
        <f aca="false">RANK(J533,J$6:J$1919)</f>
        <v>525</v>
      </c>
      <c r="L533" s="22"/>
    </row>
    <row r="534" s="16" customFormat="true" ht="20.1" hidden="false" customHeight="true" outlineLevel="0" collapsed="false">
      <c r="A534" s="17" t="n">
        <v>529</v>
      </c>
      <c r="B534" s="18" t="s">
        <v>540</v>
      </c>
      <c r="C534" s="17" t="s">
        <v>28</v>
      </c>
      <c r="D534" s="21" t="n">
        <v>5.5</v>
      </c>
      <c r="E534" s="20" t="n">
        <f aca="false">RANK(D534,C$6:D$1919)</f>
        <v>380</v>
      </c>
      <c r="F534" s="21" t="n">
        <v>4.5</v>
      </c>
      <c r="G534" s="20" t="n">
        <f aca="false">RANK(F534,F$6:F$1919)</f>
        <v>931</v>
      </c>
      <c r="H534" s="21" t="n">
        <v>5.8</v>
      </c>
      <c r="I534" s="20" t="n">
        <f aca="false">RANK(H534,H$6:H$1919)</f>
        <v>328</v>
      </c>
      <c r="J534" s="21" t="n">
        <v>25.8</v>
      </c>
      <c r="K534" s="20" t="n">
        <f aca="false">RANK(J534,J$6:J$1919)</f>
        <v>525</v>
      </c>
      <c r="L534" s="22"/>
    </row>
    <row r="535" s="16" customFormat="true" ht="20.1" hidden="false" customHeight="true" outlineLevel="0" collapsed="false">
      <c r="A535" s="17" t="n">
        <v>530</v>
      </c>
      <c r="B535" s="18" t="s">
        <v>541</v>
      </c>
      <c r="C535" s="17" t="s">
        <v>28</v>
      </c>
      <c r="D535" s="21" t="n">
        <v>5.5</v>
      </c>
      <c r="E535" s="20" t="n">
        <f aca="false">RANK(D535,C$6:D$1919)</f>
        <v>380</v>
      </c>
      <c r="F535" s="21" t="n">
        <v>5</v>
      </c>
      <c r="G535" s="20" t="n">
        <f aca="false">RANK(F535,F$6:F$1919)</f>
        <v>693</v>
      </c>
      <c r="H535" s="21" t="n">
        <v>4.8</v>
      </c>
      <c r="I535" s="20" t="n">
        <f aca="false">RANK(H535,H$6:H$1919)</f>
        <v>553</v>
      </c>
      <c r="J535" s="21" t="n">
        <v>25.8</v>
      </c>
      <c r="K535" s="20" t="n">
        <f aca="false">RANK(J535,J$6:J$1919)</f>
        <v>525</v>
      </c>
      <c r="L535" s="22"/>
    </row>
    <row r="536" s="16" customFormat="true" ht="20.1" hidden="false" customHeight="true" outlineLevel="0" collapsed="false">
      <c r="A536" s="17" t="n">
        <v>531</v>
      </c>
      <c r="B536" s="49" t="s">
        <v>542</v>
      </c>
      <c r="C536" s="23" t="s">
        <v>85</v>
      </c>
      <c r="D536" s="21" t="n">
        <v>5</v>
      </c>
      <c r="E536" s="20" t="n">
        <f aca="false">RANK(D536,C$6:D$1919)</f>
        <v>523</v>
      </c>
      <c r="F536" s="21" t="n">
        <v>5</v>
      </c>
      <c r="G536" s="20" t="n">
        <f aca="false">RANK(F536,F$6:F$1919)</f>
        <v>693</v>
      </c>
      <c r="H536" s="21" t="n">
        <v>5.8</v>
      </c>
      <c r="I536" s="20" t="n">
        <f aca="false">RANK(H536,H$6:H$1919)</f>
        <v>328</v>
      </c>
      <c r="J536" s="24" t="n">
        <v>25.8</v>
      </c>
      <c r="K536" s="20" t="n">
        <f aca="false">RANK(J536,J$6:J$1919)</f>
        <v>525</v>
      </c>
      <c r="L536" s="23"/>
    </row>
    <row r="537" s="16" customFormat="true" ht="20.1" hidden="false" customHeight="true" outlineLevel="0" collapsed="false">
      <c r="A537" s="17" t="n">
        <v>532</v>
      </c>
      <c r="B537" s="18" t="s">
        <v>464</v>
      </c>
      <c r="C537" s="23" t="s">
        <v>245</v>
      </c>
      <c r="D537" s="21" t="n">
        <v>6</v>
      </c>
      <c r="E537" s="20" t="n">
        <f aca="false">RANK(D537,C$6:D$1919)</f>
        <v>269</v>
      </c>
      <c r="F537" s="21" t="n">
        <v>5.25</v>
      </c>
      <c r="G537" s="20" t="n">
        <f aca="false">RANK(F537,F$6:F$1919)</f>
        <v>621</v>
      </c>
      <c r="H537" s="21" t="n">
        <v>3.25</v>
      </c>
      <c r="I537" s="20" t="n">
        <f aca="false">RANK(H537,H$6:H$1919)</f>
        <v>1298</v>
      </c>
      <c r="J537" s="21" t="n">
        <v>25.75</v>
      </c>
      <c r="K537" s="20" t="n">
        <f aca="false">RANK(J537,J$6:J$1919)</f>
        <v>532</v>
      </c>
      <c r="L537" s="22"/>
    </row>
    <row r="538" s="16" customFormat="true" ht="20.1" hidden="false" customHeight="true" outlineLevel="0" collapsed="false">
      <c r="A538" s="17" t="n">
        <v>533</v>
      </c>
      <c r="B538" s="18" t="s">
        <v>543</v>
      </c>
      <c r="C538" s="23" t="s">
        <v>91</v>
      </c>
      <c r="D538" s="19" t="n">
        <v>4.5</v>
      </c>
      <c r="E538" s="20" t="n">
        <f aca="false">RANK(D538,C$6:D$1919)</f>
        <v>649</v>
      </c>
      <c r="F538" s="19" t="n">
        <v>5.75</v>
      </c>
      <c r="G538" s="20" t="n">
        <f aca="false">RANK(F538,F$6:F$1919)</f>
        <v>432</v>
      </c>
      <c r="H538" s="19" t="n">
        <v>5.25</v>
      </c>
      <c r="I538" s="20" t="n">
        <f aca="false">RANK(H538,H$6:H$1919)</f>
        <v>461</v>
      </c>
      <c r="J538" s="19" t="n">
        <v>25.75</v>
      </c>
      <c r="K538" s="20" t="n">
        <f aca="false">RANK(J538,J$6:J$1919)</f>
        <v>532</v>
      </c>
      <c r="L538" s="23"/>
    </row>
    <row r="539" s="16" customFormat="true" ht="20.1" hidden="false" customHeight="true" outlineLevel="0" collapsed="false">
      <c r="A539" s="17" t="n">
        <v>534</v>
      </c>
      <c r="B539" s="18" t="s">
        <v>51</v>
      </c>
      <c r="C539" s="23" t="s">
        <v>25</v>
      </c>
      <c r="D539" s="21" t="n">
        <v>4.5</v>
      </c>
      <c r="E539" s="20" t="n">
        <f aca="false">RANK(D539,C$6:D$1919)</f>
        <v>649</v>
      </c>
      <c r="F539" s="21" t="n">
        <v>5.75</v>
      </c>
      <c r="G539" s="20" t="n">
        <f aca="false">RANK(F539,F$6:F$1919)</f>
        <v>432</v>
      </c>
      <c r="H539" s="21" t="n">
        <v>5.25</v>
      </c>
      <c r="I539" s="20" t="n">
        <f aca="false">RANK(H539,H$6:H$1919)</f>
        <v>461</v>
      </c>
      <c r="J539" s="21" t="n">
        <f aca="false">SUM(D539*2+F539*2+H539)</f>
        <v>25.75</v>
      </c>
      <c r="K539" s="20" t="n">
        <f aca="false">RANK(J539,J$6:J$1919)</f>
        <v>532</v>
      </c>
      <c r="L539" s="23"/>
    </row>
    <row r="540" s="16" customFormat="true" ht="20.1" hidden="false" customHeight="true" outlineLevel="0" collapsed="false">
      <c r="A540" s="17" t="n">
        <v>535</v>
      </c>
      <c r="B540" s="18" t="s">
        <v>544</v>
      </c>
      <c r="C540" s="17" t="s">
        <v>28</v>
      </c>
      <c r="D540" s="21" t="n">
        <v>4.75</v>
      </c>
      <c r="E540" s="20" t="n">
        <f aca="false">RANK(D540,C$6:D$1919)</f>
        <v>598</v>
      </c>
      <c r="F540" s="21" t="n">
        <v>6.5</v>
      </c>
      <c r="G540" s="20" t="n">
        <f aca="false">RANK(F540,F$6:F$1919)</f>
        <v>200</v>
      </c>
      <c r="H540" s="21" t="n">
        <v>3.2</v>
      </c>
      <c r="I540" s="20" t="n">
        <f aca="false">RANK(H540,H$6:H$1919)</f>
        <v>1338</v>
      </c>
      <c r="J540" s="21" t="n">
        <v>25.7</v>
      </c>
      <c r="K540" s="20" t="n">
        <f aca="false">RANK(J540,J$6:J$1919)</f>
        <v>535</v>
      </c>
      <c r="L540" s="22"/>
    </row>
    <row r="541" s="16" customFormat="true" ht="20.1" hidden="false" customHeight="true" outlineLevel="0" collapsed="false">
      <c r="A541" s="17" t="n">
        <v>536</v>
      </c>
      <c r="B541" s="37" t="s">
        <v>545</v>
      </c>
      <c r="C541" s="23" t="s">
        <v>41</v>
      </c>
      <c r="D541" s="38" t="n">
        <v>4.25</v>
      </c>
      <c r="E541" s="20" t="n">
        <f aca="false">RANK(D541,C$6:D$1919)</f>
        <v>718</v>
      </c>
      <c r="F541" s="39" t="n">
        <v>5.5</v>
      </c>
      <c r="G541" s="20" t="n">
        <f aca="false">RANK(F541,F$6:F$1919)</f>
        <v>526</v>
      </c>
      <c r="H541" s="38" t="n">
        <v>6.15</v>
      </c>
      <c r="I541" s="20" t="n">
        <f aca="false">RANK(H541,H$6:H$1919)</f>
        <v>269</v>
      </c>
      <c r="J541" s="24" t="n">
        <v>25.65</v>
      </c>
      <c r="K541" s="20" t="n">
        <f aca="false">RANK(J541,J$6:J$1919)</f>
        <v>536</v>
      </c>
      <c r="L541" s="23"/>
    </row>
    <row r="542" s="16" customFormat="true" ht="20.1" hidden="false" customHeight="true" outlineLevel="0" collapsed="false">
      <c r="A542" s="17" t="n">
        <v>537</v>
      </c>
      <c r="B542" s="18" t="s">
        <v>546</v>
      </c>
      <c r="C542" s="36" t="s">
        <v>37</v>
      </c>
      <c r="D542" s="21" t="n">
        <v>4</v>
      </c>
      <c r="E542" s="20" t="n">
        <f aca="false">RANK(D542,C$6:D$1919)</f>
        <v>780</v>
      </c>
      <c r="F542" s="21" t="n">
        <v>6.5</v>
      </c>
      <c r="G542" s="20" t="n">
        <f aca="false">RANK(F542,F$6:F$1919)</f>
        <v>200</v>
      </c>
      <c r="H542" s="21" t="n">
        <v>4.65</v>
      </c>
      <c r="I542" s="20" t="n">
        <f aca="false">RANK(H542,H$6:H$1919)</f>
        <v>632</v>
      </c>
      <c r="J542" s="21" t="n">
        <v>25.65</v>
      </c>
      <c r="K542" s="20" t="n">
        <f aca="false">RANK(J542,J$6:J$1919)</f>
        <v>536</v>
      </c>
      <c r="L542" s="22"/>
    </row>
    <row r="543" s="16" customFormat="true" ht="20.1" hidden="false" customHeight="true" outlineLevel="0" collapsed="false">
      <c r="A543" s="17" t="n">
        <v>538</v>
      </c>
      <c r="B543" s="18" t="s">
        <v>547</v>
      </c>
      <c r="C543" s="23" t="s">
        <v>15</v>
      </c>
      <c r="D543" s="21" t="n">
        <v>6</v>
      </c>
      <c r="E543" s="20" t="n">
        <f aca="false">RANK(D543,C$6:D$1919)</f>
        <v>269</v>
      </c>
      <c r="F543" s="21" t="n">
        <v>5</v>
      </c>
      <c r="G543" s="20" t="n">
        <f aca="false">RANK(F543,F$6:F$1919)</f>
        <v>693</v>
      </c>
      <c r="H543" s="21" t="n">
        <v>3.6</v>
      </c>
      <c r="I543" s="20" t="n">
        <f aca="false">RANK(H543,H$6:H$1919)</f>
        <v>1057</v>
      </c>
      <c r="J543" s="21" t="n">
        <v>25.6</v>
      </c>
      <c r="K543" s="20" t="n">
        <f aca="false">RANK(J543,J$6:J$1919)</f>
        <v>538</v>
      </c>
      <c r="L543" s="24"/>
    </row>
    <row r="544" s="16" customFormat="true" ht="20.1" hidden="false" customHeight="true" outlineLevel="0" collapsed="false">
      <c r="A544" s="17" t="n">
        <v>539</v>
      </c>
      <c r="B544" s="18" t="s">
        <v>548</v>
      </c>
      <c r="C544" s="36" t="s">
        <v>37</v>
      </c>
      <c r="D544" s="21" t="n">
        <v>4.75</v>
      </c>
      <c r="E544" s="20" t="n">
        <f aca="false">RANK(D544,C$6:D$1919)</f>
        <v>598</v>
      </c>
      <c r="F544" s="21" t="n">
        <v>5.25</v>
      </c>
      <c r="G544" s="20" t="n">
        <f aca="false">RANK(F544,F$6:F$1919)</f>
        <v>621</v>
      </c>
      <c r="H544" s="21" t="n">
        <v>5.6</v>
      </c>
      <c r="I544" s="20" t="n">
        <f aca="false">RANK(H544,H$6:H$1919)</f>
        <v>360</v>
      </c>
      <c r="J544" s="21" t="n">
        <v>25.6</v>
      </c>
      <c r="K544" s="20" t="n">
        <f aca="false">RANK(J544,J$6:J$1919)</f>
        <v>538</v>
      </c>
      <c r="L544" s="22"/>
    </row>
    <row r="545" s="16" customFormat="true" ht="20.1" hidden="false" customHeight="true" outlineLevel="0" collapsed="false">
      <c r="A545" s="17" t="n">
        <v>540</v>
      </c>
      <c r="B545" s="18" t="s">
        <v>549</v>
      </c>
      <c r="C545" s="17" t="s">
        <v>13</v>
      </c>
      <c r="D545" s="19" t="n">
        <v>4</v>
      </c>
      <c r="E545" s="20" t="n">
        <f aca="false">RANK(D545,C$6:D$1919)</f>
        <v>780</v>
      </c>
      <c r="F545" s="21" t="n">
        <v>6.25</v>
      </c>
      <c r="G545" s="20" t="n">
        <f aca="false">RANK(F545,F$6:F$1919)</f>
        <v>282</v>
      </c>
      <c r="H545" s="21" t="n">
        <v>5.05</v>
      </c>
      <c r="I545" s="20" t="n">
        <f aca="false">RANK(H545,H$6:H$1919)</f>
        <v>490</v>
      </c>
      <c r="J545" s="21" t="n">
        <v>25.55</v>
      </c>
      <c r="K545" s="20" t="n">
        <f aca="false">RANK(J545,J$6:J$1919)</f>
        <v>540</v>
      </c>
      <c r="L545" s="22"/>
    </row>
    <row r="546" s="16" customFormat="true" ht="20.1" hidden="false" customHeight="true" outlineLevel="0" collapsed="false">
      <c r="A546" s="17" t="n">
        <v>541</v>
      </c>
      <c r="B546" s="18" t="s">
        <v>550</v>
      </c>
      <c r="C546" s="17" t="s">
        <v>13</v>
      </c>
      <c r="D546" s="19" t="n">
        <v>6.5</v>
      </c>
      <c r="E546" s="20" t="n">
        <f aca="false">RANK(D546,C$6:D$1919)</f>
        <v>157</v>
      </c>
      <c r="F546" s="21" t="n">
        <v>5</v>
      </c>
      <c r="G546" s="20" t="n">
        <f aca="false">RANK(F546,F$6:F$1919)</f>
        <v>693</v>
      </c>
      <c r="H546" s="21" t="n">
        <v>2.55</v>
      </c>
      <c r="I546" s="20" t="n">
        <f aca="false">RANK(H546,H$6:H$1919)</f>
        <v>1581</v>
      </c>
      <c r="J546" s="21" t="n">
        <v>25.55</v>
      </c>
      <c r="K546" s="20" t="n">
        <f aca="false">RANK(J546,J$6:J$1919)</f>
        <v>540</v>
      </c>
      <c r="L546" s="22"/>
    </row>
    <row r="547" s="16" customFormat="true" ht="20.1" hidden="false" customHeight="true" outlineLevel="0" collapsed="false">
      <c r="A547" s="17" t="n">
        <v>542</v>
      </c>
      <c r="B547" s="18" t="s">
        <v>551</v>
      </c>
      <c r="C547" s="23" t="s">
        <v>25</v>
      </c>
      <c r="D547" s="21" t="n">
        <v>5.5</v>
      </c>
      <c r="E547" s="20" t="n">
        <f aca="false">RANK(D547,C$6:D$1919)</f>
        <v>380</v>
      </c>
      <c r="F547" s="21" t="n">
        <v>4</v>
      </c>
      <c r="G547" s="20" t="n">
        <f aca="false">RANK(F547,F$6:F$1919)</f>
        <v>1104</v>
      </c>
      <c r="H547" s="21" t="n">
        <v>6.55</v>
      </c>
      <c r="I547" s="20" t="n">
        <f aca="false">RANK(H547,H$6:H$1919)</f>
        <v>211</v>
      </c>
      <c r="J547" s="21" t="n">
        <f aca="false">SUM(D547*2+F547*2+H547)</f>
        <v>25.55</v>
      </c>
      <c r="K547" s="20" t="n">
        <f aca="false">RANK(J547,J$6:J$1919)</f>
        <v>540</v>
      </c>
      <c r="L547" s="23"/>
    </row>
    <row r="548" s="16" customFormat="true" ht="20.1" hidden="false" customHeight="true" outlineLevel="0" collapsed="false">
      <c r="A548" s="17" t="n">
        <v>543</v>
      </c>
      <c r="B548" s="18" t="s">
        <v>450</v>
      </c>
      <c r="C548" s="23" t="s">
        <v>245</v>
      </c>
      <c r="D548" s="21" t="n">
        <v>6</v>
      </c>
      <c r="E548" s="20" t="n">
        <f aca="false">RANK(D548,C$6:D$1919)</f>
        <v>269</v>
      </c>
      <c r="F548" s="21" t="n">
        <v>4.75</v>
      </c>
      <c r="G548" s="20" t="n">
        <f aca="false">RANK(F548,F$6:F$1919)</f>
        <v>859</v>
      </c>
      <c r="H548" s="21" t="n">
        <v>4</v>
      </c>
      <c r="I548" s="20" t="n">
        <f aca="false">RANK(H548,H$6:H$1919)</f>
        <v>830</v>
      </c>
      <c r="J548" s="21" t="n">
        <v>25.5</v>
      </c>
      <c r="K548" s="20" t="n">
        <f aca="false">RANK(J548,J$6:J$1919)</f>
        <v>543</v>
      </c>
      <c r="L548" s="22"/>
    </row>
    <row r="549" s="16" customFormat="true" ht="20.1" hidden="false" customHeight="true" outlineLevel="0" collapsed="false">
      <c r="A549" s="17" t="n">
        <v>544</v>
      </c>
      <c r="B549" s="37" t="s">
        <v>552</v>
      </c>
      <c r="C549" s="23" t="s">
        <v>41</v>
      </c>
      <c r="D549" s="38" t="n">
        <v>5.5</v>
      </c>
      <c r="E549" s="20" t="n">
        <f aca="false">RANK(D549,C$6:D$1919)</f>
        <v>380</v>
      </c>
      <c r="F549" s="39" t="n">
        <v>5</v>
      </c>
      <c r="G549" s="20" t="n">
        <f aca="false">RANK(F549,F$6:F$1919)</f>
        <v>693</v>
      </c>
      <c r="H549" s="38" t="n">
        <v>4.5</v>
      </c>
      <c r="I549" s="20" t="n">
        <f aca="false">RANK(H549,H$6:H$1919)</f>
        <v>663</v>
      </c>
      <c r="J549" s="24" t="n">
        <v>25.5</v>
      </c>
      <c r="K549" s="20" t="n">
        <f aca="false">RANK(J549,J$6:J$1919)</f>
        <v>543</v>
      </c>
      <c r="L549" s="23"/>
    </row>
    <row r="550" s="16" customFormat="true" ht="20.1" hidden="false" customHeight="true" outlineLevel="0" collapsed="false">
      <c r="A550" s="17" t="n">
        <v>545</v>
      </c>
      <c r="B550" s="37" t="s">
        <v>553</v>
      </c>
      <c r="C550" s="23" t="s">
        <v>41</v>
      </c>
      <c r="D550" s="38" t="n">
        <v>3.75</v>
      </c>
      <c r="E550" s="20" t="n">
        <f aca="false">RANK(D550,C$6:D$1919)</f>
        <v>844</v>
      </c>
      <c r="F550" s="39" t="n">
        <v>7</v>
      </c>
      <c r="G550" s="20" t="n">
        <f aca="false">RANK(F550,F$6:F$1919)</f>
        <v>81</v>
      </c>
      <c r="H550" s="38" t="n">
        <v>4</v>
      </c>
      <c r="I550" s="20" t="n">
        <f aca="false">RANK(H550,H$6:H$1919)</f>
        <v>830</v>
      </c>
      <c r="J550" s="24" t="n">
        <v>25.5</v>
      </c>
      <c r="K550" s="20" t="n">
        <f aca="false">RANK(J550,J$6:J$1919)</f>
        <v>543</v>
      </c>
      <c r="L550" s="23"/>
    </row>
    <row r="551" s="16" customFormat="true" ht="20.1" hidden="false" customHeight="true" outlineLevel="0" collapsed="false">
      <c r="A551" s="17" t="n">
        <v>546</v>
      </c>
      <c r="B551" s="18" t="s">
        <v>554</v>
      </c>
      <c r="C551" s="17" t="s">
        <v>13</v>
      </c>
      <c r="D551" s="19" t="n">
        <v>5.5</v>
      </c>
      <c r="E551" s="20" t="n">
        <f aca="false">RANK(D551,C$6:D$1919)</f>
        <v>380</v>
      </c>
      <c r="F551" s="21" t="n">
        <v>5.75</v>
      </c>
      <c r="G551" s="20" t="n">
        <f aca="false">RANK(F551,F$6:F$1919)</f>
        <v>432</v>
      </c>
      <c r="H551" s="21" t="n">
        <v>3</v>
      </c>
      <c r="I551" s="20" t="n">
        <f aca="false">RANK(H551,H$6:H$1919)</f>
        <v>1358</v>
      </c>
      <c r="J551" s="21" t="n">
        <v>25.5</v>
      </c>
      <c r="K551" s="20" t="n">
        <f aca="false">RANK(J551,J$6:J$1919)</f>
        <v>543</v>
      </c>
      <c r="L551" s="22"/>
    </row>
    <row r="552" s="16" customFormat="true" ht="20.1" hidden="false" customHeight="true" outlineLevel="0" collapsed="false">
      <c r="A552" s="17" t="n">
        <v>547</v>
      </c>
      <c r="B552" s="41" t="s">
        <v>494</v>
      </c>
      <c r="C552" s="42" t="s">
        <v>52</v>
      </c>
      <c r="D552" s="43" t="n">
        <v>5.25</v>
      </c>
      <c r="E552" s="20" t="n">
        <f aca="false">RANK(D552,C$6:D$1919)</f>
        <v>463</v>
      </c>
      <c r="F552" s="43" t="n">
        <v>5</v>
      </c>
      <c r="G552" s="20" t="n">
        <f aca="false">RANK(F552,F$6:F$1919)</f>
        <v>693</v>
      </c>
      <c r="H552" s="43" t="n">
        <v>5</v>
      </c>
      <c r="I552" s="20" t="n">
        <f aca="false">RANK(H552,H$6:H$1919)</f>
        <v>503</v>
      </c>
      <c r="J552" s="44" t="n">
        <f aca="false">D552*2+F552*2+H552</f>
        <v>25.5</v>
      </c>
      <c r="K552" s="20" t="n">
        <f aca="false">RANK(J552,J$6:J$1919)</f>
        <v>543</v>
      </c>
      <c r="L552" s="45"/>
    </row>
    <row r="553" s="16" customFormat="true" ht="20.1" hidden="false" customHeight="true" outlineLevel="0" collapsed="false">
      <c r="A553" s="17" t="n">
        <v>548</v>
      </c>
      <c r="B553" s="41" t="s">
        <v>533</v>
      </c>
      <c r="C553" s="42" t="s">
        <v>52</v>
      </c>
      <c r="D553" s="43" t="n">
        <v>3.75</v>
      </c>
      <c r="E553" s="20" t="n">
        <f aca="false">RANK(D553,C$6:D$1919)</f>
        <v>844</v>
      </c>
      <c r="F553" s="43" t="n">
        <v>6.5</v>
      </c>
      <c r="G553" s="20" t="n">
        <f aca="false">RANK(F553,F$6:F$1919)</f>
        <v>200</v>
      </c>
      <c r="H553" s="43" t="n">
        <v>5</v>
      </c>
      <c r="I553" s="20" t="n">
        <f aca="false">RANK(H553,H$6:H$1919)</f>
        <v>503</v>
      </c>
      <c r="J553" s="44" t="n">
        <f aca="false">D553*2+F553*2+H553</f>
        <v>25.5</v>
      </c>
      <c r="K553" s="20" t="n">
        <f aca="false">RANK(J553,J$6:J$1919)</f>
        <v>543</v>
      </c>
      <c r="L553" s="45"/>
    </row>
    <row r="554" s="16" customFormat="true" ht="20.1" hidden="false" customHeight="true" outlineLevel="0" collapsed="false">
      <c r="A554" s="17" t="n">
        <v>549</v>
      </c>
      <c r="B554" s="18" t="s">
        <v>555</v>
      </c>
      <c r="C554" s="23" t="s">
        <v>25</v>
      </c>
      <c r="D554" s="21" t="n">
        <v>5</v>
      </c>
      <c r="E554" s="20" t="n">
        <f aca="false">RANK(D554,C$6:D$1919)</f>
        <v>523</v>
      </c>
      <c r="F554" s="21" t="n">
        <v>5.25</v>
      </c>
      <c r="G554" s="20" t="n">
        <f aca="false">RANK(F554,F$6:F$1919)</f>
        <v>621</v>
      </c>
      <c r="H554" s="21" t="n">
        <v>5</v>
      </c>
      <c r="I554" s="20" t="n">
        <f aca="false">RANK(H554,H$6:H$1919)</f>
        <v>503</v>
      </c>
      <c r="J554" s="21" t="n">
        <f aca="false">SUM(D554*2+F554*2+H554)</f>
        <v>25.5</v>
      </c>
      <c r="K554" s="20" t="n">
        <f aca="false">RANK(J554,J$6:J$1919)</f>
        <v>543</v>
      </c>
      <c r="L554" s="23"/>
    </row>
    <row r="555" s="16" customFormat="true" ht="20.1" hidden="false" customHeight="true" outlineLevel="0" collapsed="false">
      <c r="A555" s="17" t="n">
        <v>550</v>
      </c>
      <c r="B555" s="18" t="s">
        <v>556</v>
      </c>
      <c r="C555" s="17" t="s">
        <v>28</v>
      </c>
      <c r="D555" s="21" t="n">
        <v>4.5</v>
      </c>
      <c r="E555" s="20" t="n">
        <f aca="false">RANK(D555,C$6:D$1919)</f>
        <v>649</v>
      </c>
      <c r="F555" s="21" t="n">
        <v>5.5</v>
      </c>
      <c r="G555" s="20" t="n">
        <f aca="false">RANK(F555,F$6:F$1919)</f>
        <v>526</v>
      </c>
      <c r="H555" s="21" t="n">
        <v>5.5</v>
      </c>
      <c r="I555" s="20" t="n">
        <f aca="false">RANK(H555,H$6:H$1919)</f>
        <v>384</v>
      </c>
      <c r="J555" s="21" t="n">
        <v>25.5</v>
      </c>
      <c r="K555" s="20" t="n">
        <f aca="false">RANK(J555,J$6:J$1919)</f>
        <v>543</v>
      </c>
      <c r="L555" s="22"/>
    </row>
    <row r="556" s="16" customFormat="true" ht="20.1" hidden="false" customHeight="true" outlineLevel="0" collapsed="false">
      <c r="A556" s="17" t="n">
        <v>551</v>
      </c>
      <c r="B556" s="18" t="s">
        <v>557</v>
      </c>
      <c r="C556" s="17" t="s">
        <v>28</v>
      </c>
      <c r="D556" s="21" t="n">
        <v>4.75</v>
      </c>
      <c r="E556" s="20" t="n">
        <f aca="false">RANK(D556,C$6:D$1919)</f>
        <v>598</v>
      </c>
      <c r="F556" s="21" t="n">
        <v>6.25</v>
      </c>
      <c r="G556" s="20" t="n">
        <f aca="false">RANK(F556,F$6:F$1919)</f>
        <v>282</v>
      </c>
      <c r="H556" s="21" t="n">
        <v>3.5</v>
      </c>
      <c r="I556" s="20" t="n">
        <f aca="false">RANK(H556,H$6:H$1919)</f>
        <v>1085</v>
      </c>
      <c r="J556" s="21" t="n">
        <v>25.5</v>
      </c>
      <c r="K556" s="20" t="n">
        <f aca="false">RANK(J556,J$6:J$1919)</f>
        <v>543</v>
      </c>
      <c r="L556" s="22"/>
    </row>
    <row r="557" s="16" customFormat="true" ht="20.1" hidden="false" customHeight="true" outlineLevel="0" collapsed="false">
      <c r="A557" s="17" t="n">
        <v>552</v>
      </c>
      <c r="B557" s="18" t="s">
        <v>558</v>
      </c>
      <c r="C557" s="23" t="s">
        <v>57</v>
      </c>
      <c r="D557" s="19" t="n">
        <v>5.3</v>
      </c>
      <c r="E557" s="20" t="n">
        <f aca="false">RANK(D557,C$6:D$1919)</f>
        <v>458</v>
      </c>
      <c r="F557" s="19" t="n">
        <v>5</v>
      </c>
      <c r="G557" s="20" t="n">
        <f aca="false">RANK(F557,F$6:F$1919)</f>
        <v>693</v>
      </c>
      <c r="H557" s="19" t="n">
        <v>4.8</v>
      </c>
      <c r="I557" s="20" t="n">
        <f aca="false">RANK(H557,H$6:H$1919)</f>
        <v>553</v>
      </c>
      <c r="J557" s="19" t="n">
        <v>25.4</v>
      </c>
      <c r="K557" s="20" t="n">
        <f aca="false">RANK(J557,J$6:J$1919)</f>
        <v>552</v>
      </c>
      <c r="L557" s="19"/>
    </row>
    <row r="558" s="16" customFormat="true" ht="20.1" hidden="false" customHeight="true" outlineLevel="0" collapsed="false">
      <c r="A558" s="17" t="n">
        <v>553</v>
      </c>
      <c r="B558" s="18" t="s">
        <v>559</v>
      </c>
      <c r="C558" s="50" t="s">
        <v>111</v>
      </c>
      <c r="D558" s="21" t="n">
        <v>4</v>
      </c>
      <c r="E558" s="20" t="n">
        <f aca="false">RANK(D558,C$6:D$1919)</f>
        <v>780</v>
      </c>
      <c r="F558" s="21" t="n">
        <v>6.5</v>
      </c>
      <c r="G558" s="20" t="n">
        <f aca="false">RANK(F558,F$6:F$1919)</f>
        <v>200</v>
      </c>
      <c r="H558" s="21" t="n">
        <v>4.4</v>
      </c>
      <c r="I558" s="20" t="n">
        <f aca="false">RANK(H558,H$6:H$1919)</f>
        <v>705</v>
      </c>
      <c r="J558" s="21" t="n">
        <v>25.4</v>
      </c>
      <c r="K558" s="20" t="n">
        <f aca="false">RANK(J558,J$6:J$1919)</f>
        <v>553</v>
      </c>
      <c r="L558" s="22"/>
    </row>
    <row r="559" s="16" customFormat="true" ht="20.1" hidden="false" customHeight="true" outlineLevel="0" collapsed="false">
      <c r="A559" s="17" t="n">
        <v>554</v>
      </c>
      <c r="B559" s="29" t="s">
        <v>560</v>
      </c>
      <c r="C559" s="23" t="s">
        <v>30</v>
      </c>
      <c r="D559" s="30" t="n">
        <v>4</v>
      </c>
      <c r="E559" s="20" t="n">
        <f aca="false">RANK(D559,C$6:D$1919)</f>
        <v>780</v>
      </c>
      <c r="F559" s="21" t="n">
        <v>5.75</v>
      </c>
      <c r="G559" s="20" t="n">
        <f aca="false">RANK(F559,F$6:F$1919)</f>
        <v>432</v>
      </c>
      <c r="H559" s="30" t="n">
        <v>5.9</v>
      </c>
      <c r="I559" s="20" t="n">
        <f aca="false">RANK(H559,H$6:H$1919)</f>
        <v>312</v>
      </c>
      <c r="J559" s="24" t="n">
        <v>25.4</v>
      </c>
      <c r="K559" s="20" t="n">
        <f aca="false">RANK(J559,J$6:J$1919)</f>
        <v>553</v>
      </c>
      <c r="L559" s="22"/>
    </row>
    <row r="560" s="16" customFormat="true" ht="20.1" hidden="false" customHeight="true" outlineLevel="0" collapsed="false">
      <c r="A560" s="17" t="n">
        <v>555</v>
      </c>
      <c r="B560" s="18" t="s">
        <v>561</v>
      </c>
      <c r="C560" s="17" t="s">
        <v>13</v>
      </c>
      <c r="D560" s="19" t="n">
        <v>4.25</v>
      </c>
      <c r="E560" s="20" t="n">
        <f aca="false">RANK(D560,C$6:D$1919)</f>
        <v>718</v>
      </c>
      <c r="F560" s="21" t="n">
        <v>5</v>
      </c>
      <c r="G560" s="20" t="n">
        <f aca="false">RANK(F560,F$6:F$1919)</f>
        <v>693</v>
      </c>
      <c r="H560" s="21" t="n">
        <v>6.85</v>
      </c>
      <c r="I560" s="20" t="n">
        <f aca="false">RANK(H560,H$6:H$1919)</f>
        <v>170</v>
      </c>
      <c r="J560" s="21" t="n">
        <v>25.35</v>
      </c>
      <c r="K560" s="20" t="n">
        <f aca="false">RANK(J560,J$6:J$1919)</f>
        <v>555</v>
      </c>
      <c r="L560" s="22"/>
    </row>
    <row r="561" s="16" customFormat="true" ht="20.1" hidden="false" customHeight="true" outlineLevel="0" collapsed="false">
      <c r="A561" s="17" t="n">
        <v>556</v>
      </c>
      <c r="B561" s="18" t="s">
        <v>562</v>
      </c>
      <c r="C561" s="36" t="s">
        <v>37</v>
      </c>
      <c r="D561" s="21" t="n">
        <v>5</v>
      </c>
      <c r="E561" s="20" t="n">
        <f aca="false">RANK(D561,C$6:D$1919)</f>
        <v>523</v>
      </c>
      <c r="F561" s="21" t="n">
        <v>5.5</v>
      </c>
      <c r="G561" s="20" t="n">
        <f aca="false">RANK(F561,F$6:F$1919)</f>
        <v>526</v>
      </c>
      <c r="H561" s="21" t="n">
        <v>4.35</v>
      </c>
      <c r="I561" s="20" t="n">
        <f aca="false">RANK(H561,H$6:H$1919)</f>
        <v>712</v>
      </c>
      <c r="J561" s="21" t="n">
        <v>25.35</v>
      </c>
      <c r="K561" s="20" t="n">
        <f aca="false">RANK(J561,J$6:J$1919)</f>
        <v>555</v>
      </c>
      <c r="L561" s="22"/>
    </row>
    <row r="562" s="16" customFormat="true" ht="20.1" hidden="false" customHeight="true" outlineLevel="0" collapsed="false">
      <c r="A562" s="17" t="n">
        <v>557</v>
      </c>
      <c r="B562" s="18" t="s">
        <v>295</v>
      </c>
      <c r="C562" s="23" t="s">
        <v>245</v>
      </c>
      <c r="D562" s="21" t="n">
        <v>6.25</v>
      </c>
      <c r="E562" s="20" t="n">
        <f aca="false">RANK(D562,C$6:D$1919)</f>
        <v>222</v>
      </c>
      <c r="F562" s="21" t="n">
        <v>4.75</v>
      </c>
      <c r="G562" s="20" t="n">
        <f aca="false">RANK(F562,F$6:F$1919)</f>
        <v>859</v>
      </c>
      <c r="H562" s="21" t="n">
        <v>3.3</v>
      </c>
      <c r="I562" s="20" t="n">
        <f aca="false">RANK(H562,H$6:H$1919)</f>
        <v>1205</v>
      </c>
      <c r="J562" s="21" t="n">
        <v>25.3</v>
      </c>
      <c r="K562" s="20" t="n">
        <f aca="false">RANK(J562,J$6:J$1919)</f>
        <v>557</v>
      </c>
      <c r="L562" s="22"/>
    </row>
    <row r="563" s="16" customFormat="true" ht="20.1" hidden="false" customHeight="true" outlineLevel="0" collapsed="false">
      <c r="A563" s="17" t="n">
        <v>558</v>
      </c>
      <c r="B563" s="37" t="s">
        <v>563</v>
      </c>
      <c r="C563" s="23" t="s">
        <v>41</v>
      </c>
      <c r="D563" s="38" t="n">
        <v>4.25</v>
      </c>
      <c r="E563" s="20" t="n">
        <f aca="false">RANK(D563,C$6:D$1919)</f>
        <v>718</v>
      </c>
      <c r="F563" s="39" t="n">
        <v>5.5</v>
      </c>
      <c r="G563" s="20" t="n">
        <f aca="false">RANK(F563,F$6:F$1919)</f>
        <v>526</v>
      </c>
      <c r="H563" s="38" t="n">
        <v>5.8</v>
      </c>
      <c r="I563" s="20" t="n">
        <f aca="false">RANK(H563,H$6:H$1919)</f>
        <v>328</v>
      </c>
      <c r="J563" s="24" t="n">
        <v>25.3</v>
      </c>
      <c r="K563" s="20" t="n">
        <f aca="false">RANK(J563,J$6:J$1919)</f>
        <v>557</v>
      </c>
      <c r="L563" s="23"/>
    </row>
    <row r="564" s="16" customFormat="true" ht="20.1" hidden="false" customHeight="true" outlineLevel="0" collapsed="false">
      <c r="A564" s="17" t="n">
        <v>559</v>
      </c>
      <c r="B564" s="26" t="s">
        <v>403</v>
      </c>
      <c r="C564" s="23" t="s">
        <v>24</v>
      </c>
      <c r="D564" s="24" t="n">
        <v>5</v>
      </c>
      <c r="E564" s="20" t="n">
        <f aca="false">RANK(D564,C$6:D$1919)</f>
        <v>523</v>
      </c>
      <c r="F564" s="24" t="n">
        <v>5.25</v>
      </c>
      <c r="G564" s="20" t="n">
        <f aca="false">RANK(F564,F$6:F$1919)</f>
        <v>621</v>
      </c>
      <c r="H564" s="24" t="n">
        <v>4.8</v>
      </c>
      <c r="I564" s="20" t="n">
        <f aca="false">RANK(H564,H$6:H$1919)</f>
        <v>553</v>
      </c>
      <c r="J564" s="24" t="n">
        <v>25.3</v>
      </c>
      <c r="K564" s="20" t="n">
        <f aca="false">RANK(J564,J$6:J$1919)</f>
        <v>557</v>
      </c>
      <c r="L564" s="23"/>
    </row>
    <row r="565" s="16" customFormat="true" ht="20.1" hidden="false" customHeight="true" outlineLevel="0" collapsed="false">
      <c r="A565" s="17" t="n">
        <v>560</v>
      </c>
      <c r="B565" s="41" t="s">
        <v>564</v>
      </c>
      <c r="C565" s="42" t="s">
        <v>52</v>
      </c>
      <c r="D565" s="43" t="n">
        <v>5.75</v>
      </c>
      <c r="E565" s="20" t="n">
        <f aca="false">RANK(D565,C$6:D$1919)</f>
        <v>328</v>
      </c>
      <c r="F565" s="43" t="n">
        <v>4.75</v>
      </c>
      <c r="G565" s="20" t="n">
        <f aca="false">RANK(F565,F$6:F$1919)</f>
        <v>859</v>
      </c>
      <c r="H565" s="43" t="n">
        <v>4.3</v>
      </c>
      <c r="I565" s="20" t="n">
        <f aca="false">RANK(H565,H$6:H$1919)</f>
        <v>725</v>
      </c>
      <c r="J565" s="44" t="n">
        <f aca="false">D565*2+F565*2+H565</f>
        <v>25.3</v>
      </c>
      <c r="K565" s="20" t="n">
        <f aca="false">RANK(J565,J$6:J$1919)</f>
        <v>557</v>
      </c>
      <c r="L565" s="45"/>
    </row>
    <row r="566" s="16" customFormat="true" ht="20.1" hidden="false" customHeight="true" outlineLevel="0" collapsed="false">
      <c r="A566" s="17" t="n">
        <v>561</v>
      </c>
      <c r="B566" s="18" t="s">
        <v>565</v>
      </c>
      <c r="C566" s="23" t="s">
        <v>245</v>
      </c>
      <c r="D566" s="21" t="n">
        <v>6.25</v>
      </c>
      <c r="E566" s="20" t="n">
        <f aca="false">RANK(D566,C$6:D$1919)</f>
        <v>222</v>
      </c>
      <c r="F566" s="21" t="n">
        <v>4.25</v>
      </c>
      <c r="G566" s="20" t="n">
        <f aca="false">RANK(F566,F$6:F$1919)</f>
        <v>1033</v>
      </c>
      <c r="H566" s="21" t="n">
        <v>4.25</v>
      </c>
      <c r="I566" s="20" t="n">
        <f aca="false">RANK(H566,H$6:H$1919)</f>
        <v>775</v>
      </c>
      <c r="J566" s="21" t="n">
        <v>25.25</v>
      </c>
      <c r="K566" s="20" t="n">
        <f aca="false">RANK(J566,J$6:J$1919)</f>
        <v>561</v>
      </c>
      <c r="L566" s="22"/>
    </row>
    <row r="567" s="16" customFormat="true" ht="20.1" hidden="false" customHeight="true" outlineLevel="0" collapsed="false">
      <c r="A567" s="17" t="n">
        <v>562</v>
      </c>
      <c r="B567" s="18" t="s">
        <v>566</v>
      </c>
      <c r="C567" s="17" t="s">
        <v>13</v>
      </c>
      <c r="D567" s="19" t="n">
        <v>5.25</v>
      </c>
      <c r="E567" s="20" t="n">
        <f aca="false">RANK(D567,C$6:D$1919)</f>
        <v>463</v>
      </c>
      <c r="F567" s="21" t="n">
        <v>6.25</v>
      </c>
      <c r="G567" s="20" t="n">
        <f aca="false">RANK(F567,F$6:F$1919)</f>
        <v>282</v>
      </c>
      <c r="H567" s="21" t="n">
        <v>2.25</v>
      </c>
      <c r="I567" s="20" t="n">
        <f aca="false">RANK(H567,H$6:H$1919)</f>
        <v>1707</v>
      </c>
      <c r="J567" s="21" t="n">
        <v>25.25</v>
      </c>
      <c r="K567" s="20" t="n">
        <f aca="false">RANK(J567,J$6:J$1919)</f>
        <v>561</v>
      </c>
      <c r="L567" s="22"/>
    </row>
    <row r="568" s="16" customFormat="true" ht="20.1" hidden="false" customHeight="true" outlineLevel="0" collapsed="false">
      <c r="A568" s="17" t="n">
        <v>563</v>
      </c>
      <c r="B568" s="25" t="s">
        <v>567</v>
      </c>
      <c r="C568" s="23" t="s">
        <v>19</v>
      </c>
      <c r="D568" s="24" t="n">
        <v>5.25</v>
      </c>
      <c r="E568" s="20" t="n">
        <f aca="false">RANK(D568,C$6:D$1919)</f>
        <v>463</v>
      </c>
      <c r="F568" s="24" t="n">
        <v>5.75</v>
      </c>
      <c r="G568" s="20" t="n">
        <f aca="false">RANK(F568,F$6:F$1919)</f>
        <v>432</v>
      </c>
      <c r="H568" s="24" t="n">
        <v>3.25</v>
      </c>
      <c r="I568" s="20" t="n">
        <f aca="false">RANK(H568,H$6:H$1919)</f>
        <v>1298</v>
      </c>
      <c r="J568" s="24" t="n">
        <v>25.25</v>
      </c>
      <c r="K568" s="20" t="n">
        <f aca="false">RANK(J568,J$6:J$1919)</f>
        <v>561</v>
      </c>
      <c r="L568" s="23"/>
    </row>
    <row r="569" s="16" customFormat="true" ht="20.1" hidden="false" customHeight="true" outlineLevel="0" collapsed="false">
      <c r="A569" s="17" t="n">
        <v>564</v>
      </c>
      <c r="B569" s="18" t="s">
        <v>568</v>
      </c>
      <c r="C569" s="23" t="s">
        <v>15</v>
      </c>
      <c r="D569" s="21" t="n">
        <v>5.5</v>
      </c>
      <c r="E569" s="20" t="n">
        <f aca="false">RANK(D569,C$6:D$1919)</f>
        <v>380</v>
      </c>
      <c r="F569" s="21" t="n">
        <v>5</v>
      </c>
      <c r="G569" s="20" t="n">
        <f aca="false">RANK(F569,F$6:F$1919)</f>
        <v>693</v>
      </c>
      <c r="H569" s="21" t="n">
        <v>4.2</v>
      </c>
      <c r="I569" s="20" t="n">
        <f aca="false">RANK(H569,H$6:H$1919)</f>
        <v>787</v>
      </c>
      <c r="J569" s="21" t="n">
        <v>25.2</v>
      </c>
      <c r="K569" s="20" t="n">
        <f aca="false">RANK(J569,J$6:J$1919)</f>
        <v>564</v>
      </c>
      <c r="L569" s="24"/>
    </row>
    <row r="570" s="16" customFormat="true" ht="20.1" hidden="false" customHeight="true" outlineLevel="0" collapsed="false">
      <c r="A570" s="17" t="n">
        <v>565</v>
      </c>
      <c r="B570" s="18" t="s">
        <v>569</v>
      </c>
      <c r="C570" s="50" t="s">
        <v>111</v>
      </c>
      <c r="D570" s="21" t="n">
        <v>3</v>
      </c>
      <c r="E570" s="20" t="n">
        <f aca="false">RANK(D570,C$6:D$1919)</f>
        <v>1017</v>
      </c>
      <c r="F570" s="21" t="n">
        <v>6.5</v>
      </c>
      <c r="G570" s="20" t="n">
        <f aca="false">RANK(F570,F$6:F$1919)</f>
        <v>200</v>
      </c>
      <c r="H570" s="21" t="n">
        <v>6.2</v>
      </c>
      <c r="I570" s="20" t="n">
        <f aca="false">RANK(H570,H$6:H$1919)</f>
        <v>261</v>
      </c>
      <c r="J570" s="21" t="n">
        <v>25.2</v>
      </c>
      <c r="K570" s="20" t="n">
        <f aca="false">RANK(J570,J$6:J$1919)</f>
        <v>564</v>
      </c>
      <c r="L570" s="22"/>
    </row>
    <row r="571" s="16" customFormat="true" ht="20.1" hidden="false" customHeight="true" outlineLevel="0" collapsed="false">
      <c r="A571" s="17" t="n">
        <v>566</v>
      </c>
      <c r="B571" s="18" t="s">
        <v>201</v>
      </c>
      <c r="C571" s="17" t="s">
        <v>13</v>
      </c>
      <c r="D571" s="19" t="n">
        <v>3.25</v>
      </c>
      <c r="E571" s="20" t="n">
        <f aca="false">RANK(D571,C$6:D$1919)</f>
        <v>956</v>
      </c>
      <c r="F571" s="21" t="n">
        <v>5.5</v>
      </c>
      <c r="G571" s="20" t="n">
        <f aca="false">RANK(F571,F$6:F$1919)</f>
        <v>526</v>
      </c>
      <c r="H571" s="21" t="n">
        <v>7.7</v>
      </c>
      <c r="I571" s="20" t="n">
        <f aca="false">RANK(H571,H$6:H$1919)</f>
        <v>81</v>
      </c>
      <c r="J571" s="21" t="n">
        <v>25.2</v>
      </c>
      <c r="K571" s="20" t="n">
        <f aca="false">RANK(J571,J$6:J$1919)</f>
        <v>564</v>
      </c>
      <c r="L571" s="22"/>
    </row>
    <row r="572" s="16" customFormat="true" ht="20.1" hidden="false" customHeight="true" outlineLevel="0" collapsed="false">
      <c r="A572" s="17" t="n">
        <v>567</v>
      </c>
      <c r="B572" s="46" t="s">
        <v>570</v>
      </c>
      <c r="C572" s="47" t="s">
        <v>68</v>
      </c>
      <c r="D572" s="48" t="n">
        <v>4.5</v>
      </c>
      <c r="E572" s="20" t="n">
        <f aca="false">RANK(D572,C$6:D$1919)</f>
        <v>649</v>
      </c>
      <c r="F572" s="48" t="n">
        <v>4.5</v>
      </c>
      <c r="G572" s="20" t="n">
        <f aca="false">RANK(F572,F$6:F$1919)</f>
        <v>931</v>
      </c>
      <c r="H572" s="48" t="n">
        <v>7.2</v>
      </c>
      <c r="I572" s="20" t="n">
        <f aca="false">RANK(H572,H$6:H$1919)</f>
        <v>119</v>
      </c>
      <c r="J572" s="21" t="n">
        <v>25.2</v>
      </c>
      <c r="K572" s="20" t="n">
        <f aca="false">RANK(J572,J$6:J$1919)</f>
        <v>564</v>
      </c>
      <c r="L572" s="22"/>
    </row>
    <row r="573" s="16" customFormat="true" ht="20.1" hidden="false" customHeight="true" outlineLevel="0" collapsed="false">
      <c r="A573" s="17" t="n">
        <v>568</v>
      </c>
      <c r="B573" s="18" t="s">
        <v>571</v>
      </c>
      <c r="C573" s="36" t="s">
        <v>37</v>
      </c>
      <c r="D573" s="21" t="n">
        <v>3.5</v>
      </c>
      <c r="E573" s="20" t="n">
        <f aca="false">RANK(D573,C$6:D$1919)</f>
        <v>904</v>
      </c>
      <c r="F573" s="21" t="n">
        <v>7</v>
      </c>
      <c r="G573" s="20" t="n">
        <f aca="false">RANK(F573,F$6:F$1919)</f>
        <v>81</v>
      </c>
      <c r="H573" s="21" t="n">
        <v>4.2</v>
      </c>
      <c r="I573" s="20" t="n">
        <f aca="false">RANK(H573,H$6:H$1919)</f>
        <v>787</v>
      </c>
      <c r="J573" s="21" t="n">
        <v>25.2</v>
      </c>
      <c r="K573" s="20" t="n">
        <f aca="false">RANK(J573,J$6:J$1919)</f>
        <v>564</v>
      </c>
      <c r="L573" s="22"/>
    </row>
    <row r="574" s="16" customFormat="true" ht="20.1" hidden="false" customHeight="true" outlineLevel="0" collapsed="false">
      <c r="A574" s="17" t="n">
        <v>569</v>
      </c>
      <c r="B574" s="18" t="s">
        <v>572</v>
      </c>
      <c r="C574" s="50" t="s">
        <v>111</v>
      </c>
      <c r="D574" s="21" t="n">
        <v>3.25</v>
      </c>
      <c r="E574" s="20" t="n">
        <f aca="false">RANK(D574,C$6:D$1919)</f>
        <v>956</v>
      </c>
      <c r="F574" s="21" t="n">
        <v>6.25</v>
      </c>
      <c r="G574" s="20" t="n">
        <f aca="false">RANK(F574,F$6:F$1919)</f>
        <v>282</v>
      </c>
      <c r="H574" s="21" t="n">
        <v>6.1</v>
      </c>
      <c r="I574" s="20" t="n">
        <f aca="false">RANK(H574,H$6:H$1919)</f>
        <v>273</v>
      </c>
      <c r="J574" s="21" t="n">
        <v>25.1</v>
      </c>
      <c r="K574" s="20" t="n">
        <f aca="false">RANK(J574,J$6:J$1919)</f>
        <v>569</v>
      </c>
      <c r="L574" s="22"/>
    </row>
    <row r="575" s="16" customFormat="true" ht="20.1" hidden="false" customHeight="true" outlineLevel="0" collapsed="false">
      <c r="A575" s="17" t="n">
        <v>570</v>
      </c>
      <c r="B575" s="18" t="s">
        <v>573</v>
      </c>
      <c r="C575" s="50" t="s">
        <v>111</v>
      </c>
      <c r="D575" s="21" t="n">
        <v>4.25</v>
      </c>
      <c r="E575" s="20" t="n">
        <f aca="false">RANK(D575,C$6:D$1919)</f>
        <v>718</v>
      </c>
      <c r="F575" s="21" t="n">
        <v>5.5</v>
      </c>
      <c r="G575" s="20" t="n">
        <f aca="false">RANK(F575,F$6:F$1919)</f>
        <v>526</v>
      </c>
      <c r="H575" s="21" t="n">
        <v>5.6</v>
      </c>
      <c r="I575" s="20" t="n">
        <f aca="false">RANK(H575,H$6:H$1919)</f>
        <v>360</v>
      </c>
      <c r="J575" s="21" t="n">
        <v>25.1</v>
      </c>
      <c r="K575" s="20" t="n">
        <f aca="false">RANK(J575,J$6:J$1919)</f>
        <v>569</v>
      </c>
      <c r="L575" s="22"/>
    </row>
    <row r="576" s="16" customFormat="true" ht="20.1" hidden="false" customHeight="true" outlineLevel="0" collapsed="false">
      <c r="A576" s="17" t="n">
        <v>571</v>
      </c>
      <c r="B576" s="26" t="s">
        <v>574</v>
      </c>
      <c r="C576" s="23" t="s">
        <v>24</v>
      </c>
      <c r="D576" s="24" t="n">
        <v>4.75</v>
      </c>
      <c r="E576" s="20" t="n">
        <f aca="false">RANK(D576,C$6:D$1919)</f>
        <v>598</v>
      </c>
      <c r="F576" s="24" t="n">
        <v>5.25</v>
      </c>
      <c r="G576" s="20" t="n">
        <f aca="false">RANK(F576,F$6:F$1919)</f>
        <v>621</v>
      </c>
      <c r="H576" s="24" t="n">
        <v>5.1</v>
      </c>
      <c r="I576" s="20" t="n">
        <f aca="false">RANK(H576,H$6:H$1919)</f>
        <v>478</v>
      </c>
      <c r="J576" s="24" t="n">
        <v>25.1</v>
      </c>
      <c r="K576" s="20" t="n">
        <f aca="false">RANK(J576,J$6:J$1919)</f>
        <v>569</v>
      </c>
      <c r="L576" s="23"/>
    </row>
    <row r="577" s="16" customFormat="true" ht="20.1" hidden="false" customHeight="true" outlineLevel="0" collapsed="false">
      <c r="A577" s="17" t="n">
        <v>572</v>
      </c>
      <c r="B577" s="18" t="s">
        <v>575</v>
      </c>
      <c r="C577" s="17" t="s">
        <v>13</v>
      </c>
      <c r="D577" s="19" t="n">
        <v>4.75</v>
      </c>
      <c r="E577" s="20" t="n">
        <f aca="false">RANK(D577,C$6:D$1919)</f>
        <v>598</v>
      </c>
      <c r="F577" s="21" t="n">
        <v>5.5</v>
      </c>
      <c r="G577" s="20" t="n">
        <f aca="false">RANK(F577,F$6:F$1919)</f>
        <v>526</v>
      </c>
      <c r="H577" s="21" t="n">
        <v>4.6</v>
      </c>
      <c r="I577" s="20" t="n">
        <f aca="false">RANK(H577,H$6:H$1919)</f>
        <v>635</v>
      </c>
      <c r="J577" s="21" t="n">
        <v>25.1</v>
      </c>
      <c r="K577" s="20" t="n">
        <f aca="false">RANK(J577,J$6:J$1919)</f>
        <v>569</v>
      </c>
      <c r="L577" s="22"/>
    </row>
    <row r="578" s="16" customFormat="true" ht="20.1" hidden="false" customHeight="true" outlineLevel="0" collapsed="false">
      <c r="A578" s="17" t="n">
        <v>573</v>
      </c>
      <c r="B578" s="25" t="s">
        <v>576</v>
      </c>
      <c r="C578" s="23" t="s">
        <v>19</v>
      </c>
      <c r="D578" s="24" t="n">
        <v>3.75</v>
      </c>
      <c r="E578" s="20" t="n">
        <f aca="false">RANK(D578,C$6:D$1919)</f>
        <v>844</v>
      </c>
      <c r="F578" s="24" t="n">
        <v>6</v>
      </c>
      <c r="G578" s="20" t="n">
        <f aca="false">RANK(F578,F$6:F$1919)</f>
        <v>351</v>
      </c>
      <c r="H578" s="24" t="n">
        <v>5.6</v>
      </c>
      <c r="I578" s="20" t="n">
        <f aca="false">RANK(H578,H$6:H$1919)</f>
        <v>360</v>
      </c>
      <c r="J578" s="24" t="n">
        <v>25.1</v>
      </c>
      <c r="K578" s="20" t="n">
        <f aca="false">RANK(J578,J$6:J$1919)</f>
        <v>569</v>
      </c>
      <c r="L578" s="23"/>
    </row>
    <row r="579" s="16" customFormat="true" ht="20.1" hidden="false" customHeight="true" outlineLevel="0" collapsed="false">
      <c r="A579" s="31" t="n">
        <v>574</v>
      </c>
      <c r="B579" s="32" t="s">
        <v>577</v>
      </c>
      <c r="C579" s="33" t="s">
        <v>34</v>
      </c>
      <c r="D579" s="34" t="n">
        <v>4.25</v>
      </c>
      <c r="E579" s="20" t="n">
        <f aca="false">RANK(D579,C$6:D$1919)</f>
        <v>718</v>
      </c>
      <c r="F579" s="34" t="n">
        <v>5.75</v>
      </c>
      <c r="G579" s="20" t="n">
        <f aca="false">RANK(F579,F$6:F$1919)</f>
        <v>432</v>
      </c>
      <c r="H579" s="34" t="n">
        <v>5.1</v>
      </c>
      <c r="I579" s="20" t="n">
        <f aca="false">RANK(H579,H$6:H$1919)</f>
        <v>478</v>
      </c>
      <c r="J579" s="35" t="n">
        <v>25.1</v>
      </c>
      <c r="K579" s="20" t="n">
        <f aca="false">RANK(J579,J$6:J$1919)</f>
        <v>569</v>
      </c>
      <c r="L579" s="22"/>
    </row>
    <row r="580" s="16" customFormat="true" ht="20.1" hidden="false" customHeight="true" outlineLevel="0" collapsed="false">
      <c r="A580" s="31" t="n">
        <v>575</v>
      </c>
      <c r="B580" s="32" t="s">
        <v>578</v>
      </c>
      <c r="C580" s="33" t="s">
        <v>34</v>
      </c>
      <c r="D580" s="34" t="n">
        <v>4.25</v>
      </c>
      <c r="E580" s="20" t="n">
        <f aca="false">RANK(D580,C$6:D$1919)</f>
        <v>718</v>
      </c>
      <c r="F580" s="34" t="n">
        <v>5.5</v>
      </c>
      <c r="G580" s="20" t="n">
        <f aca="false">RANK(F580,F$6:F$1919)</f>
        <v>526</v>
      </c>
      <c r="H580" s="34" t="n">
        <v>5.6</v>
      </c>
      <c r="I580" s="20" t="n">
        <f aca="false">RANK(H580,H$6:H$1919)</f>
        <v>360</v>
      </c>
      <c r="J580" s="35" t="n">
        <v>25.1</v>
      </c>
      <c r="K580" s="20" t="n">
        <f aca="false">RANK(J580,J$6:J$1919)</f>
        <v>569</v>
      </c>
      <c r="L580" s="22"/>
    </row>
    <row r="581" s="16" customFormat="true" ht="20.1" hidden="false" customHeight="true" outlineLevel="0" collapsed="false">
      <c r="A581" s="17" t="n">
        <v>576</v>
      </c>
      <c r="B581" s="18" t="s">
        <v>16</v>
      </c>
      <c r="C581" s="23" t="s">
        <v>44</v>
      </c>
      <c r="D581" s="21" t="n">
        <v>5.5</v>
      </c>
      <c r="E581" s="20" t="n">
        <f aca="false">RANK(D581,C$6:D$1919)</f>
        <v>380</v>
      </c>
      <c r="F581" s="21" t="n">
        <v>4</v>
      </c>
      <c r="G581" s="20" t="n">
        <f aca="false">RANK(F581,F$6:F$1919)</f>
        <v>1104</v>
      </c>
      <c r="H581" s="21" t="n">
        <v>6.05</v>
      </c>
      <c r="I581" s="20" t="n">
        <f aca="false">RANK(H581,H$6:H$1919)</f>
        <v>287</v>
      </c>
      <c r="J581" s="21" t="n">
        <v>25.05</v>
      </c>
      <c r="K581" s="20" t="n">
        <f aca="false">RANK(J581,J$6:J$1919)</f>
        <v>576</v>
      </c>
      <c r="L581" s="24"/>
    </row>
    <row r="582" s="16" customFormat="true" ht="20.1" hidden="false" customHeight="true" outlineLevel="0" collapsed="false">
      <c r="A582" s="17" t="n">
        <v>577</v>
      </c>
      <c r="B582" s="18" t="s">
        <v>16</v>
      </c>
      <c r="C582" s="23" t="s">
        <v>91</v>
      </c>
      <c r="D582" s="19" t="n">
        <v>4.75</v>
      </c>
      <c r="E582" s="20" t="n">
        <f aca="false">RANK(D582,C$6:D$1919)</f>
        <v>598</v>
      </c>
      <c r="F582" s="19" t="n">
        <v>5.75</v>
      </c>
      <c r="G582" s="20" t="n">
        <f aca="false">RANK(F582,F$6:F$1919)</f>
        <v>432</v>
      </c>
      <c r="H582" s="19" t="n">
        <v>4</v>
      </c>
      <c r="I582" s="20" t="n">
        <f aca="false">RANK(H582,H$6:H$1919)</f>
        <v>830</v>
      </c>
      <c r="J582" s="19" t="n">
        <v>25</v>
      </c>
      <c r="K582" s="20" t="n">
        <f aca="false">RANK(J582,J$6:J$1919)</f>
        <v>577</v>
      </c>
      <c r="L582" s="23"/>
    </row>
    <row r="583" s="16" customFormat="true" ht="20.1" hidden="false" customHeight="true" outlineLevel="0" collapsed="false">
      <c r="A583" s="31" t="n">
        <v>578</v>
      </c>
      <c r="B583" s="32" t="s">
        <v>579</v>
      </c>
      <c r="C583" s="33" t="s">
        <v>34</v>
      </c>
      <c r="D583" s="34" t="n">
        <v>4</v>
      </c>
      <c r="E583" s="20" t="n">
        <f aca="false">RANK(D583,C$6:D$1919)</f>
        <v>780</v>
      </c>
      <c r="F583" s="34" t="n">
        <v>6</v>
      </c>
      <c r="G583" s="20" t="n">
        <f aca="false">RANK(F583,F$6:F$1919)</f>
        <v>351</v>
      </c>
      <c r="H583" s="34" t="n">
        <v>5</v>
      </c>
      <c r="I583" s="20" t="n">
        <f aca="false">RANK(H583,H$6:H$1919)</f>
        <v>503</v>
      </c>
      <c r="J583" s="35" t="n">
        <v>25</v>
      </c>
      <c r="K583" s="20" t="n">
        <f aca="false">RANK(J583,J$6:J$1919)</f>
        <v>577</v>
      </c>
      <c r="L583" s="22"/>
    </row>
    <row r="584" s="16" customFormat="true" ht="20.1" hidden="false" customHeight="true" outlineLevel="0" collapsed="false">
      <c r="A584" s="17" t="n">
        <v>579</v>
      </c>
      <c r="B584" s="49" t="s">
        <v>580</v>
      </c>
      <c r="C584" s="23" t="s">
        <v>85</v>
      </c>
      <c r="D584" s="21" t="n">
        <v>6.25</v>
      </c>
      <c r="E584" s="20" t="n">
        <f aca="false">RANK(D584,C$6:D$1919)</f>
        <v>222</v>
      </c>
      <c r="F584" s="21" t="n">
        <v>4</v>
      </c>
      <c r="G584" s="20" t="n">
        <f aca="false">RANK(F584,F$6:F$1919)</f>
        <v>1104</v>
      </c>
      <c r="H584" s="21" t="n">
        <v>4.5</v>
      </c>
      <c r="I584" s="20" t="n">
        <f aca="false">RANK(H584,H$6:H$1919)</f>
        <v>663</v>
      </c>
      <c r="J584" s="24" t="n">
        <v>25</v>
      </c>
      <c r="K584" s="20" t="n">
        <f aca="false">RANK(J584,J$6:J$1919)</f>
        <v>577</v>
      </c>
      <c r="L584" s="23"/>
    </row>
    <row r="585" s="16" customFormat="true" ht="20.1" hidden="false" customHeight="true" outlineLevel="0" collapsed="false">
      <c r="A585" s="17" t="n">
        <v>580</v>
      </c>
      <c r="B585" s="18" t="s">
        <v>581</v>
      </c>
      <c r="C585" s="23" t="s">
        <v>15</v>
      </c>
      <c r="D585" s="21" t="n">
        <v>5.8</v>
      </c>
      <c r="E585" s="20" t="n">
        <f aca="false">RANK(D585,C$6:D$1919)</f>
        <v>321</v>
      </c>
      <c r="F585" s="21" t="n">
        <v>5</v>
      </c>
      <c r="G585" s="20" t="n">
        <f aca="false">RANK(F585,F$6:F$1919)</f>
        <v>693</v>
      </c>
      <c r="H585" s="21" t="n">
        <v>3.3</v>
      </c>
      <c r="I585" s="20" t="n">
        <f aca="false">RANK(H585,H$6:H$1919)</f>
        <v>1205</v>
      </c>
      <c r="J585" s="21" t="n">
        <v>24.9</v>
      </c>
      <c r="K585" s="20" t="n">
        <f aca="false">RANK(J585,J$6:J$1919)</f>
        <v>580</v>
      </c>
      <c r="L585" s="24"/>
    </row>
    <row r="586" s="16" customFormat="true" ht="20.1" hidden="false" customHeight="true" outlineLevel="0" collapsed="false">
      <c r="A586" s="17" t="n">
        <v>581</v>
      </c>
      <c r="B586" s="18" t="s">
        <v>582</v>
      </c>
      <c r="C586" s="23" t="s">
        <v>15</v>
      </c>
      <c r="D586" s="21" t="n">
        <v>5.3</v>
      </c>
      <c r="E586" s="20" t="n">
        <f aca="false">RANK(D586,C$6:D$1919)</f>
        <v>458</v>
      </c>
      <c r="F586" s="21" t="n">
        <v>5.5</v>
      </c>
      <c r="G586" s="20" t="n">
        <f aca="false">RANK(F586,F$6:F$1919)</f>
        <v>526</v>
      </c>
      <c r="H586" s="21" t="n">
        <v>3.3</v>
      </c>
      <c r="I586" s="20" t="n">
        <f aca="false">RANK(H586,H$6:H$1919)</f>
        <v>1205</v>
      </c>
      <c r="J586" s="21" t="n">
        <v>24.9</v>
      </c>
      <c r="K586" s="20" t="n">
        <f aca="false">RANK(J586,J$6:J$1919)</f>
        <v>580</v>
      </c>
      <c r="L586" s="24"/>
    </row>
    <row r="587" s="16" customFormat="true" ht="20.1" hidden="false" customHeight="true" outlineLevel="0" collapsed="false">
      <c r="A587" s="17" t="n">
        <v>582</v>
      </c>
      <c r="B587" s="18" t="s">
        <v>583</v>
      </c>
      <c r="C587" s="50" t="s">
        <v>111</v>
      </c>
      <c r="D587" s="21" t="n">
        <v>5</v>
      </c>
      <c r="E587" s="20" t="n">
        <f aca="false">RANK(D587,C$6:D$1919)</f>
        <v>523</v>
      </c>
      <c r="F587" s="21" t="n">
        <v>5.25</v>
      </c>
      <c r="G587" s="20" t="n">
        <f aca="false">RANK(F587,F$6:F$1919)</f>
        <v>621</v>
      </c>
      <c r="H587" s="21" t="n">
        <v>4.4</v>
      </c>
      <c r="I587" s="20" t="n">
        <f aca="false">RANK(H587,H$6:H$1919)</f>
        <v>705</v>
      </c>
      <c r="J587" s="21" t="n">
        <v>24.9</v>
      </c>
      <c r="K587" s="20" t="n">
        <f aca="false">RANK(J587,J$6:J$1919)</f>
        <v>582</v>
      </c>
      <c r="L587" s="22"/>
    </row>
    <row r="588" s="16" customFormat="true" ht="20.1" hidden="false" customHeight="true" outlineLevel="0" collapsed="false">
      <c r="A588" s="17" t="n">
        <v>583</v>
      </c>
      <c r="B588" s="18" t="s">
        <v>584</v>
      </c>
      <c r="C588" s="17" t="s">
        <v>13</v>
      </c>
      <c r="D588" s="19" t="n">
        <v>5</v>
      </c>
      <c r="E588" s="20" t="n">
        <f aca="false">RANK(D588,C$6:D$1919)</f>
        <v>523</v>
      </c>
      <c r="F588" s="21" t="n">
        <v>3.75</v>
      </c>
      <c r="G588" s="20" t="n">
        <f aca="false">RANK(F588,F$6:F$1919)</f>
        <v>1236</v>
      </c>
      <c r="H588" s="21" t="n">
        <v>7.4</v>
      </c>
      <c r="I588" s="20" t="n">
        <f aca="false">RANK(H588,H$6:H$1919)</f>
        <v>104</v>
      </c>
      <c r="J588" s="21" t="n">
        <v>24.9</v>
      </c>
      <c r="K588" s="20" t="n">
        <f aca="false">RANK(J588,J$6:J$1919)</f>
        <v>582</v>
      </c>
      <c r="L588" s="22"/>
    </row>
    <row r="589" s="16" customFormat="true" ht="20.1" hidden="false" customHeight="true" outlineLevel="0" collapsed="false">
      <c r="A589" s="17" t="n">
        <v>584</v>
      </c>
      <c r="B589" s="18" t="s">
        <v>585</v>
      </c>
      <c r="C589" s="23" t="s">
        <v>15</v>
      </c>
      <c r="D589" s="21" t="n">
        <v>5.5</v>
      </c>
      <c r="E589" s="20" t="n">
        <f aca="false">RANK(D589,C$6:D$1919)</f>
        <v>380</v>
      </c>
      <c r="F589" s="21" t="n">
        <v>5</v>
      </c>
      <c r="G589" s="20" t="n">
        <f aca="false">RANK(F589,F$6:F$1919)</f>
        <v>693</v>
      </c>
      <c r="H589" s="21" t="n">
        <v>3.8</v>
      </c>
      <c r="I589" s="20" t="n">
        <f aca="false">RANK(H589,H$6:H$1919)</f>
        <v>946</v>
      </c>
      <c r="J589" s="21" t="n">
        <v>24.8</v>
      </c>
      <c r="K589" s="20" t="n">
        <f aca="false">RANK(J589,J$6:J$1919)</f>
        <v>584</v>
      </c>
      <c r="L589" s="24"/>
    </row>
    <row r="590" s="16" customFormat="true" ht="20.1" hidden="false" customHeight="true" outlineLevel="0" collapsed="false">
      <c r="A590" s="17" t="n">
        <v>585</v>
      </c>
      <c r="B590" s="18" t="s">
        <v>586</v>
      </c>
      <c r="C590" s="23" t="s">
        <v>15</v>
      </c>
      <c r="D590" s="21" t="n">
        <v>4</v>
      </c>
      <c r="E590" s="20" t="n">
        <f aca="false">RANK(D590,C$6:D$1919)</f>
        <v>780</v>
      </c>
      <c r="F590" s="21" t="n">
        <v>6.25</v>
      </c>
      <c r="G590" s="20" t="n">
        <f aca="false">RANK(F590,F$6:F$1919)</f>
        <v>282</v>
      </c>
      <c r="H590" s="21" t="n">
        <v>4.3</v>
      </c>
      <c r="I590" s="20" t="n">
        <f aca="false">RANK(H590,H$6:H$1919)</f>
        <v>725</v>
      </c>
      <c r="J590" s="21" t="n">
        <v>24.8</v>
      </c>
      <c r="K590" s="20" t="n">
        <f aca="false">RANK(J590,J$6:J$1919)</f>
        <v>584</v>
      </c>
      <c r="L590" s="24"/>
    </row>
    <row r="591" s="16" customFormat="true" ht="20.1" hidden="false" customHeight="true" outlineLevel="0" collapsed="false">
      <c r="A591" s="17" t="n">
        <v>586</v>
      </c>
      <c r="B591" s="37" t="s">
        <v>587</v>
      </c>
      <c r="C591" s="23" t="s">
        <v>41</v>
      </c>
      <c r="D591" s="38" t="n">
        <v>5.25</v>
      </c>
      <c r="E591" s="20" t="n">
        <f aca="false">RANK(D591,C$6:D$1919)</f>
        <v>463</v>
      </c>
      <c r="F591" s="39" t="n">
        <v>4.5</v>
      </c>
      <c r="G591" s="20" t="n">
        <f aca="false">RANK(F591,F$6:F$1919)</f>
        <v>931</v>
      </c>
      <c r="H591" s="38" t="n">
        <v>5.3</v>
      </c>
      <c r="I591" s="20" t="n">
        <f aca="false">RANK(H591,H$6:H$1919)</f>
        <v>427</v>
      </c>
      <c r="J591" s="24" t="n">
        <v>24.8</v>
      </c>
      <c r="K591" s="20" t="n">
        <f aca="false">RANK(J591,J$6:J$1919)</f>
        <v>584</v>
      </c>
      <c r="L591" s="23"/>
    </row>
    <row r="592" s="16" customFormat="true" ht="20.1" hidden="false" customHeight="true" outlineLevel="0" collapsed="false">
      <c r="A592" s="17" t="n">
        <v>587</v>
      </c>
      <c r="B592" s="37" t="s">
        <v>588</v>
      </c>
      <c r="C592" s="23" t="s">
        <v>41</v>
      </c>
      <c r="D592" s="38" t="n">
        <v>5.25</v>
      </c>
      <c r="E592" s="20" t="n">
        <f aca="false">RANK(D592,C$6:D$1919)</f>
        <v>463</v>
      </c>
      <c r="F592" s="39" t="n">
        <v>5.25</v>
      </c>
      <c r="G592" s="20" t="n">
        <f aca="false">RANK(F592,F$6:F$1919)</f>
        <v>621</v>
      </c>
      <c r="H592" s="38" t="n">
        <v>3.8</v>
      </c>
      <c r="I592" s="20" t="n">
        <f aca="false">RANK(H592,H$6:H$1919)</f>
        <v>946</v>
      </c>
      <c r="J592" s="24" t="n">
        <v>24.8</v>
      </c>
      <c r="K592" s="20" t="n">
        <f aca="false">RANK(J592,J$6:J$1919)</f>
        <v>584</v>
      </c>
      <c r="L592" s="23"/>
    </row>
    <row r="593" s="16" customFormat="true" ht="20.1" hidden="false" customHeight="true" outlineLevel="0" collapsed="false">
      <c r="A593" s="17" t="n">
        <v>588</v>
      </c>
      <c r="B593" s="18" t="s">
        <v>500</v>
      </c>
      <c r="C593" s="17" t="s">
        <v>13</v>
      </c>
      <c r="D593" s="19" t="n">
        <v>4.5</v>
      </c>
      <c r="E593" s="20" t="n">
        <f aca="false">RANK(D593,C$6:D$1919)</f>
        <v>649</v>
      </c>
      <c r="F593" s="21" t="n">
        <v>5.25</v>
      </c>
      <c r="G593" s="20" t="n">
        <f aca="false">RANK(F593,F$6:F$1919)</f>
        <v>621</v>
      </c>
      <c r="H593" s="21" t="n">
        <v>5.3</v>
      </c>
      <c r="I593" s="20" t="n">
        <f aca="false">RANK(H593,H$6:H$1919)</f>
        <v>427</v>
      </c>
      <c r="J593" s="21" t="n">
        <v>24.8</v>
      </c>
      <c r="K593" s="20" t="n">
        <f aca="false">RANK(J593,J$6:J$1919)</f>
        <v>584</v>
      </c>
      <c r="L593" s="22"/>
    </row>
    <row r="594" s="16" customFormat="true" ht="20.1" hidden="false" customHeight="true" outlineLevel="0" collapsed="false">
      <c r="A594" s="17" t="n">
        <v>589</v>
      </c>
      <c r="B594" s="18" t="s">
        <v>589</v>
      </c>
      <c r="C594" s="23" t="s">
        <v>25</v>
      </c>
      <c r="D594" s="21" t="n">
        <v>5.5</v>
      </c>
      <c r="E594" s="20" t="n">
        <f aca="false">RANK(D594,C$6:D$1919)</f>
        <v>380</v>
      </c>
      <c r="F594" s="21" t="n">
        <v>5</v>
      </c>
      <c r="G594" s="20" t="n">
        <f aca="false">RANK(F594,F$6:F$1919)</f>
        <v>693</v>
      </c>
      <c r="H594" s="21" t="n">
        <v>3.8</v>
      </c>
      <c r="I594" s="20" t="n">
        <f aca="false">RANK(H594,H$6:H$1919)</f>
        <v>946</v>
      </c>
      <c r="J594" s="21" t="n">
        <f aca="false">SUM(D594*2+F594*2+H594)</f>
        <v>24.8</v>
      </c>
      <c r="K594" s="20" t="n">
        <f aca="false">RANK(J594,J$6:J$1919)</f>
        <v>584</v>
      </c>
      <c r="L594" s="23"/>
    </row>
    <row r="595" s="16" customFormat="true" ht="20.1" hidden="false" customHeight="true" outlineLevel="0" collapsed="false">
      <c r="A595" s="31" t="n">
        <v>590</v>
      </c>
      <c r="B595" s="32" t="s">
        <v>590</v>
      </c>
      <c r="C595" s="33" t="s">
        <v>34</v>
      </c>
      <c r="D595" s="34" t="n">
        <v>4.5</v>
      </c>
      <c r="E595" s="20" t="n">
        <f aca="false">RANK(D595,C$6:D$1919)</f>
        <v>649</v>
      </c>
      <c r="F595" s="34" t="n">
        <v>5.25</v>
      </c>
      <c r="G595" s="20" t="n">
        <f aca="false">RANK(F595,F$6:F$1919)</f>
        <v>621</v>
      </c>
      <c r="H595" s="34" t="n">
        <v>5.3</v>
      </c>
      <c r="I595" s="20" t="n">
        <f aca="false">RANK(H595,H$6:H$1919)</f>
        <v>427</v>
      </c>
      <c r="J595" s="35" t="n">
        <v>24.8</v>
      </c>
      <c r="K595" s="20" t="n">
        <f aca="false">RANK(J595,J$6:J$1919)</f>
        <v>584</v>
      </c>
      <c r="L595" s="22"/>
    </row>
    <row r="596" s="16" customFormat="true" ht="20.1" hidden="false" customHeight="true" outlineLevel="0" collapsed="false">
      <c r="A596" s="17" t="n">
        <v>591</v>
      </c>
      <c r="B596" s="18" t="s">
        <v>591</v>
      </c>
      <c r="C596" s="36" t="s">
        <v>37</v>
      </c>
      <c r="D596" s="21" t="n">
        <v>6.25</v>
      </c>
      <c r="E596" s="20" t="n">
        <f aca="false">RANK(D596,C$6:D$1919)</f>
        <v>222</v>
      </c>
      <c r="F596" s="21" t="n">
        <v>4.5</v>
      </c>
      <c r="G596" s="20" t="n">
        <f aca="false">RANK(F596,F$6:F$1919)</f>
        <v>931</v>
      </c>
      <c r="H596" s="21" t="n">
        <v>3.3</v>
      </c>
      <c r="I596" s="20" t="n">
        <f aca="false">RANK(H596,H$6:H$1919)</f>
        <v>1205</v>
      </c>
      <c r="J596" s="21" t="n">
        <v>24.8</v>
      </c>
      <c r="K596" s="20" t="n">
        <f aca="false">RANK(J596,J$6:J$1919)</f>
        <v>584</v>
      </c>
      <c r="L596" s="22"/>
    </row>
    <row r="597" s="16" customFormat="true" ht="20.1" hidden="false" customHeight="true" outlineLevel="0" collapsed="false">
      <c r="A597" s="17" t="n">
        <v>592</v>
      </c>
      <c r="B597" s="18" t="s">
        <v>592</v>
      </c>
      <c r="C597" s="36" t="s">
        <v>37</v>
      </c>
      <c r="D597" s="21" t="n">
        <v>5</v>
      </c>
      <c r="E597" s="20" t="n">
        <f aca="false">RANK(D597,C$6:D$1919)</f>
        <v>523</v>
      </c>
      <c r="F597" s="21" t="n">
        <v>4.5</v>
      </c>
      <c r="G597" s="20" t="n">
        <f aca="false">RANK(F597,F$6:F$1919)</f>
        <v>931</v>
      </c>
      <c r="H597" s="21" t="n">
        <v>5.8</v>
      </c>
      <c r="I597" s="20" t="n">
        <f aca="false">RANK(H597,H$6:H$1919)</f>
        <v>328</v>
      </c>
      <c r="J597" s="21" t="n">
        <v>24.8</v>
      </c>
      <c r="K597" s="20" t="n">
        <f aca="false">RANK(J597,J$6:J$1919)</f>
        <v>584</v>
      </c>
      <c r="L597" s="22"/>
    </row>
    <row r="598" s="16" customFormat="true" ht="20.1" hidden="false" customHeight="true" outlineLevel="0" collapsed="false">
      <c r="A598" s="17" t="n">
        <v>593</v>
      </c>
      <c r="B598" s="18" t="s">
        <v>593</v>
      </c>
      <c r="C598" s="17" t="s">
        <v>28</v>
      </c>
      <c r="D598" s="21" t="n">
        <v>4.75</v>
      </c>
      <c r="E598" s="20" t="n">
        <f aca="false">RANK(D598,C$6:D$1919)</f>
        <v>598</v>
      </c>
      <c r="F598" s="21" t="n">
        <v>5</v>
      </c>
      <c r="G598" s="20" t="n">
        <f aca="false">RANK(F598,F$6:F$1919)</f>
        <v>693</v>
      </c>
      <c r="H598" s="21" t="n">
        <v>5.3</v>
      </c>
      <c r="I598" s="20" t="n">
        <f aca="false">RANK(H598,H$6:H$1919)</f>
        <v>427</v>
      </c>
      <c r="J598" s="21" t="n">
        <v>24.8</v>
      </c>
      <c r="K598" s="20" t="n">
        <f aca="false">RANK(J598,J$6:J$1919)</f>
        <v>584</v>
      </c>
      <c r="L598" s="22"/>
    </row>
    <row r="599" s="16" customFormat="true" ht="20.1" hidden="false" customHeight="true" outlineLevel="0" collapsed="false">
      <c r="A599" s="17" t="n">
        <v>594</v>
      </c>
      <c r="B599" s="18" t="s">
        <v>594</v>
      </c>
      <c r="C599" s="17" t="s">
        <v>28</v>
      </c>
      <c r="D599" s="21" t="n">
        <v>4.5</v>
      </c>
      <c r="E599" s="20" t="n">
        <f aca="false">RANK(D599,C$6:D$1919)</f>
        <v>649</v>
      </c>
      <c r="F599" s="21" t="n">
        <v>5.5</v>
      </c>
      <c r="G599" s="20" t="n">
        <f aca="false">RANK(F599,F$6:F$1919)</f>
        <v>526</v>
      </c>
      <c r="H599" s="21" t="n">
        <v>4.8</v>
      </c>
      <c r="I599" s="20" t="n">
        <f aca="false">RANK(H599,H$6:H$1919)</f>
        <v>553</v>
      </c>
      <c r="J599" s="21" t="n">
        <v>24.8</v>
      </c>
      <c r="K599" s="20" t="n">
        <f aca="false">RANK(J599,J$6:J$1919)</f>
        <v>584</v>
      </c>
      <c r="L599" s="22"/>
    </row>
    <row r="600" s="16" customFormat="true" ht="20.1" hidden="false" customHeight="true" outlineLevel="0" collapsed="false">
      <c r="A600" s="17" t="n">
        <v>595</v>
      </c>
      <c r="B600" s="25" t="s">
        <v>595</v>
      </c>
      <c r="C600" s="23" t="s">
        <v>19</v>
      </c>
      <c r="D600" s="24" t="n">
        <v>4.25</v>
      </c>
      <c r="E600" s="20" t="n">
        <f aca="false">RANK(D600,C$6:D$1919)</f>
        <v>718</v>
      </c>
      <c r="F600" s="24" t="n">
        <v>5.25</v>
      </c>
      <c r="G600" s="20" t="n">
        <f aca="false">RANK(F600,F$6:F$1919)</f>
        <v>621</v>
      </c>
      <c r="H600" s="24" t="n">
        <v>5.75</v>
      </c>
      <c r="I600" s="20" t="n">
        <f aca="false">RANK(H600,H$6:H$1919)</f>
        <v>347</v>
      </c>
      <c r="J600" s="24" t="n">
        <v>24.75</v>
      </c>
      <c r="K600" s="20" t="n">
        <f aca="false">RANK(J600,J$6:J$1919)</f>
        <v>595</v>
      </c>
      <c r="L600" s="23"/>
    </row>
    <row r="601" s="16" customFormat="true" ht="20.1" hidden="false" customHeight="true" outlineLevel="0" collapsed="false">
      <c r="A601" s="17" t="n">
        <v>596</v>
      </c>
      <c r="B601" s="18" t="s">
        <v>596</v>
      </c>
      <c r="C601" s="23" t="s">
        <v>15</v>
      </c>
      <c r="D601" s="21" t="n">
        <v>4.8</v>
      </c>
      <c r="E601" s="20" t="n">
        <f aca="false">RANK(D601,C$6:D$1919)</f>
        <v>596</v>
      </c>
      <c r="F601" s="21" t="n">
        <v>6.5</v>
      </c>
      <c r="G601" s="20" t="n">
        <f aca="false">RANK(F601,F$6:F$1919)</f>
        <v>200</v>
      </c>
      <c r="H601" s="21" t="n">
        <v>2.1</v>
      </c>
      <c r="I601" s="20" t="n">
        <f aca="false">RANK(H601,H$6:H$1919)</f>
        <v>1736</v>
      </c>
      <c r="J601" s="21" t="n">
        <v>24.7</v>
      </c>
      <c r="K601" s="20" t="n">
        <f aca="false">RANK(J601,J$6:J$1919)</f>
        <v>596</v>
      </c>
      <c r="L601" s="24"/>
    </row>
    <row r="602" s="16" customFormat="true" ht="20.1" hidden="false" customHeight="true" outlineLevel="0" collapsed="false">
      <c r="A602" s="17" t="n">
        <v>597</v>
      </c>
      <c r="B602" s="18" t="s">
        <v>597</v>
      </c>
      <c r="C602" s="36" t="s">
        <v>37</v>
      </c>
      <c r="D602" s="21" t="n">
        <v>6.5</v>
      </c>
      <c r="E602" s="20" t="n">
        <f aca="false">RANK(D602,C$6:D$1919)</f>
        <v>157</v>
      </c>
      <c r="F602" s="21" t="n">
        <v>3.25</v>
      </c>
      <c r="G602" s="20" t="n">
        <f aca="false">RANK(F602,F$6:F$1919)</f>
        <v>1399</v>
      </c>
      <c r="H602" s="21" t="n">
        <v>5.2</v>
      </c>
      <c r="I602" s="20" t="n">
        <f aca="false">RANK(H602,H$6:H$1919)</f>
        <v>468</v>
      </c>
      <c r="J602" s="21" t="n">
        <v>24.7</v>
      </c>
      <c r="K602" s="20" t="n">
        <f aca="false">RANK(J602,J$6:J$1919)</f>
        <v>597</v>
      </c>
      <c r="L602" s="22"/>
    </row>
    <row r="603" s="16" customFormat="true" ht="20.1" hidden="false" customHeight="true" outlineLevel="0" collapsed="false">
      <c r="A603" s="17" t="n">
        <v>598</v>
      </c>
      <c r="B603" s="18" t="s">
        <v>598</v>
      </c>
      <c r="C603" s="23" t="s">
        <v>25</v>
      </c>
      <c r="D603" s="21" t="n">
        <v>4.5</v>
      </c>
      <c r="E603" s="20" t="n">
        <f aca="false">RANK(D603,C$6:D$1919)</f>
        <v>649</v>
      </c>
      <c r="F603" s="21" t="n">
        <v>5</v>
      </c>
      <c r="G603" s="20" t="n">
        <f aca="false">RANK(F603,F$6:F$1919)</f>
        <v>693</v>
      </c>
      <c r="H603" s="21" t="n">
        <v>5.65</v>
      </c>
      <c r="I603" s="20" t="n">
        <f aca="false">RANK(H603,H$6:H$1919)</f>
        <v>355</v>
      </c>
      <c r="J603" s="21" t="n">
        <f aca="false">SUM(D603*2+F603*2+H603)</f>
        <v>24.65</v>
      </c>
      <c r="K603" s="20" t="n">
        <f aca="false">RANK(J603,J$6:J$1919)</f>
        <v>598</v>
      </c>
      <c r="L603" s="23"/>
    </row>
    <row r="604" s="16" customFormat="true" ht="20.1" hidden="false" customHeight="true" outlineLevel="0" collapsed="false">
      <c r="A604" s="17" t="n">
        <v>599</v>
      </c>
      <c r="B604" s="18" t="s">
        <v>599</v>
      </c>
      <c r="C604" s="23" t="s">
        <v>57</v>
      </c>
      <c r="D604" s="19" t="n">
        <v>5.75</v>
      </c>
      <c r="E604" s="20" t="n">
        <f aca="false">RANK(D604,C$6:D$1919)</f>
        <v>328</v>
      </c>
      <c r="F604" s="19" t="n">
        <v>3.75</v>
      </c>
      <c r="G604" s="20" t="n">
        <f aca="false">RANK(F604,F$6:F$1919)</f>
        <v>1236</v>
      </c>
      <c r="H604" s="19" t="n">
        <v>5.65</v>
      </c>
      <c r="I604" s="20" t="n">
        <f aca="false">RANK(H604,H$6:H$1919)</f>
        <v>355</v>
      </c>
      <c r="J604" s="19" t="n">
        <v>24.65</v>
      </c>
      <c r="K604" s="20" t="n">
        <f aca="false">RANK(J604,J$6:J$1919)</f>
        <v>598</v>
      </c>
      <c r="L604" s="19"/>
    </row>
    <row r="605" s="16" customFormat="true" ht="20.1" hidden="false" customHeight="true" outlineLevel="0" collapsed="false">
      <c r="A605" s="17" t="n">
        <v>600</v>
      </c>
      <c r="B605" s="18" t="s">
        <v>600</v>
      </c>
      <c r="C605" s="23" t="s">
        <v>15</v>
      </c>
      <c r="D605" s="21" t="n">
        <v>3.5</v>
      </c>
      <c r="E605" s="20" t="n">
        <f aca="false">RANK(D605,C$6:D$1919)</f>
        <v>904</v>
      </c>
      <c r="F605" s="21" t="n">
        <v>6.75</v>
      </c>
      <c r="G605" s="20" t="n">
        <f aca="false">RANK(F605,F$6:F$1919)</f>
        <v>137</v>
      </c>
      <c r="H605" s="21" t="n">
        <v>4.1</v>
      </c>
      <c r="I605" s="20" t="n">
        <f aca="false">RANK(H605,H$6:H$1919)</f>
        <v>798</v>
      </c>
      <c r="J605" s="21" t="n">
        <v>24.6</v>
      </c>
      <c r="K605" s="20" t="n">
        <f aca="false">RANK(J605,J$6:J$1919)</f>
        <v>600</v>
      </c>
      <c r="L605" s="24"/>
    </row>
    <row r="606" s="16" customFormat="true" ht="20.1" hidden="false" customHeight="true" outlineLevel="0" collapsed="false">
      <c r="A606" s="17" t="n">
        <v>601</v>
      </c>
      <c r="B606" s="18" t="s">
        <v>601</v>
      </c>
      <c r="C606" s="23" t="s">
        <v>15</v>
      </c>
      <c r="D606" s="21" t="n">
        <v>5.8</v>
      </c>
      <c r="E606" s="20" t="n">
        <f aca="false">RANK(D606,C$6:D$1919)</f>
        <v>321</v>
      </c>
      <c r="F606" s="21" t="n">
        <v>5</v>
      </c>
      <c r="G606" s="20" t="n">
        <f aca="false">RANK(F606,F$6:F$1919)</f>
        <v>693</v>
      </c>
      <c r="H606" s="21" t="n">
        <v>3</v>
      </c>
      <c r="I606" s="20" t="n">
        <f aca="false">RANK(H606,H$6:H$1919)</f>
        <v>1358</v>
      </c>
      <c r="J606" s="21" t="n">
        <v>24.6</v>
      </c>
      <c r="K606" s="20" t="n">
        <f aca="false">RANK(J606,J$6:J$1919)</f>
        <v>600</v>
      </c>
      <c r="L606" s="24"/>
    </row>
    <row r="607" s="16" customFormat="true" ht="20.1" hidden="false" customHeight="true" outlineLevel="0" collapsed="false">
      <c r="A607" s="17" t="n">
        <v>602</v>
      </c>
      <c r="B607" s="18" t="s">
        <v>602</v>
      </c>
      <c r="C607" s="17" t="s">
        <v>13</v>
      </c>
      <c r="D607" s="19" t="n">
        <v>2.5</v>
      </c>
      <c r="E607" s="20" t="n">
        <f aca="false">RANK(D607,C$6:D$1919)</f>
        <v>1193</v>
      </c>
      <c r="F607" s="21" t="n">
        <v>6.75</v>
      </c>
      <c r="G607" s="20" t="n">
        <f aca="false">RANK(F607,F$6:F$1919)</f>
        <v>137</v>
      </c>
      <c r="H607" s="21" t="n">
        <v>6.1</v>
      </c>
      <c r="I607" s="20" t="n">
        <f aca="false">RANK(H607,H$6:H$1919)</f>
        <v>273</v>
      </c>
      <c r="J607" s="21" t="n">
        <v>24.6</v>
      </c>
      <c r="K607" s="20" t="n">
        <f aca="false">RANK(J607,J$6:J$1919)</f>
        <v>600</v>
      </c>
      <c r="L607" s="22"/>
    </row>
    <row r="608" s="16" customFormat="true" ht="20.1" hidden="false" customHeight="true" outlineLevel="0" collapsed="false">
      <c r="A608" s="31" t="n">
        <v>603</v>
      </c>
      <c r="B608" s="32" t="s">
        <v>603</v>
      </c>
      <c r="C608" s="33" t="s">
        <v>34</v>
      </c>
      <c r="D608" s="34" t="n">
        <v>5.25</v>
      </c>
      <c r="E608" s="20" t="n">
        <f aca="false">RANK(D608,C$6:D$1919)</f>
        <v>463</v>
      </c>
      <c r="F608" s="34" t="n">
        <v>6</v>
      </c>
      <c r="G608" s="20" t="n">
        <f aca="false">RANK(F608,F$6:F$1919)</f>
        <v>351</v>
      </c>
      <c r="H608" s="34" t="n">
        <v>2.1</v>
      </c>
      <c r="I608" s="20" t="n">
        <f aca="false">RANK(H608,H$6:H$1919)</f>
        <v>1736</v>
      </c>
      <c r="J608" s="35" t="n">
        <v>24.6</v>
      </c>
      <c r="K608" s="20" t="n">
        <f aca="false">RANK(J608,J$6:J$1919)</f>
        <v>600</v>
      </c>
      <c r="L608" s="22"/>
    </row>
    <row r="609" s="16" customFormat="true" ht="20.1" hidden="false" customHeight="true" outlineLevel="0" collapsed="false">
      <c r="A609" s="17" t="n">
        <v>604</v>
      </c>
      <c r="B609" s="18" t="s">
        <v>604</v>
      </c>
      <c r="C609" s="23" t="s">
        <v>57</v>
      </c>
      <c r="D609" s="19" t="n">
        <v>6</v>
      </c>
      <c r="E609" s="20" t="n">
        <f aca="false">RANK(D609,C$6:D$1919)</f>
        <v>269</v>
      </c>
      <c r="F609" s="19" t="n">
        <v>4.25</v>
      </c>
      <c r="G609" s="20" t="n">
        <f aca="false">RANK(F609,F$6:F$1919)</f>
        <v>1033</v>
      </c>
      <c r="H609" s="19" t="n">
        <v>4.05</v>
      </c>
      <c r="I609" s="20" t="n">
        <f aca="false">RANK(H609,H$6:H$1919)</f>
        <v>815</v>
      </c>
      <c r="J609" s="19" t="n">
        <v>24.55</v>
      </c>
      <c r="K609" s="20" t="n">
        <f aca="false">RANK(J609,J$6:J$1919)</f>
        <v>604</v>
      </c>
      <c r="L609" s="19"/>
    </row>
    <row r="610" s="16" customFormat="true" ht="20.1" hidden="false" customHeight="true" outlineLevel="0" collapsed="false">
      <c r="A610" s="17" t="n">
        <v>605</v>
      </c>
      <c r="B610" s="37" t="s">
        <v>605</v>
      </c>
      <c r="C610" s="23" t="s">
        <v>41</v>
      </c>
      <c r="D610" s="38" t="n">
        <v>3.75</v>
      </c>
      <c r="E610" s="20" t="n">
        <f aca="false">RANK(D610,C$6:D$1919)</f>
        <v>844</v>
      </c>
      <c r="F610" s="39" t="n">
        <v>7.25</v>
      </c>
      <c r="G610" s="20" t="n">
        <f aca="false">RANK(F610,F$6:F$1919)</f>
        <v>53</v>
      </c>
      <c r="H610" s="38" t="n">
        <v>2.5</v>
      </c>
      <c r="I610" s="20" t="n">
        <f aca="false">RANK(H610,H$6:H$1919)</f>
        <v>1585</v>
      </c>
      <c r="J610" s="24" t="n">
        <v>24.5</v>
      </c>
      <c r="K610" s="20" t="n">
        <f aca="false">RANK(J610,J$6:J$1919)</f>
        <v>605</v>
      </c>
      <c r="L610" s="23"/>
    </row>
    <row r="611" s="16" customFormat="true" ht="20.1" hidden="false" customHeight="true" outlineLevel="0" collapsed="false">
      <c r="A611" s="17" t="n">
        <v>606</v>
      </c>
      <c r="B611" s="18" t="s">
        <v>606</v>
      </c>
      <c r="C611" s="50" t="s">
        <v>111</v>
      </c>
      <c r="D611" s="21" t="n">
        <v>5.25</v>
      </c>
      <c r="E611" s="20" t="n">
        <f aca="false">RANK(D611,C$6:D$1919)</f>
        <v>463</v>
      </c>
      <c r="F611" s="21" t="n">
        <v>5.5</v>
      </c>
      <c r="G611" s="20" t="n">
        <f aca="false">RANK(F611,F$6:F$1919)</f>
        <v>526</v>
      </c>
      <c r="H611" s="21" t="n">
        <v>3</v>
      </c>
      <c r="I611" s="20" t="n">
        <f aca="false">RANK(H611,H$6:H$1919)</f>
        <v>1358</v>
      </c>
      <c r="J611" s="21" t="n">
        <v>24.5</v>
      </c>
      <c r="K611" s="20" t="n">
        <f aca="false">RANK(J611,J$6:J$1919)</f>
        <v>605</v>
      </c>
      <c r="L611" s="22"/>
    </row>
    <row r="612" s="16" customFormat="true" ht="20.1" hidden="false" customHeight="true" outlineLevel="0" collapsed="false">
      <c r="A612" s="17" t="n">
        <v>607</v>
      </c>
      <c r="B612" s="18" t="s">
        <v>607</v>
      </c>
      <c r="C612" s="50" t="s">
        <v>111</v>
      </c>
      <c r="D612" s="21" t="n">
        <v>4.75</v>
      </c>
      <c r="E612" s="20" t="n">
        <f aca="false">RANK(D612,C$6:D$1919)</f>
        <v>598</v>
      </c>
      <c r="F612" s="21" t="n">
        <v>5.75</v>
      </c>
      <c r="G612" s="20" t="n">
        <f aca="false">RANK(F612,F$6:F$1919)</f>
        <v>432</v>
      </c>
      <c r="H612" s="21" t="n">
        <v>3.5</v>
      </c>
      <c r="I612" s="20" t="n">
        <f aca="false">RANK(H612,H$6:H$1919)</f>
        <v>1085</v>
      </c>
      <c r="J612" s="21" t="n">
        <v>24.5</v>
      </c>
      <c r="K612" s="20" t="n">
        <f aca="false">RANK(J612,J$6:J$1919)</f>
        <v>605</v>
      </c>
      <c r="L612" s="22"/>
    </row>
    <row r="613" s="16" customFormat="true" ht="20.1" hidden="false" customHeight="true" outlineLevel="0" collapsed="false">
      <c r="A613" s="17" t="n">
        <v>608</v>
      </c>
      <c r="B613" s="18" t="s">
        <v>608</v>
      </c>
      <c r="C613" s="50" t="s">
        <v>111</v>
      </c>
      <c r="D613" s="21" t="n">
        <v>5.25</v>
      </c>
      <c r="E613" s="20" t="n">
        <f aca="false">RANK(D613,C$6:D$1919)</f>
        <v>463</v>
      </c>
      <c r="F613" s="21" t="n">
        <v>5</v>
      </c>
      <c r="G613" s="20" t="n">
        <f aca="false">RANK(F613,F$6:F$1919)</f>
        <v>693</v>
      </c>
      <c r="H613" s="21" t="n">
        <v>4</v>
      </c>
      <c r="I613" s="20" t="n">
        <f aca="false">RANK(H613,H$6:H$1919)</f>
        <v>830</v>
      </c>
      <c r="J613" s="21" t="n">
        <v>24.5</v>
      </c>
      <c r="K613" s="20" t="n">
        <f aca="false">RANK(J613,J$6:J$1919)</f>
        <v>605</v>
      </c>
      <c r="L613" s="22"/>
    </row>
    <row r="614" s="16" customFormat="true" ht="20.1" hidden="false" customHeight="true" outlineLevel="0" collapsed="false">
      <c r="A614" s="17" t="n">
        <v>609</v>
      </c>
      <c r="B614" s="18" t="s">
        <v>609</v>
      </c>
      <c r="C614" s="17" t="s">
        <v>13</v>
      </c>
      <c r="D614" s="19" t="n">
        <v>3.25</v>
      </c>
      <c r="E614" s="20" t="n">
        <f aca="false">RANK(D614,C$6:D$1919)</f>
        <v>956</v>
      </c>
      <c r="F614" s="21" t="n">
        <v>5.75</v>
      </c>
      <c r="G614" s="20" t="n">
        <f aca="false">RANK(F614,F$6:F$1919)</f>
        <v>432</v>
      </c>
      <c r="H614" s="21" t="n">
        <v>6.5</v>
      </c>
      <c r="I614" s="20" t="n">
        <f aca="false">RANK(H614,H$6:H$1919)</f>
        <v>213</v>
      </c>
      <c r="J614" s="21" t="n">
        <v>24.5</v>
      </c>
      <c r="K614" s="20" t="n">
        <f aca="false">RANK(J614,J$6:J$1919)</f>
        <v>605</v>
      </c>
      <c r="L614" s="22"/>
    </row>
    <row r="615" s="16" customFormat="true" ht="20.1" hidden="false" customHeight="true" outlineLevel="0" collapsed="false">
      <c r="A615" s="17" t="n">
        <v>610</v>
      </c>
      <c r="B615" s="25" t="s">
        <v>610</v>
      </c>
      <c r="C615" s="23" t="s">
        <v>19</v>
      </c>
      <c r="D615" s="24" t="n">
        <v>4.75</v>
      </c>
      <c r="E615" s="20" t="n">
        <f aca="false">RANK(D615,C$6:D$1919)</f>
        <v>598</v>
      </c>
      <c r="F615" s="24" t="n">
        <v>6</v>
      </c>
      <c r="G615" s="20" t="n">
        <f aca="false">RANK(F615,F$6:F$1919)</f>
        <v>351</v>
      </c>
      <c r="H615" s="24" t="n">
        <v>3</v>
      </c>
      <c r="I615" s="20" t="n">
        <f aca="false">RANK(H615,H$6:H$1919)</f>
        <v>1358</v>
      </c>
      <c r="J615" s="24" t="n">
        <v>24.5</v>
      </c>
      <c r="K615" s="20" t="n">
        <f aca="false">RANK(J615,J$6:J$1919)</f>
        <v>605</v>
      </c>
      <c r="L615" s="23"/>
    </row>
    <row r="616" s="16" customFormat="true" ht="20.1" hidden="false" customHeight="true" outlineLevel="0" collapsed="false">
      <c r="A616" s="17" t="n">
        <v>611</v>
      </c>
      <c r="B616" s="18" t="s">
        <v>611</v>
      </c>
      <c r="C616" s="23" t="s">
        <v>25</v>
      </c>
      <c r="D616" s="21" t="n">
        <v>3.5</v>
      </c>
      <c r="E616" s="20" t="n">
        <f aca="false">RANK(D616,C$6:D$1919)</f>
        <v>904</v>
      </c>
      <c r="F616" s="21" t="n">
        <v>7</v>
      </c>
      <c r="G616" s="20" t="n">
        <f aca="false">RANK(F616,F$6:F$1919)</f>
        <v>81</v>
      </c>
      <c r="H616" s="21" t="n">
        <v>3.5</v>
      </c>
      <c r="I616" s="20" t="n">
        <f aca="false">RANK(H616,H$6:H$1919)</f>
        <v>1085</v>
      </c>
      <c r="J616" s="21" t="n">
        <f aca="false">SUM(D616*2+F616*2+H616)</f>
        <v>24.5</v>
      </c>
      <c r="K616" s="20" t="n">
        <f aca="false">RANK(J616,J$6:J$1919)</f>
        <v>605</v>
      </c>
      <c r="L616" s="23"/>
    </row>
    <row r="617" s="16" customFormat="true" ht="20.1" hidden="false" customHeight="true" outlineLevel="0" collapsed="false">
      <c r="A617" s="17" t="n">
        <v>612</v>
      </c>
      <c r="B617" s="18" t="s">
        <v>612</v>
      </c>
      <c r="C617" s="23" t="s">
        <v>25</v>
      </c>
      <c r="D617" s="21" t="n">
        <v>5</v>
      </c>
      <c r="E617" s="20" t="n">
        <f aca="false">RANK(D617,C$6:D$1919)</f>
        <v>523</v>
      </c>
      <c r="F617" s="21" t="n">
        <v>5.5</v>
      </c>
      <c r="G617" s="20" t="n">
        <f aca="false">RANK(F617,F$6:F$1919)</f>
        <v>526</v>
      </c>
      <c r="H617" s="21" t="n">
        <v>3.5</v>
      </c>
      <c r="I617" s="20" t="n">
        <f aca="false">RANK(H617,H$6:H$1919)</f>
        <v>1085</v>
      </c>
      <c r="J617" s="21" t="n">
        <f aca="false">SUM(D617*2+F617*2+H617)</f>
        <v>24.5</v>
      </c>
      <c r="K617" s="20" t="n">
        <f aca="false">RANK(J617,J$6:J$1919)</f>
        <v>605</v>
      </c>
      <c r="L617" s="23"/>
    </row>
    <row r="618" s="16" customFormat="true" ht="20.1" hidden="false" customHeight="true" outlineLevel="0" collapsed="false">
      <c r="A618" s="31" t="n">
        <v>613</v>
      </c>
      <c r="B618" s="32" t="s">
        <v>359</v>
      </c>
      <c r="C618" s="33" t="s">
        <v>34</v>
      </c>
      <c r="D618" s="34" t="n">
        <v>5.5</v>
      </c>
      <c r="E618" s="20" t="n">
        <f aca="false">RANK(D618,C$6:D$1919)</f>
        <v>380</v>
      </c>
      <c r="F618" s="34" t="n">
        <v>5</v>
      </c>
      <c r="G618" s="20" t="n">
        <f aca="false">RANK(F618,F$6:F$1919)</f>
        <v>693</v>
      </c>
      <c r="H618" s="34" t="n">
        <v>3.5</v>
      </c>
      <c r="I618" s="20" t="n">
        <f aca="false">RANK(H618,H$6:H$1919)</f>
        <v>1085</v>
      </c>
      <c r="J618" s="35" t="n">
        <v>24.5</v>
      </c>
      <c r="K618" s="20" t="n">
        <f aca="false">RANK(J618,J$6:J$1919)</f>
        <v>605</v>
      </c>
      <c r="L618" s="22"/>
    </row>
    <row r="619" s="16" customFormat="true" ht="20.1" hidden="false" customHeight="true" outlineLevel="0" collapsed="false">
      <c r="A619" s="17" t="n">
        <v>614</v>
      </c>
      <c r="B619" s="18" t="s">
        <v>613</v>
      </c>
      <c r="C619" s="23" t="s">
        <v>44</v>
      </c>
      <c r="D619" s="21" t="n">
        <v>5</v>
      </c>
      <c r="E619" s="20" t="n">
        <f aca="false">RANK(D619,C$6:D$1919)</f>
        <v>523</v>
      </c>
      <c r="F619" s="21" t="n">
        <v>5</v>
      </c>
      <c r="G619" s="20" t="n">
        <f aca="false">RANK(F619,F$6:F$1919)</f>
        <v>693</v>
      </c>
      <c r="H619" s="21" t="n">
        <v>4.5</v>
      </c>
      <c r="I619" s="20" t="n">
        <f aca="false">RANK(H619,H$6:H$1919)</f>
        <v>663</v>
      </c>
      <c r="J619" s="21" t="n">
        <v>24.5</v>
      </c>
      <c r="K619" s="20" t="n">
        <f aca="false">RANK(J619,J$6:J$1919)</f>
        <v>605</v>
      </c>
      <c r="L619" s="22"/>
    </row>
    <row r="620" s="16" customFormat="true" ht="20.1" hidden="false" customHeight="true" outlineLevel="0" collapsed="false">
      <c r="A620" s="17" t="n">
        <v>615</v>
      </c>
      <c r="B620" s="37" t="s">
        <v>614</v>
      </c>
      <c r="C620" s="23" t="s">
        <v>41</v>
      </c>
      <c r="D620" s="38" t="n">
        <v>4</v>
      </c>
      <c r="E620" s="20" t="n">
        <f aca="false">RANK(D620,C$6:D$1919)</f>
        <v>780</v>
      </c>
      <c r="F620" s="39" t="n">
        <v>5.25</v>
      </c>
      <c r="G620" s="20" t="n">
        <f aca="false">RANK(F620,F$6:F$1919)</f>
        <v>621</v>
      </c>
      <c r="H620" s="38" t="n">
        <v>5.9</v>
      </c>
      <c r="I620" s="20" t="n">
        <f aca="false">RANK(H620,H$6:H$1919)</f>
        <v>312</v>
      </c>
      <c r="J620" s="24" t="n">
        <v>24.4</v>
      </c>
      <c r="K620" s="20" t="n">
        <f aca="false">RANK(J620,J$6:J$1919)</f>
        <v>615</v>
      </c>
      <c r="L620" s="23"/>
    </row>
    <row r="621" s="16" customFormat="true" ht="20.1" hidden="false" customHeight="true" outlineLevel="0" collapsed="false">
      <c r="A621" s="17" t="n">
        <v>616</v>
      </c>
      <c r="B621" s="37" t="s">
        <v>403</v>
      </c>
      <c r="C621" s="23" t="s">
        <v>41</v>
      </c>
      <c r="D621" s="38" t="n">
        <v>4.5</v>
      </c>
      <c r="E621" s="20" t="n">
        <f aca="false">RANK(D621,C$6:D$1919)</f>
        <v>649</v>
      </c>
      <c r="F621" s="39" t="n">
        <v>5</v>
      </c>
      <c r="G621" s="20" t="n">
        <f aca="false">RANK(F621,F$6:F$1919)</f>
        <v>693</v>
      </c>
      <c r="H621" s="38" t="n">
        <v>5.4</v>
      </c>
      <c r="I621" s="20" t="n">
        <f aca="false">RANK(H621,H$6:H$1919)</f>
        <v>406</v>
      </c>
      <c r="J621" s="24" t="n">
        <v>24.4</v>
      </c>
      <c r="K621" s="20" t="n">
        <f aca="false">RANK(J621,J$6:J$1919)</f>
        <v>615</v>
      </c>
      <c r="L621" s="23"/>
    </row>
    <row r="622" s="16" customFormat="true" ht="20.1" hidden="false" customHeight="true" outlineLevel="0" collapsed="false">
      <c r="A622" s="17" t="n">
        <v>617</v>
      </c>
      <c r="B622" s="18" t="s">
        <v>615</v>
      </c>
      <c r="C622" s="23" t="s">
        <v>149</v>
      </c>
      <c r="D622" s="48" t="n">
        <v>5.25</v>
      </c>
      <c r="E622" s="20" t="n">
        <f aca="false">RANK(D622,C$6:D$1919)</f>
        <v>463</v>
      </c>
      <c r="F622" s="48" t="n">
        <v>4.25</v>
      </c>
      <c r="G622" s="20" t="n">
        <f aca="false">RANK(F622,F$6:F$1919)</f>
        <v>1033</v>
      </c>
      <c r="H622" s="48" t="n">
        <v>5.35</v>
      </c>
      <c r="I622" s="20" t="n">
        <f aca="false">RANK(H622,H$6:H$1919)</f>
        <v>420</v>
      </c>
      <c r="J622" s="21" t="n">
        <v>24.35</v>
      </c>
      <c r="K622" s="20" t="n">
        <f aca="false">RANK(J622,J$6:J$1919)</f>
        <v>617</v>
      </c>
      <c r="L622" s="22"/>
    </row>
    <row r="623" s="16" customFormat="true" ht="20.1" hidden="false" customHeight="true" outlineLevel="0" collapsed="false">
      <c r="A623" s="17" t="n">
        <v>618</v>
      </c>
      <c r="B623" s="18" t="s">
        <v>616</v>
      </c>
      <c r="C623" s="23" t="s">
        <v>57</v>
      </c>
      <c r="D623" s="19" t="n">
        <v>6</v>
      </c>
      <c r="E623" s="20" t="n">
        <f aca="false">RANK(D623,C$6:D$1919)</f>
        <v>269</v>
      </c>
      <c r="F623" s="19" t="n">
        <v>4</v>
      </c>
      <c r="G623" s="20" t="n">
        <f aca="false">RANK(F623,F$6:F$1919)</f>
        <v>1104</v>
      </c>
      <c r="H623" s="19" t="n">
        <v>4.35</v>
      </c>
      <c r="I623" s="20" t="n">
        <f aca="false">RANK(H623,H$6:H$1919)</f>
        <v>712</v>
      </c>
      <c r="J623" s="19" t="n">
        <v>24.35</v>
      </c>
      <c r="K623" s="20" t="n">
        <f aca="false">RANK(J623,J$6:J$1919)</f>
        <v>617</v>
      </c>
      <c r="L623" s="19"/>
    </row>
    <row r="624" s="16" customFormat="true" ht="20.1" hidden="false" customHeight="true" outlineLevel="0" collapsed="false">
      <c r="A624" s="17" t="n">
        <v>619</v>
      </c>
      <c r="B624" s="18" t="s">
        <v>617</v>
      </c>
      <c r="C624" s="50" t="s">
        <v>111</v>
      </c>
      <c r="D624" s="21" t="n">
        <v>5.5</v>
      </c>
      <c r="E624" s="20" t="n">
        <f aca="false">RANK(D624,C$6:D$1919)</f>
        <v>380</v>
      </c>
      <c r="F624" s="21" t="n">
        <v>4.25</v>
      </c>
      <c r="G624" s="20" t="n">
        <f aca="false">RANK(F624,F$6:F$1919)</f>
        <v>1033</v>
      </c>
      <c r="H624" s="21" t="n">
        <v>4.8</v>
      </c>
      <c r="I624" s="20" t="n">
        <f aca="false">RANK(H624,H$6:H$1919)</f>
        <v>553</v>
      </c>
      <c r="J624" s="21" t="n">
        <v>24.3</v>
      </c>
      <c r="K624" s="20" t="n">
        <f aca="false">RANK(J624,J$6:J$1919)</f>
        <v>619</v>
      </c>
      <c r="L624" s="22"/>
    </row>
    <row r="625" s="16" customFormat="true" ht="20.1" hidden="false" customHeight="true" outlineLevel="0" collapsed="false">
      <c r="A625" s="17" t="n">
        <v>620</v>
      </c>
      <c r="B625" s="18" t="s">
        <v>618</v>
      </c>
      <c r="C625" s="50" t="s">
        <v>111</v>
      </c>
      <c r="D625" s="21" t="n">
        <v>6</v>
      </c>
      <c r="E625" s="20" t="n">
        <f aca="false">RANK(D625,C$6:D$1919)</f>
        <v>269</v>
      </c>
      <c r="F625" s="21" t="n">
        <v>4.5</v>
      </c>
      <c r="G625" s="20" t="n">
        <f aca="false">RANK(F625,F$6:F$1919)</f>
        <v>931</v>
      </c>
      <c r="H625" s="21" t="n">
        <v>3.3</v>
      </c>
      <c r="I625" s="20" t="n">
        <f aca="false">RANK(H625,H$6:H$1919)</f>
        <v>1205</v>
      </c>
      <c r="J625" s="21" t="n">
        <v>24.3</v>
      </c>
      <c r="K625" s="20" t="n">
        <f aca="false">RANK(J625,J$6:J$1919)</f>
        <v>619</v>
      </c>
      <c r="L625" s="22"/>
    </row>
    <row r="626" s="16" customFormat="true" ht="20.1" hidden="false" customHeight="true" outlineLevel="0" collapsed="false">
      <c r="A626" s="17" t="n">
        <v>621</v>
      </c>
      <c r="B626" s="18" t="s">
        <v>619</v>
      </c>
      <c r="C626" s="50" t="s">
        <v>111</v>
      </c>
      <c r="D626" s="19" t="n">
        <v>5.25</v>
      </c>
      <c r="E626" s="20" t="n">
        <f aca="false">RANK(D626,C$6:D$1919)</f>
        <v>463</v>
      </c>
      <c r="F626" s="19" t="n">
        <v>5</v>
      </c>
      <c r="G626" s="20" t="n">
        <f aca="false">RANK(F626,F$6:F$1919)</f>
        <v>693</v>
      </c>
      <c r="H626" s="21" t="n">
        <v>3.8</v>
      </c>
      <c r="I626" s="20" t="n">
        <f aca="false">RANK(H626,H$6:H$1919)</f>
        <v>946</v>
      </c>
      <c r="J626" s="21" t="n">
        <v>24.3</v>
      </c>
      <c r="K626" s="20" t="n">
        <f aca="false">RANK(J626,J$6:J$1919)</f>
        <v>619</v>
      </c>
      <c r="L626" s="22"/>
    </row>
    <row r="627" s="16" customFormat="true" ht="20.1" hidden="false" customHeight="true" outlineLevel="0" collapsed="false">
      <c r="A627" s="17" t="n">
        <v>622</v>
      </c>
      <c r="B627" s="18" t="s">
        <v>620</v>
      </c>
      <c r="C627" s="50" t="s">
        <v>111</v>
      </c>
      <c r="D627" s="21" t="n">
        <v>5.75</v>
      </c>
      <c r="E627" s="20" t="n">
        <f aca="false">RANK(D627,C$6:D$1919)</f>
        <v>328</v>
      </c>
      <c r="F627" s="21" t="n">
        <v>4.25</v>
      </c>
      <c r="G627" s="20" t="n">
        <f aca="false">RANK(F627,F$6:F$1919)</f>
        <v>1033</v>
      </c>
      <c r="H627" s="21" t="n">
        <v>4.3</v>
      </c>
      <c r="I627" s="20" t="n">
        <f aca="false">RANK(H627,H$6:H$1919)</f>
        <v>725</v>
      </c>
      <c r="J627" s="21" t="n">
        <v>24.3</v>
      </c>
      <c r="K627" s="20" t="n">
        <f aca="false">RANK(J627,J$6:J$1919)</f>
        <v>619</v>
      </c>
      <c r="L627" s="22"/>
    </row>
    <row r="628" s="16" customFormat="true" ht="20.1" hidden="false" customHeight="true" outlineLevel="0" collapsed="false">
      <c r="A628" s="17" t="n">
        <v>623</v>
      </c>
      <c r="B628" s="26" t="s">
        <v>621</v>
      </c>
      <c r="C628" s="23" t="s">
        <v>24</v>
      </c>
      <c r="D628" s="24" t="n">
        <v>5</v>
      </c>
      <c r="E628" s="20" t="n">
        <f aca="false">RANK(D628,C$6:D$1919)</f>
        <v>523</v>
      </c>
      <c r="F628" s="24" t="n">
        <v>5</v>
      </c>
      <c r="G628" s="20" t="n">
        <f aca="false">RANK(F628,F$6:F$1919)</f>
        <v>693</v>
      </c>
      <c r="H628" s="24" t="n">
        <v>4.3</v>
      </c>
      <c r="I628" s="20" t="n">
        <f aca="false">RANK(H628,H$6:H$1919)</f>
        <v>725</v>
      </c>
      <c r="J628" s="24" t="n">
        <v>24.3</v>
      </c>
      <c r="K628" s="20" t="n">
        <f aca="false">RANK(J628,J$6:J$1919)</f>
        <v>619</v>
      </c>
      <c r="L628" s="23"/>
    </row>
    <row r="629" s="16" customFormat="true" ht="20.1" hidden="false" customHeight="true" outlineLevel="0" collapsed="false">
      <c r="A629" s="17" t="n">
        <v>624</v>
      </c>
      <c r="B629" s="18" t="s">
        <v>619</v>
      </c>
      <c r="C629" s="17" t="s">
        <v>13</v>
      </c>
      <c r="D629" s="19" t="n">
        <v>4.5</v>
      </c>
      <c r="E629" s="20" t="n">
        <f aca="false">RANK(D629,C$6:D$1919)</f>
        <v>649</v>
      </c>
      <c r="F629" s="21" t="n">
        <v>6.25</v>
      </c>
      <c r="G629" s="20" t="n">
        <f aca="false">RANK(F629,F$6:F$1919)</f>
        <v>282</v>
      </c>
      <c r="H629" s="21" t="n">
        <v>2.8</v>
      </c>
      <c r="I629" s="20" t="n">
        <f aca="false">RANK(H629,H$6:H$1919)</f>
        <v>1488</v>
      </c>
      <c r="J629" s="21" t="n">
        <v>24.3</v>
      </c>
      <c r="K629" s="20" t="n">
        <f aca="false">RANK(J629,J$6:J$1919)</f>
        <v>619</v>
      </c>
      <c r="L629" s="22"/>
    </row>
    <row r="630" s="16" customFormat="true" ht="20.1" hidden="false" customHeight="true" outlineLevel="0" collapsed="false">
      <c r="A630" s="17" t="n">
        <v>625</v>
      </c>
      <c r="B630" s="41" t="s">
        <v>622</v>
      </c>
      <c r="C630" s="42" t="s">
        <v>52</v>
      </c>
      <c r="D630" s="43" t="n">
        <v>6.75</v>
      </c>
      <c r="E630" s="20" t="n">
        <f aca="false">RANK(D630,C$6:D$1919)</f>
        <v>100</v>
      </c>
      <c r="F630" s="43" t="n">
        <v>4.75</v>
      </c>
      <c r="G630" s="20" t="n">
        <f aca="false">RANK(F630,F$6:F$1919)</f>
        <v>859</v>
      </c>
      <c r="H630" s="43" t="n">
        <v>1.3</v>
      </c>
      <c r="I630" s="20" t="n">
        <f aca="false">RANK(H630,H$6:H$1919)</f>
        <v>1866</v>
      </c>
      <c r="J630" s="44" t="n">
        <f aca="false">D630*2+F630*2+H630</f>
        <v>24.3</v>
      </c>
      <c r="K630" s="20" t="n">
        <f aca="false">RANK(J630,J$6:J$1919)</f>
        <v>619</v>
      </c>
      <c r="L630" s="45"/>
    </row>
    <row r="631" s="16" customFormat="true" ht="20.1" hidden="false" customHeight="true" outlineLevel="0" collapsed="false">
      <c r="A631" s="17" t="n">
        <v>626</v>
      </c>
      <c r="B631" s="41" t="s">
        <v>623</v>
      </c>
      <c r="C631" s="42" t="s">
        <v>52</v>
      </c>
      <c r="D631" s="43" t="n">
        <v>5.75</v>
      </c>
      <c r="E631" s="20" t="n">
        <f aca="false">RANK(D631,C$6:D$1919)</f>
        <v>328</v>
      </c>
      <c r="F631" s="43" t="n">
        <v>4.75</v>
      </c>
      <c r="G631" s="20" t="n">
        <f aca="false">RANK(F631,F$6:F$1919)</f>
        <v>859</v>
      </c>
      <c r="H631" s="43" t="n">
        <v>3.3</v>
      </c>
      <c r="I631" s="20" t="n">
        <f aca="false">RANK(H631,H$6:H$1919)</f>
        <v>1205</v>
      </c>
      <c r="J631" s="44" t="n">
        <f aca="false">D631*2+F631*2+H631</f>
        <v>24.3</v>
      </c>
      <c r="K631" s="20" t="n">
        <f aca="false">RANK(J631,J$6:J$1919)</f>
        <v>619</v>
      </c>
      <c r="L631" s="45"/>
    </row>
    <row r="632" s="16" customFormat="true" ht="20.1" hidden="false" customHeight="true" outlineLevel="0" collapsed="false">
      <c r="A632" s="17" t="n">
        <v>627</v>
      </c>
      <c r="B632" s="41" t="s">
        <v>624</v>
      </c>
      <c r="C632" s="42" t="s">
        <v>52</v>
      </c>
      <c r="D632" s="43" t="n">
        <v>4.5</v>
      </c>
      <c r="E632" s="20" t="n">
        <f aca="false">RANK(D632,C$6:D$1919)</f>
        <v>649</v>
      </c>
      <c r="F632" s="43" t="n">
        <v>5.5</v>
      </c>
      <c r="G632" s="20" t="n">
        <f aca="false">RANK(F632,F$6:F$1919)</f>
        <v>526</v>
      </c>
      <c r="H632" s="43" t="n">
        <v>4.3</v>
      </c>
      <c r="I632" s="20" t="n">
        <f aca="false">RANK(H632,H$6:H$1919)</f>
        <v>725</v>
      </c>
      <c r="J632" s="44" t="n">
        <f aca="false">D632*2+F632*2+H632</f>
        <v>24.3</v>
      </c>
      <c r="K632" s="20" t="n">
        <f aca="false">RANK(J632,J$6:J$1919)</f>
        <v>619</v>
      </c>
      <c r="L632" s="45"/>
    </row>
    <row r="633" s="16" customFormat="true" ht="20.1" hidden="false" customHeight="true" outlineLevel="0" collapsed="false">
      <c r="A633" s="17" t="n">
        <v>628</v>
      </c>
      <c r="B633" s="46" t="s">
        <v>625</v>
      </c>
      <c r="C633" s="47" t="s">
        <v>68</v>
      </c>
      <c r="D633" s="48" t="n">
        <v>5.5</v>
      </c>
      <c r="E633" s="20" t="n">
        <f aca="false">RANK(D633,C$6:D$1919)</f>
        <v>380</v>
      </c>
      <c r="F633" s="48" t="n">
        <v>4.25</v>
      </c>
      <c r="G633" s="20" t="n">
        <f aca="false">RANK(F633,F$6:F$1919)</f>
        <v>1033</v>
      </c>
      <c r="H633" s="48" t="n">
        <v>4.8</v>
      </c>
      <c r="I633" s="20" t="n">
        <f aca="false">RANK(H633,H$6:H$1919)</f>
        <v>553</v>
      </c>
      <c r="J633" s="21" t="n">
        <v>24.3</v>
      </c>
      <c r="K633" s="20" t="n">
        <f aca="false">RANK(J633,J$6:J$1919)</f>
        <v>619</v>
      </c>
      <c r="L633" s="22"/>
    </row>
    <row r="634" s="16" customFormat="true" ht="20.1" hidden="false" customHeight="true" outlineLevel="0" collapsed="false">
      <c r="A634" s="17" t="n">
        <v>629</v>
      </c>
      <c r="B634" s="46" t="s">
        <v>626</v>
      </c>
      <c r="C634" s="47" t="s">
        <v>68</v>
      </c>
      <c r="D634" s="48" t="n">
        <v>5.25</v>
      </c>
      <c r="E634" s="20" t="n">
        <f aca="false">RANK(D634,C$6:D$1919)</f>
        <v>463</v>
      </c>
      <c r="F634" s="48" t="n">
        <v>5.25</v>
      </c>
      <c r="G634" s="20" t="n">
        <f aca="false">RANK(F634,F$6:F$1919)</f>
        <v>621</v>
      </c>
      <c r="H634" s="48" t="n">
        <v>3.3</v>
      </c>
      <c r="I634" s="20" t="n">
        <f aca="false">RANK(H634,H$6:H$1919)</f>
        <v>1205</v>
      </c>
      <c r="J634" s="21" t="n">
        <v>24.3</v>
      </c>
      <c r="K634" s="20" t="n">
        <f aca="false">RANK(J634,J$6:J$1919)</f>
        <v>619</v>
      </c>
      <c r="L634" s="22"/>
    </row>
    <row r="635" s="16" customFormat="true" ht="20.1" hidden="false" customHeight="true" outlineLevel="0" collapsed="false">
      <c r="A635" s="17" t="n">
        <v>630</v>
      </c>
      <c r="B635" s="18" t="s">
        <v>627</v>
      </c>
      <c r="C635" s="23" t="s">
        <v>149</v>
      </c>
      <c r="D635" s="48" t="n">
        <v>4.75</v>
      </c>
      <c r="E635" s="20" t="n">
        <f aca="false">RANK(D635,C$6:D$1919)</f>
        <v>598</v>
      </c>
      <c r="F635" s="48" t="n">
        <v>3.75</v>
      </c>
      <c r="G635" s="20" t="n">
        <f aca="false">RANK(F635,F$6:F$1919)</f>
        <v>1236</v>
      </c>
      <c r="H635" s="48" t="n">
        <v>7.3</v>
      </c>
      <c r="I635" s="20" t="n">
        <f aca="false">RANK(H635,H$6:H$1919)</f>
        <v>112</v>
      </c>
      <c r="J635" s="21" t="n">
        <v>24.3</v>
      </c>
      <c r="K635" s="20" t="n">
        <f aca="false">RANK(J635,J$6:J$1919)</f>
        <v>619</v>
      </c>
      <c r="L635" s="22"/>
    </row>
    <row r="636" s="16" customFormat="true" ht="20.1" hidden="false" customHeight="true" outlineLevel="0" collapsed="false">
      <c r="A636" s="17" t="n">
        <v>631</v>
      </c>
      <c r="B636" s="18" t="s">
        <v>628</v>
      </c>
      <c r="C636" s="36" t="s">
        <v>37</v>
      </c>
      <c r="D636" s="21" t="n">
        <v>5.5</v>
      </c>
      <c r="E636" s="20" t="n">
        <f aca="false">RANK(D636,C$6:D$1919)</f>
        <v>380</v>
      </c>
      <c r="F636" s="21" t="n">
        <v>4.25</v>
      </c>
      <c r="G636" s="20" t="n">
        <f aca="false">RANK(F636,F$6:F$1919)</f>
        <v>1033</v>
      </c>
      <c r="H636" s="21" t="n">
        <v>4.8</v>
      </c>
      <c r="I636" s="20" t="n">
        <f aca="false">RANK(H636,H$6:H$1919)</f>
        <v>553</v>
      </c>
      <c r="J636" s="21" t="n">
        <v>24.3</v>
      </c>
      <c r="K636" s="20" t="n">
        <f aca="false">RANK(J636,J$6:J$1919)</f>
        <v>619</v>
      </c>
      <c r="L636" s="22"/>
    </row>
    <row r="637" s="16" customFormat="true" ht="20.1" hidden="false" customHeight="true" outlineLevel="0" collapsed="false">
      <c r="A637" s="17" t="n">
        <v>632</v>
      </c>
      <c r="B637" s="18" t="s">
        <v>629</v>
      </c>
      <c r="C637" s="17" t="s">
        <v>28</v>
      </c>
      <c r="D637" s="21" t="n">
        <v>4.25</v>
      </c>
      <c r="E637" s="20" t="n">
        <f aca="false">RANK(D637,C$6:D$1919)</f>
        <v>718</v>
      </c>
      <c r="F637" s="21" t="n">
        <v>5.5</v>
      </c>
      <c r="G637" s="20" t="n">
        <f aca="false">RANK(F637,F$6:F$1919)</f>
        <v>526</v>
      </c>
      <c r="H637" s="21" t="n">
        <v>4.8</v>
      </c>
      <c r="I637" s="20" t="n">
        <f aca="false">RANK(H637,H$6:H$1919)</f>
        <v>553</v>
      </c>
      <c r="J637" s="21" t="n">
        <v>24.3</v>
      </c>
      <c r="K637" s="20" t="n">
        <f aca="false">RANK(J637,J$6:J$1919)</f>
        <v>619</v>
      </c>
      <c r="L637" s="22"/>
    </row>
    <row r="638" s="16" customFormat="true" ht="20.1" hidden="false" customHeight="true" outlineLevel="0" collapsed="false">
      <c r="A638" s="17" t="n">
        <v>633</v>
      </c>
      <c r="B638" s="49" t="s">
        <v>630</v>
      </c>
      <c r="C638" s="23" t="s">
        <v>85</v>
      </c>
      <c r="D638" s="21" t="n">
        <v>5.25</v>
      </c>
      <c r="E638" s="20" t="n">
        <f aca="false">RANK(D638,C$6:D$1919)</f>
        <v>463</v>
      </c>
      <c r="F638" s="21" t="n">
        <v>4.25</v>
      </c>
      <c r="G638" s="20" t="n">
        <f aca="false">RANK(F638,F$6:F$1919)</f>
        <v>1033</v>
      </c>
      <c r="H638" s="21" t="n">
        <v>5.3</v>
      </c>
      <c r="I638" s="20" t="n">
        <f aca="false">RANK(H638,H$6:H$1919)</f>
        <v>427</v>
      </c>
      <c r="J638" s="24" t="n">
        <v>24.3</v>
      </c>
      <c r="K638" s="20" t="n">
        <f aca="false">RANK(J638,J$6:J$1919)</f>
        <v>619</v>
      </c>
      <c r="L638" s="23"/>
    </row>
    <row r="639" s="16" customFormat="true" ht="20.1" hidden="false" customHeight="true" outlineLevel="0" collapsed="false">
      <c r="A639" s="17" t="n">
        <v>634</v>
      </c>
      <c r="B639" s="49" t="s">
        <v>631</v>
      </c>
      <c r="C639" s="23" t="s">
        <v>85</v>
      </c>
      <c r="D639" s="21" t="n">
        <v>5.25</v>
      </c>
      <c r="E639" s="20" t="n">
        <f aca="false">RANK(D639,C$6:D$1919)</f>
        <v>463</v>
      </c>
      <c r="F639" s="21" t="n">
        <v>5</v>
      </c>
      <c r="G639" s="20" t="n">
        <f aca="false">RANK(F639,F$6:F$1919)</f>
        <v>693</v>
      </c>
      <c r="H639" s="21" t="n">
        <v>3.8</v>
      </c>
      <c r="I639" s="20" t="n">
        <f aca="false">RANK(H639,H$6:H$1919)</f>
        <v>946</v>
      </c>
      <c r="J639" s="24" t="n">
        <v>24.3</v>
      </c>
      <c r="K639" s="20" t="n">
        <f aca="false">RANK(J639,J$6:J$1919)</f>
        <v>619</v>
      </c>
      <c r="L639" s="23"/>
    </row>
    <row r="640" s="16" customFormat="true" ht="20.1" hidden="false" customHeight="true" outlineLevel="0" collapsed="false">
      <c r="A640" s="17" t="n">
        <v>635</v>
      </c>
      <c r="B640" s="49" t="s">
        <v>632</v>
      </c>
      <c r="C640" s="23" t="s">
        <v>85</v>
      </c>
      <c r="D640" s="21" t="n">
        <v>5.25</v>
      </c>
      <c r="E640" s="20" t="n">
        <f aca="false">RANK(D640,C$6:D$1919)</f>
        <v>463</v>
      </c>
      <c r="F640" s="21" t="n">
        <v>5</v>
      </c>
      <c r="G640" s="20" t="n">
        <f aca="false">RANK(F640,F$6:F$1919)</f>
        <v>693</v>
      </c>
      <c r="H640" s="21" t="n">
        <v>3.8</v>
      </c>
      <c r="I640" s="20" t="n">
        <f aca="false">RANK(H640,H$6:H$1919)</f>
        <v>946</v>
      </c>
      <c r="J640" s="24" t="n">
        <v>24.3</v>
      </c>
      <c r="K640" s="20" t="n">
        <f aca="false">RANK(J640,J$6:J$1919)</f>
        <v>619</v>
      </c>
      <c r="L640" s="23"/>
    </row>
    <row r="641" s="16" customFormat="true" ht="20.1" hidden="false" customHeight="true" outlineLevel="0" collapsed="false">
      <c r="A641" s="17" t="n">
        <v>636</v>
      </c>
      <c r="B641" s="18" t="s">
        <v>124</v>
      </c>
      <c r="C641" s="36" t="s">
        <v>37</v>
      </c>
      <c r="D641" s="21" t="n">
        <v>3.75</v>
      </c>
      <c r="E641" s="20" t="n">
        <f aca="false">RANK(D641,C$6:D$1919)</f>
        <v>844</v>
      </c>
      <c r="F641" s="21" t="n">
        <v>5.75</v>
      </c>
      <c r="G641" s="20" t="n">
        <f aca="false">RANK(F641,F$6:F$1919)</f>
        <v>432</v>
      </c>
      <c r="H641" s="21" t="n">
        <v>5.25</v>
      </c>
      <c r="I641" s="20" t="n">
        <f aca="false">RANK(H641,H$6:H$1919)</f>
        <v>461</v>
      </c>
      <c r="J641" s="21" t="n">
        <v>24.25</v>
      </c>
      <c r="K641" s="20" t="n">
        <f aca="false">RANK(J641,J$6:J$1919)</f>
        <v>636</v>
      </c>
      <c r="L641" s="22"/>
    </row>
    <row r="642" s="16" customFormat="true" ht="20.1" hidden="false" customHeight="true" outlineLevel="0" collapsed="false">
      <c r="A642" s="17" t="n">
        <v>637</v>
      </c>
      <c r="B642" s="18" t="s">
        <v>633</v>
      </c>
      <c r="C642" s="23" t="s">
        <v>15</v>
      </c>
      <c r="D642" s="21" t="n">
        <v>5.3</v>
      </c>
      <c r="E642" s="20" t="n">
        <f aca="false">RANK(D642,C$6:D$1919)</f>
        <v>458</v>
      </c>
      <c r="F642" s="21" t="n">
        <v>4</v>
      </c>
      <c r="G642" s="20" t="n">
        <f aca="false">RANK(F642,F$6:F$1919)</f>
        <v>1104</v>
      </c>
      <c r="H642" s="21" t="n">
        <v>5.5</v>
      </c>
      <c r="I642" s="20" t="n">
        <f aca="false">RANK(H642,H$6:H$1919)</f>
        <v>384</v>
      </c>
      <c r="J642" s="21" t="n">
        <v>24.1</v>
      </c>
      <c r="K642" s="20" t="n">
        <f aca="false">RANK(J642,J$6:J$1919)</f>
        <v>637</v>
      </c>
      <c r="L642" s="24"/>
    </row>
    <row r="643" s="16" customFormat="true" ht="20.1" hidden="false" customHeight="true" outlineLevel="0" collapsed="false">
      <c r="A643" s="17" t="n">
        <v>638</v>
      </c>
      <c r="B643" s="18" t="s">
        <v>634</v>
      </c>
      <c r="C643" s="50" t="s">
        <v>111</v>
      </c>
      <c r="D643" s="21" t="n">
        <v>4.75</v>
      </c>
      <c r="E643" s="20" t="n">
        <f aca="false">RANK(D643,C$6:D$1919)</f>
        <v>598</v>
      </c>
      <c r="F643" s="21" t="n">
        <v>5</v>
      </c>
      <c r="G643" s="20" t="n">
        <f aca="false">RANK(F643,F$6:F$1919)</f>
        <v>693</v>
      </c>
      <c r="H643" s="21" t="n">
        <v>4.6</v>
      </c>
      <c r="I643" s="20" t="n">
        <f aca="false">RANK(H643,H$6:H$1919)</f>
        <v>635</v>
      </c>
      <c r="J643" s="21" t="n">
        <v>24.1</v>
      </c>
      <c r="K643" s="20" t="n">
        <f aca="false">RANK(J643,J$6:J$1919)</f>
        <v>637</v>
      </c>
      <c r="L643" s="22"/>
    </row>
    <row r="644" s="16" customFormat="true" ht="20.1" hidden="false" customHeight="true" outlineLevel="0" collapsed="false">
      <c r="A644" s="17" t="n">
        <v>639</v>
      </c>
      <c r="B644" s="46" t="s">
        <v>635</v>
      </c>
      <c r="C644" s="47" t="s">
        <v>68</v>
      </c>
      <c r="D644" s="48" t="n">
        <v>4.75</v>
      </c>
      <c r="E644" s="20" t="n">
        <f aca="false">RANK(D644,C$6:D$1919)</f>
        <v>598</v>
      </c>
      <c r="F644" s="48" t="n">
        <v>5.5</v>
      </c>
      <c r="G644" s="20" t="n">
        <f aca="false">RANK(F644,F$6:F$1919)</f>
        <v>526</v>
      </c>
      <c r="H644" s="48" t="n">
        <v>3.6</v>
      </c>
      <c r="I644" s="20" t="n">
        <f aca="false">RANK(H644,H$6:H$1919)</f>
        <v>1057</v>
      </c>
      <c r="J644" s="21" t="n">
        <v>24.1</v>
      </c>
      <c r="K644" s="20" t="n">
        <f aca="false">RANK(J644,J$6:J$1919)</f>
        <v>637</v>
      </c>
      <c r="L644" s="22"/>
    </row>
    <row r="645" s="16" customFormat="true" ht="20.1" hidden="false" customHeight="true" outlineLevel="0" collapsed="false">
      <c r="A645" s="17" t="n">
        <v>640</v>
      </c>
      <c r="B645" s="18" t="s">
        <v>216</v>
      </c>
      <c r="C645" s="36" t="s">
        <v>37</v>
      </c>
      <c r="D645" s="21" t="n">
        <v>4</v>
      </c>
      <c r="E645" s="20" t="n">
        <f aca="false">RANK(D645,C$6:D$1919)</f>
        <v>780</v>
      </c>
      <c r="F645" s="21" t="n">
        <v>5.75</v>
      </c>
      <c r="G645" s="20" t="n">
        <f aca="false">RANK(F645,F$6:F$1919)</f>
        <v>432</v>
      </c>
      <c r="H645" s="21" t="n">
        <v>4.6</v>
      </c>
      <c r="I645" s="20" t="n">
        <f aca="false">RANK(H645,H$6:H$1919)</f>
        <v>635</v>
      </c>
      <c r="J645" s="21" t="n">
        <v>24.1</v>
      </c>
      <c r="K645" s="20" t="n">
        <f aca="false">RANK(J645,J$6:J$1919)</f>
        <v>637</v>
      </c>
      <c r="L645" s="22"/>
    </row>
    <row r="646" s="16" customFormat="true" ht="20.1" hidden="false" customHeight="true" outlineLevel="0" collapsed="false">
      <c r="A646" s="17" t="n">
        <v>641</v>
      </c>
      <c r="B646" s="18" t="s">
        <v>636</v>
      </c>
      <c r="C646" s="17" t="s">
        <v>28</v>
      </c>
      <c r="D646" s="21" t="n">
        <v>4.75</v>
      </c>
      <c r="E646" s="20" t="n">
        <f aca="false">RANK(D646,C$6:D$1919)</f>
        <v>598</v>
      </c>
      <c r="F646" s="21" t="n">
        <v>5.25</v>
      </c>
      <c r="G646" s="20" t="n">
        <f aca="false">RANK(F646,F$6:F$1919)</f>
        <v>621</v>
      </c>
      <c r="H646" s="21" t="n">
        <v>4.1</v>
      </c>
      <c r="I646" s="20" t="n">
        <f aca="false">RANK(H646,H$6:H$1919)</f>
        <v>798</v>
      </c>
      <c r="J646" s="21" t="n">
        <v>24.1</v>
      </c>
      <c r="K646" s="20" t="n">
        <f aca="false">RANK(J646,J$6:J$1919)</f>
        <v>637</v>
      </c>
      <c r="L646" s="22"/>
    </row>
    <row r="647" s="16" customFormat="true" ht="20.1" hidden="false" customHeight="true" outlineLevel="0" collapsed="false">
      <c r="A647" s="17" t="n">
        <v>642</v>
      </c>
      <c r="B647" s="18" t="s">
        <v>637</v>
      </c>
      <c r="C647" s="17" t="s">
        <v>28</v>
      </c>
      <c r="D647" s="21" t="n">
        <v>4</v>
      </c>
      <c r="E647" s="20" t="n">
        <f aca="false">RANK(D647,C$6:D$1919)</f>
        <v>780</v>
      </c>
      <c r="F647" s="21" t="n">
        <v>5.3</v>
      </c>
      <c r="G647" s="20" t="n">
        <f aca="false">RANK(F647,F$6:F$1919)</f>
        <v>618</v>
      </c>
      <c r="H647" s="21" t="n">
        <v>5.5</v>
      </c>
      <c r="I647" s="20" t="n">
        <f aca="false">RANK(H647,H$6:H$1919)</f>
        <v>384</v>
      </c>
      <c r="J647" s="21" t="n">
        <v>24.1</v>
      </c>
      <c r="K647" s="20" t="n">
        <f aca="false">RANK(J647,J$6:J$1919)</f>
        <v>637</v>
      </c>
      <c r="L647" s="22"/>
    </row>
    <row r="648" s="16" customFormat="true" ht="20.1" hidden="false" customHeight="true" outlineLevel="0" collapsed="false">
      <c r="A648" s="17" t="n">
        <v>643</v>
      </c>
      <c r="B648" s="25" t="s">
        <v>638</v>
      </c>
      <c r="C648" s="23" t="s">
        <v>19</v>
      </c>
      <c r="D648" s="24" t="n">
        <v>3.5</v>
      </c>
      <c r="E648" s="20" t="n">
        <f aca="false">RANK(D648,C$6:D$1919)</f>
        <v>904</v>
      </c>
      <c r="F648" s="24" t="n">
        <v>6.25</v>
      </c>
      <c r="G648" s="20" t="n">
        <f aca="false">RANK(F648,F$6:F$1919)</f>
        <v>282</v>
      </c>
      <c r="H648" s="24" t="n">
        <v>4.55</v>
      </c>
      <c r="I648" s="20" t="n">
        <f aca="false">RANK(H648,H$6:H$1919)</f>
        <v>652</v>
      </c>
      <c r="J648" s="24" t="n">
        <v>24.05</v>
      </c>
      <c r="K648" s="20" t="n">
        <f aca="false">RANK(J648,J$6:J$1919)</f>
        <v>643</v>
      </c>
      <c r="L648" s="23"/>
    </row>
    <row r="649" s="16" customFormat="true" ht="20.1" hidden="false" customHeight="true" outlineLevel="0" collapsed="false">
      <c r="A649" s="17" t="n">
        <v>644</v>
      </c>
      <c r="B649" s="18" t="s">
        <v>356</v>
      </c>
      <c r="C649" s="23" t="s">
        <v>57</v>
      </c>
      <c r="D649" s="19" t="n">
        <v>6.25</v>
      </c>
      <c r="E649" s="20" t="n">
        <f aca="false">RANK(D649,C$6:D$1919)</f>
        <v>222</v>
      </c>
      <c r="F649" s="19" t="n">
        <v>3.5</v>
      </c>
      <c r="G649" s="20" t="n">
        <f aca="false">RANK(F649,F$6:F$1919)</f>
        <v>1309</v>
      </c>
      <c r="H649" s="19" t="n">
        <v>4.55</v>
      </c>
      <c r="I649" s="20" t="n">
        <f aca="false">RANK(H649,H$6:H$1919)</f>
        <v>652</v>
      </c>
      <c r="J649" s="19" t="n">
        <v>24.05</v>
      </c>
      <c r="K649" s="20" t="n">
        <f aca="false">RANK(J649,J$6:J$1919)</f>
        <v>643</v>
      </c>
      <c r="L649" s="19"/>
    </row>
    <row r="650" s="16" customFormat="true" ht="20.1" hidden="false" customHeight="true" outlineLevel="0" collapsed="false">
      <c r="A650" s="17" t="n">
        <v>645</v>
      </c>
      <c r="B650" s="18" t="s">
        <v>639</v>
      </c>
      <c r="C650" s="23" t="s">
        <v>57</v>
      </c>
      <c r="D650" s="19" t="n">
        <v>4.25</v>
      </c>
      <c r="E650" s="20" t="n">
        <f aca="false">RANK(D650,C$6:D$1919)</f>
        <v>718</v>
      </c>
      <c r="F650" s="19" t="n">
        <v>4.75</v>
      </c>
      <c r="G650" s="20" t="n">
        <f aca="false">RANK(F650,F$6:F$1919)</f>
        <v>859</v>
      </c>
      <c r="H650" s="19" t="n">
        <v>6.05</v>
      </c>
      <c r="I650" s="20" t="n">
        <f aca="false">RANK(H650,H$6:H$1919)</f>
        <v>287</v>
      </c>
      <c r="J650" s="19" t="n">
        <v>24.05</v>
      </c>
      <c r="K650" s="20" t="n">
        <f aca="false">RANK(J650,J$6:J$1919)</f>
        <v>643</v>
      </c>
      <c r="L650" s="19"/>
    </row>
    <row r="651" s="16" customFormat="true" ht="20.1" hidden="false" customHeight="true" outlineLevel="0" collapsed="false">
      <c r="A651" s="17" t="n">
        <v>646</v>
      </c>
      <c r="B651" s="18" t="s">
        <v>640</v>
      </c>
      <c r="C651" s="23" t="s">
        <v>245</v>
      </c>
      <c r="D651" s="21" t="n">
        <v>6</v>
      </c>
      <c r="E651" s="20" t="n">
        <f aca="false">RANK(D651,C$6:D$1919)</f>
        <v>269</v>
      </c>
      <c r="F651" s="21" t="n">
        <v>4.5</v>
      </c>
      <c r="G651" s="20" t="n">
        <f aca="false">RANK(F651,F$6:F$1919)</f>
        <v>931</v>
      </c>
      <c r="H651" s="21" t="n">
        <v>3</v>
      </c>
      <c r="I651" s="20" t="n">
        <f aca="false">RANK(H651,H$6:H$1919)</f>
        <v>1358</v>
      </c>
      <c r="J651" s="21" t="n">
        <v>24</v>
      </c>
      <c r="K651" s="20" t="n">
        <f aca="false">RANK(J651,J$6:J$1919)</f>
        <v>646</v>
      </c>
      <c r="L651" s="22"/>
    </row>
    <row r="652" s="16" customFormat="true" ht="20.1" hidden="false" customHeight="true" outlineLevel="0" collapsed="false">
      <c r="A652" s="17" t="n">
        <v>647</v>
      </c>
      <c r="B652" s="18" t="s">
        <v>641</v>
      </c>
      <c r="C652" s="50" t="s">
        <v>111</v>
      </c>
      <c r="D652" s="21" t="n">
        <v>6</v>
      </c>
      <c r="E652" s="20" t="n">
        <f aca="false">RANK(D652,C$6:D$1919)</f>
        <v>269</v>
      </c>
      <c r="F652" s="21" t="n">
        <v>4.75</v>
      </c>
      <c r="G652" s="20" t="n">
        <f aca="false">RANK(F652,F$6:F$1919)</f>
        <v>859</v>
      </c>
      <c r="H652" s="21" t="n">
        <v>2.5</v>
      </c>
      <c r="I652" s="20" t="n">
        <f aca="false">RANK(H652,H$6:H$1919)</f>
        <v>1585</v>
      </c>
      <c r="J652" s="21" t="n">
        <v>24</v>
      </c>
      <c r="K652" s="20" t="n">
        <f aca="false">RANK(J652,J$6:J$1919)</f>
        <v>646</v>
      </c>
      <c r="L652" s="22"/>
    </row>
    <row r="653" s="16" customFormat="true" ht="20.1" hidden="false" customHeight="true" outlineLevel="0" collapsed="false">
      <c r="A653" s="17" t="n">
        <v>648</v>
      </c>
      <c r="B653" s="18" t="s">
        <v>642</v>
      </c>
      <c r="C653" s="50" t="s">
        <v>111</v>
      </c>
      <c r="D653" s="21" t="n">
        <v>4.25</v>
      </c>
      <c r="E653" s="20" t="n">
        <f aca="false">RANK(D653,C$6:D$1919)</f>
        <v>718</v>
      </c>
      <c r="F653" s="21" t="n">
        <v>4</v>
      </c>
      <c r="G653" s="20" t="n">
        <f aca="false">RANK(F653,F$6:F$1919)</f>
        <v>1104</v>
      </c>
      <c r="H653" s="21" t="n">
        <v>7.5</v>
      </c>
      <c r="I653" s="20" t="n">
        <f aca="false">RANK(H653,H$6:H$1919)</f>
        <v>91</v>
      </c>
      <c r="J653" s="21" t="n">
        <v>24</v>
      </c>
      <c r="K653" s="20" t="n">
        <f aca="false">RANK(J653,J$6:J$1919)</f>
        <v>646</v>
      </c>
      <c r="L653" s="22"/>
    </row>
    <row r="654" s="16" customFormat="true" ht="20.1" hidden="false" customHeight="true" outlineLevel="0" collapsed="false">
      <c r="A654" s="17" t="n">
        <v>649</v>
      </c>
      <c r="B654" s="18" t="s">
        <v>643</v>
      </c>
      <c r="C654" s="50" t="s">
        <v>111</v>
      </c>
      <c r="D654" s="21" t="n">
        <v>6.25</v>
      </c>
      <c r="E654" s="20" t="n">
        <f aca="false">RANK(D654,C$6:D$1919)</f>
        <v>222</v>
      </c>
      <c r="F654" s="21" t="n">
        <v>3.5</v>
      </c>
      <c r="G654" s="20" t="n">
        <f aca="false">RANK(F654,F$6:F$1919)</f>
        <v>1309</v>
      </c>
      <c r="H654" s="21" t="n">
        <v>4.5</v>
      </c>
      <c r="I654" s="20" t="n">
        <f aca="false">RANK(H654,H$6:H$1919)</f>
        <v>663</v>
      </c>
      <c r="J654" s="21" t="n">
        <v>24</v>
      </c>
      <c r="K654" s="20" t="n">
        <f aca="false">RANK(J654,J$6:J$1919)</f>
        <v>646</v>
      </c>
      <c r="L654" s="22"/>
    </row>
    <row r="655" s="16" customFormat="true" ht="20.1" hidden="false" customHeight="true" outlineLevel="0" collapsed="false">
      <c r="A655" s="17" t="n">
        <v>650</v>
      </c>
      <c r="B655" s="26" t="s">
        <v>644</v>
      </c>
      <c r="C655" s="23" t="s">
        <v>24</v>
      </c>
      <c r="D655" s="24" t="n">
        <v>4.25</v>
      </c>
      <c r="E655" s="20" t="n">
        <f aca="false">RANK(D655,C$6:D$1919)</f>
        <v>718</v>
      </c>
      <c r="F655" s="24" t="n">
        <v>6</v>
      </c>
      <c r="G655" s="20" t="n">
        <f aca="false">RANK(F655,F$6:F$1919)</f>
        <v>351</v>
      </c>
      <c r="H655" s="24" t="n">
        <v>3.5</v>
      </c>
      <c r="I655" s="20" t="n">
        <f aca="false">RANK(H655,H$6:H$1919)</f>
        <v>1085</v>
      </c>
      <c r="J655" s="24" t="n">
        <v>24</v>
      </c>
      <c r="K655" s="20" t="n">
        <f aca="false">RANK(J655,J$6:J$1919)</f>
        <v>646</v>
      </c>
      <c r="L655" s="23"/>
    </row>
    <row r="656" s="16" customFormat="true" ht="20.1" hidden="false" customHeight="true" outlineLevel="0" collapsed="false">
      <c r="A656" s="17" t="n">
        <v>651</v>
      </c>
      <c r="B656" s="18" t="s">
        <v>645</v>
      </c>
      <c r="C656" s="17" t="s">
        <v>13</v>
      </c>
      <c r="D656" s="19" t="n">
        <v>3</v>
      </c>
      <c r="E656" s="20" t="n">
        <f aca="false">RANK(D656,C$6:D$1919)</f>
        <v>1017</v>
      </c>
      <c r="F656" s="21" t="n">
        <v>5.75</v>
      </c>
      <c r="G656" s="20" t="n">
        <f aca="false">RANK(F656,F$6:F$1919)</f>
        <v>432</v>
      </c>
      <c r="H656" s="21" t="n">
        <v>6.5</v>
      </c>
      <c r="I656" s="20" t="n">
        <f aca="false">RANK(H656,H$6:H$1919)</f>
        <v>213</v>
      </c>
      <c r="J656" s="21" t="n">
        <v>24</v>
      </c>
      <c r="K656" s="20" t="n">
        <f aca="false">RANK(J656,J$6:J$1919)</f>
        <v>646</v>
      </c>
      <c r="L656" s="22"/>
    </row>
    <row r="657" s="16" customFormat="true" ht="20.1" hidden="false" customHeight="true" outlineLevel="0" collapsed="false">
      <c r="A657" s="17" t="n">
        <v>652</v>
      </c>
      <c r="B657" s="41" t="s">
        <v>646</v>
      </c>
      <c r="C657" s="42" t="s">
        <v>52</v>
      </c>
      <c r="D657" s="43" t="n">
        <v>5</v>
      </c>
      <c r="E657" s="20" t="n">
        <f aca="false">RANK(D657,C$6:D$1919)</f>
        <v>523</v>
      </c>
      <c r="F657" s="43" t="n">
        <v>5</v>
      </c>
      <c r="G657" s="20" t="n">
        <f aca="false">RANK(F657,F$6:F$1919)</f>
        <v>693</v>
      </c>
      <c r="H657" s="43" t="n">
        <v>4</v>
      </c>
      <c r="I657" s="20" t="n">
        <f aca="false">RANK(H657,H$6:H$1919)</f>
        <v>830</v>
      </c>
      <c r="J657" s="44" t="n">
        <f aca="false">D657*2+F657*2+H657</f>
        <v>24</v>
      </c>
      <c r="K657" s="20" t="n">
        <f aca="false">RANK(J657,J$6:J$1919)</f>
        <v>646</v>
      </c>
      <c r="L657" s="45"/>
    </row>
    <row r="658" s="16" customFormat="true" ht="20.1" hidden="false" customHeight="true" outlineLevel="0" collapsed="false">
      <c r="A658" s="17" t="n">
        <v>653</v>
      </c>
      <c r="B658" s="18" t="s">
        <v>647</v>
      </c>
      <c r="C658" s="17" t="s">
        <v>28</v>
      </c>
      <c r="D658" s="21" t="n">
        <v>4.75</v>
      </c>
      <c r="E658" s="20" t="n">
        <f aca="false">RANK(D658,C$6:D$1919)</f>
        <v>598</v>
      </c>
      <c r="F658" s="21" t="n">
        <v>5.25</v>
      </c>
      <c r="G658" s="20" t="n">
        <f aca="false">RANK(F658,F$6:F$1919)</f>
        <v>621</v>
      </c>
      <c r="H658" s="21" t="n">
        <v>4</v>
      </c>
      <c r="I658" s="20" t="n">
        <f aca="false">RANK(H658,H$6:H$1919)</f>
        <v>830</v>
      </c>
      <c r="J658" s="21" t="n">
        <v>24</v>
      </c>
      <c r="K658" s="20" t="n">
        <f aca="false">RANK(J658,J$6:J$1919)</f>
        <v>646</v>
      </c>
      <c r="L658" s="22"/>
    </row>
    <row r="659" s="16" customFormat="true" ht="20.1" hidden="false" customHeight="true" outlineLevel="0" collapsed="false">
      <c r="A659" s="17" t="n">
        <v>654</v>
      </c>
      <c r="B659" s="18" t="s">
        <v>648</v>
      </c>
      <c r="C659" s="23" t="s">
        <v>15</v>
      </c>
      <c r="D659" s="21" t="n">
        <v>5</v>
      </c>
      <c r="E659" s="20" t="n">
        <f aca="false">RANK(D659,C$6:D$1919)</f>
        <v>523</v>
      </c>
      <c r="F659" s="21" t="n">
        <v>4.5</v>
      </c>
      <c r="G659" s="20" t="n">
        <f aca="false">RANK(F659,F$6:F$1919)</f>
        <v>931</v>
      </c>
      <c r="H659" s="21" t="n">
        <v>4.9</v>
      </c>
      <c r="I659" s="20" t="n">
        <f aca="false">RANK(H659,H$6:H$1919)</f>
        <v>541</v>
      </c>
      <c r="J659" s="21" t="n">
        <v>23.9</v>
      </c>
      <c r="K659" s="20" t="n">
        <f aca="false">RANK(J659,J$6:J$1919)</f>
        <v>654</v>
      </c>
      <c r="L659" s="24"/>
    </row>
    <row r="660" s="16" customFormat="true" ht="20.1" hidden="false" customHeight="true" outlineLevel="0" collapsed="false">
      <c r="A660" s="17" t="n">
        <v>655</v>
      </c>
      <c r="B660" s="18" t="s">
        <v>649</v>
      </c>
      <c r="C660" s="50" t="s">
        <v>111</v>
      </c>
      <c r="D660" s="21" t="n">
        <v>4.75</v>
      </c>
      <c r="E660" s="20" t="n">
        <f aca="false">RANK(D660,C$6:D$1919)</f>
        <v>598</v>
      </c>
      <c r="F660" s="21" t="n">
        <v>5</v>
      </c>
      <c r="G660" s="20" t="n">
        <f aca="false">RANK(F660,F$6:F$1919)</f>
        <v>693</v>
      </c>
      <c r="H660" s="21" t="n">
        <v>4.4</v>
      </c>
      <c r="I660" s="20" t="n">
        <f aca="false">RANK(H660,H$6:H$1919)</f>
        <v>705</v>
      </c>
      <c r="J660" s="21" t="n">
        <v>23.9</v>
      </c>
      <c r="K660" s="20" t="n">
        <f aca="false">RANK(J660,J$6:J$1919)</f>
        <v>654</v>
      </c>
      <c r="L660" s="22"/>
    </row>
    <row r="661" s="16" customFormat="true" ht="20.1" hidden="false" customHeight="true" outlineLevel="0" collapsed="false">
      <c r="A661" s="31" t="n">
        <v>656</v>
      </c>
      <c r="B661" s="32" t="s">
        <v>650</v>
      </c>
      <c r="C661" s="33" t="s">
        <v>34</v>
      </c>
      <c r="D661" s="34" t="n">
        <v>3.75</v>
      </c>
      <c r="E661" s="20" t="n">
        <f aca="false">RANK(D661,C$6:D$1919)</f>
        <v>844</v>
      </c>
      <c r="F661" s="34" t="n">
        <v>5.5</v>
      </c>
      <c r="G661" s="20" t="n">
        <f aca="false">RANK(F661,F$6:F$1919)</f>
        <v>526</v>
      </c>
      <c r="H661" s="34" t="n">
        <v>5.4</v>
      </c>
      <c r="I661" s="20" t="n">
        <f aca="false">RANK(H661,H$6:H$1919)</f>
        <v>406</v>
      </c>
      <c r="J661" s="35" t="n">
        <v>23.9</v>
      </c>
      <c r="K661" s="20" t="n">
        <f aca="false">RANK(J661,J$6:J$1919)</f>
        <v>654</v>
      </c>
      <c r="L661" s="22"/>
    </row>
    <row r="662" s="16" customFormat="true" ht="20.1" hidden="false" customHeight="true" outlineLevel="0" collapsed="false">
      <c r="A662" s="17" t="n">
        <v>657</v>
      </c>
      <c r="B662" s="18" t="s">
        <v>651</v>
      </c>
      <c r="C662" s="23" t="s">
        <v>57</v>
      </c>
      <c r="D662" s="19" t="n">
        <v>6.25</v>
      </c>
      <c r="E662" s="20" t="n">
        <f aca="false">RANK(D662,C$6:D$1919)</f>
        <v>222</v>
      </c>
      <c r="F662" s="19" t="n">
        <v>3.25</v>
      </c>
      <c r="G662" s="20" t="n">
        <f aca="false">RANK(F662,F$6:F$1919)</f>
        <v>1399</v>
      </c>
      <c r="H662" s="19" t="n">
        <v>4.85</v>
      </c>
      <c r="I662" s="20" t="n">
        <f aca="false">RANK(H662,H$6:H$1919)</f>
        <v>544</v>
      </c>
      <c r="J662" s="19" t="n">
        <v>23.85</v>
      </c>
      <c r="K662" s="20" t="n">
        <f aca="false">RANK(J662,J$6:J$1919)</f>
        <v>657</v>
      </c>
      <c r="L662" s="19"/>
    </row>
    <row r="663" s="16" customFormat="true" ht="20.1" hidden="false" customHeight="true" outlineLevel="0" collapsed="false">
      <c r="A663" s="17" t="n">
        <v>658</v>
      </c>
      <c r="B663" s="18" t="s">
        <v>652</v>
      </c>
      <c r="C663" s="23" t="s">
        <v>245</v>
      </c>
      <c r="D663" s="21" t="n">
        <v>6.5</v>
      </c>
      <c r="E663" s="20" t="n">
        <f aca="false">RANK(D663,C$6:D$1919)</f>
        <v>157</v>
      </c>
      <c r="F663" s="21" t="n">
        <v>4.25</v>
      </c>
      <c r="G663" s="20" t="n">
        <f aca="false">RANK(F663,F$6:F$1919)</f>
        <v>1033</v>
      </c>
      <c r="H663" s="21" t="n">
        <v>2.3</v>
      </c>
      <c r="I663" s="20" t="n">
        <f aca="false">RANK(H663,H$6:H$1919)</f>
        <v>1665</v>
      </c>
      <c r="J663" s="21" t="n">
        <v>23.8</v>
      </c>
      <c r="K663" s="20" t="n">
        <f aca="false">RANK(J663,J$6:J$1919)</f>
        <v>658</v>
      </c>
      <c r="L663" s="22"/>
    </row>
    <row r="664" s="16" customFormat="true" ht="20.1" hidden="false" customHeight="true" outlineLevel="0" collapsed="false">
      <c r="A664" s="17" t="n">
        <v>659</v>
      </c>
      <c r="B664" s="18" t="s">
        <v>653</v>
      </c>
      <c r="C664" s="23" t="s">
        <v>91</v>
      </c>
      <c r="D664" s="19" t="n">
        <v>5.5</v>
      </c>
      <c r="E664" s="20" t="n">
        <f aca="false">RANK(D664,C$6:D$1919)</f>
        <v>380</v>
      </c>
      <c r="F664" s="19" t="n">
        <v>5</v>
      </c>
      <c r="G664" s="20" t="n">
        <f aca="false">RANK(F664,F$6:F$1919)</f>
        <v>693</v>
      </c>
      <c r="H664" s="19" t="n">
        <v>2.8</v>
      </c>
      <c r="I664" s="20" t="n">
        <f aca="false">RANK(H664,H$6:H$1919)</f>
        <v>1488</v>
      </c>
      <c r="J664" s="19" t="n">
        <v>23.8</v>
      </c>
      <c r="K664" s="20" t="n">
        <f aca="false">RANK(J664,J$6:J$1919)</f>
        <v>658</v>
      </c>
      <c r="L664" s="23"/>
    </row>
    <row r="665" s="16" customFormat="true" ht="20.1" hidden="false" customHeight="true" outlineLevel="0" collapsed="false">
      <c r="A665" s="17" t="n">
        <v>660</v>
      </c>
      <c r="B665" s="37" t="s">
        <v>654</v>
      </c>
      <c r="C665" s="23" t="s">
        <v>41</v>
      </c>
      <c r="D665" s="38" t="n">
        <v>5.5</v>
      </c>
      <c r="E665" s="20" t="n">
        <f aca="false">RANK(D665,C$6:D$1919)</f>
        <v>380</v>
      </c>
      <c r="F665" s="39" t="n">
        <v>4.75</v>
      </c>
      <c r="G665" s="20" t="n">
        <f aca="false">RANK(F665,F$6:F$1919)</f>
        <v>859</v>
      </c>
      <c r="H665" s="38" t="n">
        <v>3.3</v>
      </c>
      <c r="I665" s="20" t="n">
        <f aca="false">RANK(H665,H$6:H$1919)</f>
        <v>1205</v>
      </c>
      <c r="J665" s="24" t="n">
        <v>23.8</v>
      </c>
      <c r="K665" s="20" t="n">
        <f aca="false">RANK(J665,J$6:J$1919)</f>
        <v>658</v>
      </c>
      <c r="L665" s="23"/>
    </row>
    <row r="666" s="16" customFormat="true" ht="20.1" hidden="false" customHeight="true" outlineLevel="0" collapsed="false">
      <c r="A666" s="17" t="n">
        <v>661</v>
      </c>
      <c r="B666" s="37" t="s">
        <v>655</v>
      </c>
      <c r="C666" s="23" t="s">
        <v>41</v>
      </c>
      <c r="D666" s="38" t="n">
        <v>6</v>
      </c>
      <c r="E666" s="20" t="n">
        <f aca="false">RANK(D666,C$6:D$1919)</f>
        <v>269</v>
      </c>
      <c r="F666" s="39" t="n">
        <v>4.5</v>
      </c>
      <c r="G666" s="20" t="n">
        <f aca="false">RANK(F666,F$6:F$1919)</f>
        <v>931</v>
      </c>
      <c r="H666" s="38" t="n">
        <v>2.8</v>
      </c>
      <c r="I666" s="20" t="n">
        <f aca="false">RANK(H666,H$6:H$1919)</f>
        <v>1488</v>
      </c>
      <c r="J666" s="24" t="n">
        <v>23.8</v>
      </c>
      <c r="K666" s="20" t="n">
        <f aca="false">RANK(J666,J$6:J$1919)</f>
        <v>658</v>
      </c>
      <c r="L666" s="23"/>
    </row>
    <row r="667" s="16" customFormat="true" ht="20.1" hidden="false" customHeight="true" outlineLevel="0" collapsed="false">
      <c r="A667" s="17" t="n">
        <v>662</v>
      </c>
      <c r="B667" s="37" t="s">
        <v>656</v>
      </c>
      <c r="C667" s="23" t="s">
        <v>41</v>
      </c>
      <c r="D667" s="38" t="n">
        <v>4</v>
      </c>
      <c r="E667" s="20" t="n">
        <f aca="false">RANK(D667,C$6:D$1919)</f>
        <v>780</v>
      </c>
      <c r="F667" s="39" t="n">
        <v>6.75</v>
      </c>
      <c r="G667" s="20" t="n">
        <f aca="false">RANK(F667,F$6:F$1919)</f>
        <v>137</v>
      </c>
      <c r="H667" s="38" t="n">
        <v>2.3</v>
      </c>
      <c r="I667" s="20" t="n">
        <f aca="false">RANK(H667,H$6:H$1919)</f>
        <v>1665</v>
      </c>
      <c r="J667" s="24" t="n">
        <v>23.8</v>
      </c>
      <c r="K667" s="20" t="n">
        <f aca="false">RANK(J667,J$6:J$1919)</f>
        <v>658</v>
      </c>
      <c r="L667" s="23"/>
    </row>
    <row r="668" s="16" customFormat="true" ht="20.1" hidden="false" customHeight="true" outlineLevel="0" collapsed="false">
      <c r="A668" s="17" t="n">
        <v>663</v>
      </c>
      <c r="B668" s="18" t="s">
        <v>657</v>
      </c>
      <c r="C668" s="50" t="s">
        <v>111</v>
      </c>
      <c r="D668" s="21" t="n">
        <v>5.75</v>
      </c>
      <c r="E668" s="20" t="n">
        <f aca="false">RANK(D668,C$6:D$1919)</f>
        <v>328</v>
      </c>
      <c r="F668" s="21" t="n">
        <v>3.75</v>
      </c>
      <c r="G668" s="20" t="n">
        <f aca="false">RANK(F668,F$6:F$1919)</f>
        <v>1236</v>
      </c>
      <c r="H668" s="21" t="n">
        <v>4.8</v>
      </c>
      <c r="I668" s="20" t="n">
        <f aca="false">RANK(H668,H$6:H$1919)</f>
        <v>553</v>
      </c>
      <c r="J668" s="21" t="n">
        <v>23.8</v>
      </c>
      <c r="K668" s="20" t="n">
        <f aca="false">RANK(J668,J$6:J$1919)</f>
        <v>658</v>
      </c>
      <c r="L668" s="22"/>
    </row>
    <row r="669" s="16" customFormat="true" ht="20.1" hidden="false" customHeight="true" outlineLevel="0" collapsed="false">
      <c r="A669" s="17" t="n">
        <v>664</v>
      </c>
      <c r="B669" s="18" t="s">
        <v>658</v>
      </c>
      <c r="C669" s="17" t="s">
        <v>13</v>
      </c>
      <c r="D669" s="19" t="n">
        <v>5</v>
      </c>
      <c r="E669" s="20" t="n">
        <f aca="false">RANK(D669,C$6:D$1919)</f>
        <v>523</v>
      </c>
      <c r="F669" s="21" t="n">
        <v>5.25</v>
      </c>
      <c r="G669" s="20" t="n">
        <f aca="false">RANK(F669,F$6:F$1919)</f>
        <v>621</v>
      </c>
      <c r="H669" s="21" t="n">
        <v>3.3</v>
      </c>
      <c r="I669" s="20" t="n">
        <f aca="false">RANK(H669,H$6:H$1919)</f>
        <v>1205</v>
      </c>
      <c r="J669" s="21" t="n">
        <v>23.8</v>
      </c>
      <c r="K669" s="20" t="n">
        <f aca="false">RANK(J669,J$6:J$1919)</f>
        <v>658</v>
      </c>
      <c r="L669" s="22"/>
    </row>
    <row r="670" s="16" customFormat="true" ht="20.1" hidden="false" customHeight="true" outlineLevel="0" collapsed="false">
      <c r="A670" s="17" t="n">
        <v>665</v>
      </c>
      <c r="B670" s="41" t="s">
        <v>659</v>
      </c>
      <c r="C670" s="42" t="s">
        <v>52</v>
      </c>
      <c r="D670" s="43" t="n">
        <v>4.25</v>
      </c>
      <c r="E670" s="20" t="n">
        <f aca="false">RANK(D670,C$6:D$1919)</f>
        <v>718</v>
      </c>
      <c r="F670" s="43" t="n">
        <v>6</v>
      </c>
      <c r="G670" s="20" t="n">
        <f aca="false">RANK(F670,F$6:F$1919)</f>
        <v>351</v>
      </c>
      <c r="H670" s="43" t="n">
        <v>3.3</v>
      </c>
      <c r="I670" s="20" t="n">
        <f aca="false">RANK(H670,H$6:H$1919)</f>
        <v>1205</v>
      </c>
      <c r="J670" s="44" t="n">
        <f aca="false">D670*2+F670*2+H670</f>
        <v>23.8</v>
      </c>
      <c r="K670" s="20" t="n">
        <f aca="false">RANK(J670,J$6:J$1919)</f>
        <v>658</v>
      </c>
      <c r="L670" s="45"/>
    </row>
    <row r="671" s="16" customFormat="true" ht="20.1" hidden="false" customHeight="true" outlineLevel="0" collapsed="false">
      <c r="A671" s="17" t="n">
        <v>666</v>
      </c>
      <c r="B671" s="18" t="s">
        <v>660</v>
      </c>
      <c r="C671" s="23" t="s">
        <v>44</v>
      </c>
      <c r="D671" s="21" t="n">
        <v>4.25</v>
      </c>
      <c r="E671" s="20" t="n">
        <f aca="false">RANK(D671,C$6:D$1919)</f>
        <v>718</v>
      </c>
      <c r="F671" s="21" t="n">
        <v>5</v>
      </c>
      <c r="G671" s="20" t="n">
        <f aca="false">RANK(F671,F$6:F$1919)</f>
        <v>693</v>
      </c>
      <c r="H671" s="21" t="n">
        <v>5.3</v>
      </c>
      <c r="I671" s="20" t="n">
        <f aca="false">RANK(H671,H$6:H$1919)</f>
        <v>427</v>
      </c>
      <c r="J671" s="21" t="n">
        <v>23.8</v>
      </c>
      <c r="K671" s="20" t="n">
        <f aca="false">RANK(J671,J$6:J$1919)</f>
        <v>658</v>
      </c>
      <c r="L671" s="22"/>
    </row>
    <row r="672" s="16" customFormat="true" ht="20.1" hidden="false" customHeight="true" outlineLevel="0" collapsed="false">
      <c r="A672" s="17" t="n">
        <v>667</v>
      </c>
      <c r="B672" s="18" t="s">
        <v>661</v>
      </c>
      <c r="C672" s="23" t="s">
        <v>245</v>
      </c>
      <c r="D672" s="21" t="n">
        <v>5.5</v>
      </c>
      <c r="E672" s="20" t="n">
        <f aca="false">RANK(D672,C$6:D$1919)</f>
        <v>380</v>
      </c>
      <c r="F672" s="21" t="n">
        <v>4.75</v>
      </c>
      <c r="G672" s="20" t="n">
        <f aca="false">RANK(F672,F$6:F$1919)</f>
        <v>859</v>
      </c>
      <c r="H672" s="21" t="n">
        <v>3.25</v>
      </c>
      <c r="I672" s="20" t="n">
        <f aca="false">RANK(H672,H$6:H$1919)</f>
        <v>1298</v>
      </c>
      <c r="J672" s="21" t="n">
        <v>23.75</v>
      </c>
      <c r="K672" s="20" t="n">
        <f aca="false">RANK(J672,J$6:J$1919)</f>
        <v>667</v>
      </c>
      <c r="L672" s="22"/>
    </row>
    <row r="673" s="16" customFormat="true" ht="20.1" hidden="false" customHeight="true" outlineLevel="0" collapsed="false">
      <c r="A673" s="17" t="n">
        <v>668</v>
      </c>
      <c r="B673" s="37" t="s">
        <v>359</v>
      </c>
      <c r="C673" s="23" t="s">
        <v>41</v>
      </c>
      <c r="D673" s="38" t="n">
        <v>3</v>
      </c>
      <c r="E673" s="20" t="n">
        <f aca="false">RANK(D673,C$6:D$1919)</f>
        <v>1017</v>
      </c>
      <c r="F673" s="39" t="n">
        <v>7</v>
      </c>
      <c r="G673" s="20" t="n">
        <f aca="false">RANK(F673,F$6:F$1919)</f>
        <v>81</v>
      </c>
      <c r="H673" s="38" t="n">
        <v>3.75</v>
      </c>
      <c r="I673" s="20" t="n">
        <f aca="false">RANK(H673,H$6:H$1919)</f>
        <v>1023</v>
      </c>
      <c r="J673" s="24" t="n">
        <v>23.75</v>
      </c>
      <c r="K673" s="20" t="n">
        <f aca="false">RANK(J673,J$6:J$1919)</f>
        <v>667</v>
      </c>
      <c r="L673" s="23"/>
    </row>
    <row r="674" s="16" customFormat="true" ht="20.1" hidden="false" customHeight="true" outlineLevel="0" collapsed="false">
      <c r="A674" s="17" t="n">
        <v>669</v>
      </c>
      <c r="B674" s="29" t="s">
        <v>662</v>
      </c>
      <c r="C674" s="23" t="s">
        <v>30</v>
      </c>
      <c r="D674" s="30" t="n">
        <v>3.25</v>
      </c>
      <c r="E674" s="20" t="n">
        <f aca="false">RANK(D674,C$6:D$1919)</f>
        <v>956</v>
      </c>
      <c r="F674" s="21" t="n">
        <v>6.25</v>
      </c>
      <c r="G674" s="20" t="n">
        <f aca="false">RANK(F674,F$6:F$1919)</f>
        <v>282</v>
      </c>
      <c r="H674" s="30" t="n">
        <v>4.75</v>
      </c>
      <c r="I674" s="20" t="n">
        <f aca="false">RANK(H674,H$6:H$1919)</f>
        <v>611</v>
      </c>
      <c r="J674" s="24" t="n">
        <v>23.75</v>
      </c>
      <c r="K674" s="20" t="n">
        <f aca="false">RANK(J674,J$6:J$1919)</f>
        <v>667</v>
      </c>
      <c r="L674" s="22"/>
    </row>
    <row r="675" s="16" customFormat="true" ht="20.1" hidden="false" customHeight="true" outlineLevel="0" collapsed="false">
      <c r="A675" s="17" t="n">
        <v>670</v>
      </c>
      <c r="B675" s="18" t="s">
        <v>663</v>
      </c>
      <c r="C675" s="36" t="s">
        <v>37</v>
      </c>
      <c r="D675" s="21" t="n">
        <v>4</v>
      </c>
      <c r="E675" s="20" t="n">
        <f aca="false">RANK(D675,C$6:D$1919)</f>
        <v>780</v>
      </c>
      <c r="F675" s="21" t="n">
        <v>5.5</v>
      </c>
      <c r="G675" s="20" t="n">
        <f aca="false">RANK(F675,F$6:F$1919)</f>
        <v>526</v>
      </c>
      <c r="H675" s="21" t="n">
        <v>4.75</v>
      </c>
      <c r="I675" s="20" t="n">
        <f aca="false">RANK(H675,H$6:H$1919)</f>
        <v>611</v>
      </c>
      <c r="J675" s="21" t="n">
        <v>23.75</v>
      </c>
      <c r="K675" s="20" t="n">
        <f aca="false">RANK(J675,J$6:J$1919)</f>
        <v>667</v>
      </c>
      <c r="L675" s="22"/>
    </row>
    <row r="676" s="16" customFormat="true" ht="20.1" hidden="false" customHeight="true" outlineLevel="0" collapsed="false">
      <c r="A676" s="17" t="n">
        <v>671</v>
      </c>
      <c r="B676" s="18" t="s">
        <v>664</v>
      </c>
      <c r="C676" s="23" t="s">
        <v>57</v>
      </c>
      <c r="D676" s="19" t="n">
        <v>6.5</v>
      </c>
      <c r="E676" s="20" t="n">
        <f aca="false">RANK(D676,C$6:D$1919)</f>
        <v>157</v>
      </c>
      <c r="F676" s="19" t="n">
        <v>3.5</v>
      </c>
      <c r="G676" s="20" t="n">
        <f aca="false">RANK(F676,F$6:F$1919)</f>
        <v>1309</v>
      </c>
      <c r="H676" s="19" t="n">
        <v>3.75</v>
      </c>
      <c r="I676" s="20" t="n">
        <f aca="false">RANK(H676,H$6:H$1919)</f>
        <v>1023</v>
      </c>
      <c r="J676" s="19" t="n">
        <v>23.75</v>
      </c>
      <c r="K676" s="20" t="n">
        <f aca="false">RANK(J676,J$6:J$1919)</f>
        <v>667</v>
      </c>
      <c r="L676" s="19"/>
    </row>
    <row r="677" s="16" customFormat="true" ht="20.1" hidden="false" customHeight="true" outlineLevel="0" collapsed="false">
      <c r="A677" s="17" t="n">
        <v>672</v>
      </c>
      <c r="B677" s="18" t="s">
        <v>665</v>
      </c>
      <c r="C677" s="50" t="s">
        <v>111</v>
      </c>
      <c r="D677" s="21" t="n">
        <v>5</v>
      </c>
      <c r="E677" s="20" t="n">
        <f aca="false">RANK(D677,C$6:D$1919)</f>
        <v>523</v>
      </c>
      <c r="F677" s="21" t="n">
        <v>5</v>
      </c>
      <c r="G677" s="20" t="n">
        <f aca="false">RANK(F677,F$6:F$1919)</f>
        <v>693</v>
      </c>
      <c r="H677" s="21" t="n">
        <v>3.7</v>
      </c>
      <c r="I677" s="20" t="n">
        <f aca="false">RANK(H677,H$6:H$1919)</f>
        <v>1051</v>
      </c>
      <c r="J677" s="21" t="n">
        <v>23.7</v>
      </c>
      <c r="K677" s="20" t="n">
        <f aca="false">RANK(J677,J$6:J$1919)</f>
        <v>672</v>
      </c>
      <c r="L677" s="22"/>
    </row>
    <row r="678" s="16" customFormat="true" ht="20.1" hidden="false" customHeight="true" outlineLevel="0" collapsed="false">
      <c r="A678" s="17" t="n">
        <v>673</v>
      </c>
      <c r="B678" s="29" t="s">
        <v>666</v>
      </c>
      <c r="C678" s="23" t="s">
        <v>30</v>
      </c>
      <c r="D678" s="30" t="n">
        <v>3.75</v>
      </c>
      <c r="E678" s="20" t="n">
        <f aca="false">RANK(D678,C$6:D$1919)</f>
        <v>844</v>
      </c>
      <c r="F678" s="21" t="n">
        <v>6.6</v>
      </c>
      <c r="G678" s="20" t="n">
        <f aca="false">RANK(F678,F$6:F$1919)</f>
        <v>199</v>
      </c>
      <c r="H678" s="30" t="n">
        <v>3</v>
      </c>
      <c r="I678" s="20" t="n">
        <f aca="false">RANK(H678,H$6:H$1919)</f>
        <v>1358</v>
      </c>
      <c r="J678" s="24" t="n">
        <v>23.7</v>
      </c>
      <c r="K678" s="20" t="n">
        <f aca="false">RANK(J678,J$6:J$1919)</f>
        <v>672</v>
      </c>
      <c r="L678" s="22"/>
    </row>
    <row r="679" s="16" customFormat="true" ht="20.1" hidden="false" customHeight="true" outlineLevel="0" collapsed="false">
      <c r="A679" s="17" t="n">
        <v>674</v>
      </c>
      <c r="B679" s="18" t="s">
        <v>667</v>
      </c>
      <c r="C679" s="17" t="s">
        <v>28</v>
      </c>
      <c r="D679" s="21" t="n">
        <v>5</v>
      </c>
      <c r="E679" s="20" t="n">
        <f aca="false">RANK(D679,C$6:D$1919)</f>
        <v>523</v>
      </c>
      <c r="F679" s="21" t="n">
        <v>4.5</v>
      </c>
      <c r="G679" s="20" t="n">
        <f aca="false">RANK(F679,F$6:F$1919)</f>
        <v>931</v>
      </c>
      <c r="H679" s="21" t="n">
        <v>4.7</v>
      </c>
      <c r="I679" s="20" t="n">
        <f aca="false">RANK(H679,H$6:H$1919)</f>
        <v>624</v>
      </c>
      <c r="J679" s="21" t="n">
        <v>23.7</v>
      </c>
      <c r="K679" s="20" t="n">
        <f aca="false">RANK(J679,J$6:J$1919)</f>
        <v>672</v>
      </c>
      <c r="L679" s="22"/>
    </row>
    <row r="680" s="16" customFormat="true" ht="20.1" hidden="false" customHeight="true" outlineLevel="0" collapsed="false">
      <c r="A680" s="17" t="n">
        <v>675</v>
      </c>
      <c r="B680" s="18" t="s">
        <v>668</v>
      </c>
      <c r="C680" s="17" t="s">
        <v>28</v>
      </c>
      <c r="D680" s="21" t="n">
        <v>5.75</v>
      </c>
      <c r="E680" s="20" t="n">
        <f aca="false">RANK(D680,C$6:D$1919)</f>
        <v>328</v>
      </c>
      <c r="F680" s="21" t="n">
        <v>3</v>
      </c>
      <c r="G680" s="20" t="n">
        <f aca="false">RANK(F680,F$6:F$1919)</f>
        <v>1459</v>
      </c>
      <c r="H680" s="21" t="n">
        <v>6.2</v>
      </c>
      <c r="I680" s="20" t="n">
        <f aca="false">RANK(H680,H$6:H$1919)</f>
        <v>261</v>
      </c>
      <c r="J680" s="21" t="n">
        <v>23.7</v>
      </c>
      <c r="K680" s="20" t="n">
        <f aca="false">RANK(J680,J$6:J$1919)</f>
        <v>672</v>
      </c>
      <c r="L680" s="22"/>
    </row>
    <row r="681" s="16" customFormat="true" ht="20.1" hidden="false" customHeight="true" outlineLevel="0" collapsed="false">
      <c r="A681" s="17" t="n">
        <v>676</v>
      </c>
      <c r="B681" s="18" t="s">
        <v>669</v>
      </c>
      <c r="C681" s="23" t="s">
        <v>44</v>
      </c>
      <c r="D681" s="21" t="n">
        <v>4.75</v>
      </c>
      <c r="E681" s="20" t="n">
        <f aca="false">RANK(D681,C$6:D$1919)</f>
        <v>598</v>
      </c>
      <c r="F681" s="21" t="n">
        <v>5</v>
      </c>
      <c r="G681" s="20" t="n">
        <f aca="false">RANK(F681,F$6:F$1919)</f>
        <v>693</v>
      </c>
      <c r="H681" s="21" t="n">
        <v>4.2</v>
      </c>
      <c r="I681" s="20" t="n">
        <f aca="false">RANK(H681,H$6:H$1919)</f>
        <v>787</v>
      </c>
      <c r="J681" s="21" t="n">
        <v>23.7</v>
      </c>
      <c r="K681" s="20" t="n">
        <f aca="false">RANK(J681,J$6:J$1919)</f>
        <v>672</v>
      </c>
      <c r="L681" s="22"/>
    </row>
    <row r="682" s="16" customFormat="true" ht="20.1" hidden="false" customHeight="true" outlineLevel="0" collapsed="false">
      <c r="A682" s="17" t="n">
        <v>677</v>
      </c>
      <c r="B682" s="18" t="s">
        <v>670</v>
      </c>
      <c r="C682" s="23" t="s">
        <v>15</v>
      </c>
      <c r="D682" s="21" t="n">
        <v>6.3</v>
      </c>
      <c r="E682" s="20" t="n">
        <f aca="false">RANK(D682,C$6:D$1919)</f>
        <v>217</v>
      </c>
      <c r="F682" s="21" t="n">
        <v>4</v>
      </c>
      <c r="G682" s="20" t="n">
        <f aca="false">RANK(F682,F$6:F$1919)</f>
        <v>1104</v>
      </c>
      <c r="H682" s="21" t="n">
        <v>3</v>
      </c>
      <c r="I682" s="20" t="n">
        <f aca="false">RANK(H682,H$6:H$1919)</f>
        <v>1358</v>
      </c>
      <c r="J682" s="21" t="n">
        <v>23.6</v>
      </c>
      <c r="K682" s="20" t="n">
        <f aca="false">RANK(J682,J$6:J$1919)</f>
        <v>677</v>
      </c>
      <c r="L682" s="24"/>
    </row>
    <row r="683" s="16" customFormat="true" ht="20.1" hidden="false" customHeight="true" outlineLevel="0" collapsed="false">
      <c r="A683" s="17" t="n">
        <v>678</v>
      </c>
      <c r="B683" s="18" t="s">
        <v>424</v>
      </c>
      <c r="C683" s="23" t="s">
        <v>15</v>
      </c>
      <c r="D683" s="21" t="n">
        <v>5.3</v>
      </c>
      <c r="E683" s="20" t="n">
        <f aca="false">RANK(D683,C$6:D$1919)</f>
        <v>458</v>
      </c>
      <c r="F683" s="21" t="n">
        <v>5</v>
      </c>
      <c r="G683" s="20" t="n">
        <f aca="false">RANK(F683,F$6:F$1919)</f>
        <v>693</v>
      </c>
      <c r="H683" s="21" t="n">
        <v>3</v>
      </c>
      <c r="I683" s="20" t="n">
        <f aca="false">RANK(H683,H$6:H$1919)</f>
        <v>1358</v>
      </c>
      <c r="J683" s="21" t="n">
        <v>23.6</v>
      </c>
      <c r="K683" s="20" t="n">
        <f aca="false">RANK(J683,J$6:J$1919)</f>
        <v>677</v>
      </c>
      <c r="L683" s="24"/>
    </row>
    <row r="684" s="16" customFormat="true" ht="20.1" hidden="false" customHeight="true" outlineLevel="0" collapsed="false">
      <c r="A684" s="17" t="n">
        <v>679</v>
      </c>
      <c r="B684" s="18" t="s">
        <v>671</v>
      </c>
      <c r="C684" s="23" t="s">
        <v>15</v>
      </c>
      <c r="D684" s="21" t="n">
        <v>5.5</v>
      </c>
      <c r="E684" s="20" t="n">
        <f aca="false">RANK(D684,C$6:D$1919)</f>
        <v>380</v>
      </c>
      <c r="F684" s="21" t="n">
        <v>4.25</v>
      </c>
      <c r="G684" s="20" t="n">
        <f aca="false">RANK(F684,F$6:F$1919)</f>
        <v>1033</v>
      </c>
      <c r="H684" s="21" t="n">
        <v>4.1</v>
      </c>
      <c r="I684" s="20" t="n">
        <f aca="false">RANK(H684,H$6:H$1919)</f>
        <v>798</v>
      </c>
      <c r="J684" s="21" t="n">
        <v>23.6</v>
      </c>
      <c r="K684" s="20" t="n">
        <f aca="false">RANK(J684,J$6:J$1919)</f>
        <v>677</v>
      </c>
      <c r="L684" s="24"/>
    </row>
    <row r="685" s="16" customFormat="true" ht="20.1" hidden="false" customHeight="true" outlineLevel="0" collapsed="false">
      <c r="A685" s="17" t="n">
        <v>680</v>
      </c>
      <c r="B685" s="18" t="s">
        <v>672</v>
      </c>
      <c r="C685" s="50" t="s">
        <v>111</v>
      </c>
      <c r="D685" s="21" t="n">
        <v>5.75</v>
      </c>
      <c r="E685" s="20" t="n">
        <f aca="false">RANK(D685,C$6:D$1919)</f>
        <v>328</v>
      </c>
      <c r="F685" s="21" t="n">
        <v>4.25</v>
      </c>
      <c r="G685" s="20" t="n">
        <f aca="false">RANK(F685,F$6:F$1919)</f>
        <v>1033</v>
      </c>
      <c r="H685" s="21" t="n">
        <v>3.6</v>
      </c>
      <c r="I685" s="20" t="n">
        <f aca="false">RANK(H685,H$6:H$1919)</f>
        <v>1057</v>
      </c>
      <c r="J685" s="21" t="n">
        <v>23.6</v>
      </c>
      <c r="K685" s="20" t="n">
        <f aca="false">RANK(J685,J$6:J$1919)</f>
        <v>677</v>
      </c>
      <c r="L685" s="22"/>
    </row>
    <row r="686" s="16" customFormat="true" ht="20.1" hidden="false" customHeight="true" outlineLevel="0" collapsed="false">
      <c r="A686" s="17" t="n">
        <v>681</v>
      </c>
      <c r="B686" s="18" t="s">
        <v>673</v>
      </c>
      <c r="C686" s="50" t="s">
        <v>111</v>
      </c>
      <c r="D686" s="21" t="n">
        <v>5.5</v>
      </c>
      <c r="E686" s="20" t="n">
        <f aca="false">RANK(D686,C$6:D$1919)</f>
        <v>380</v>
      </c>
      <c r="F686" s="21" t="n">
        <v>3.5</v>
      </c>
      <c r="G686" s="20" t="n">
        <f aca="false">RANK(F686,F$6:F$1919)</f>
        <v>1309</v>
      </c>
      <c r="H686" s="21" t="n">
        <v>5.6</v>
      </c>
      <c r="I686" s="20" t="n">
        <f aca="false">RANK(H686,H$6:H$1919)</f>
        <v>360</v>
      </c>
      <c r="J686" s="21" t="n">
        <v>23.6</v>
      </c>
      <c r="K686" s="20" t="n">
        <f aca="false">RANK(J686,J$6:J$1919)</f>
        <v>677</v>
      </c>
      <c r="L686" s="22"/>
    </row>
    <row r="687" s="16" customFormat="true" ht="20.1" hidden="false" customHeight="true" outlineLevel="0" collapsed="false">
      <c r="A687" s="17" t="n">
        <v>682</v>
      </c>
      <c r="B687" s="18" t="s">
        <v>674</v>
      </c>
      <c r="C687" s="17" t="s">
        <v>28</v>
      </c>
      <c r="D687" s="21" t="n">
        <v>4.5</v>
      </c>
      <c r="E687" s="20" t="n">
        <f aca="false">RANK(D687,C$6:D$1919)</f>
        <v>649</v>
      </c>
      <c r="F687" s="21" t="n">
        <v>4.8</v>
      </c>
      <c r="G687" s="20" t="n">
        <f aca="false">RANK(F687,F$6:F$1919)</f>
        <v>855</v>
      </c>
      <c r="H687" s="21" t="n">
        <v>5</v>
      </c>
      <c r="I687" s="20" t="n">
        <f aca="false">RANK(H687,H$6:H$1919)</f>
        <v>503</v>
      </c>
      <c r="J687" s="21" t="n">
        <v>23.6</v>
      </c>
      <c r="K687" s="20" t="n">
        <f aca="false">RANK(J687,J$6:J$1919)</f>
        <v>677</v>
      </c>
      <c r="L687" s="22"/>
    </row>
    <row r="688" s="16" customFormat="true" ht="20.1" hidden="false" customHeight="true" outlineLevel="0" collapsed="false">
      <c r="A688" s="17" t="n">
        <v>683</v>
      </c>
      <c r="B688" s="18" t="s">
        <v>675</v>
      </c>
      <c r="C688" s="23" t="s">
        <v>245</v>
      </c>
      <c r="D688" s="21" t="n">
        <v>5</v>
      </c>
      <c r="E688" s="20" t="n">
        <f aca="false">RANK(D688,C$6:D$1919)</f>
        <v>523</v>
      </c>
      <c r="F688" s="21" t="n">
        <v>4.25</v>
      </c>
      <c r="G688" s="20" t="n">
        <f aca="false">RANK(F688,F$6:F$1919)</f>
        <v>1033</v>
      </c>
      <c r="H688" s="21" t="n">
        <v>5.05</v>
      </c>
      <c r="I688" s="20" t="n">
        <f aca="false">RANK(H688,H$6:H$1919)</f>
        <v>490</v>
      </c>
      <c r="J688" s="21" t="n">
        <v>23.55</v>
      </c>
      <c r="K688" s="20" t="n">
        <f aca="false">RANK(J688,J$6:J$1919)</f>
        <v>683</v>
      </c>
      <c r="L688" s="22"/>
    </row>
    <row r="689" s="16" customFormat="true" ht="20.1" hidden="false" customHeight="true" outlineLevel="0" collapsed="false">
      <c r="A689" s="17" t="n">
        <v>684</v>
      </c>
      <c r="B689" s="18" t="s">
        <v>676</v>
      </c>
      <c r="C689" s="23" t="s">
        <v>91</v>
      </c>
      <c r="D689" s="19" t="n">
        <v>4.25</v>
      </c>
      <c r="E689" s="20" t="n">
        <f aca="false">RANK(D689,C$6:D$1919)</f>
        <v>718</v>
      </c>
      <c r="F689" s="19" t="n">
        <v>5</v>
      </c>
      <c r="G689" s="20" t="n">
        <f aca="false">RANK(F689,F$6:F$1919)</f>
        <v>693</v>
      </c>
      <c r="H689" s="19" t="n">
        <v>5.05</v>
      </c>
      <c r="I689" s="20" t="n">
        <f aca="false">RANK(H689,H$6:H$1919)</f>
        <v>490</v>
      </c>
      <c r="J689" s="19" t="n">
        <v>23.55</v>
      </c>
      <c r="K689" s="20" t="n">
        <f aca="false">RANK(J689,J$6:J$1919)</f>
        <v>683</v>
      </c>
      <c r="L689" s="23"/>
    </row>
    <row r="690" s="16" customFormat="true" ht="20.1" hidden="false" customHeight="true" outlineLevel="0" collapsed="false">
      <c r="A690" s="17" t="n">
        <v>685</v>
      </c>
      <c r="B690" s="25" t="s">
        <v>677</v>
      </c>
      <c r="C690" s="23" t="s">
        <v>19</v>
      </c>
      <c r="D690" s="24" t="n">
        <v>1.75</v>
      </c>
      <c r="E690" s="20" t="n">
        <f aca="false">RANK(D690,C$6:D$1919)</f>
        <v>1427</v>
      </c>
      <c r="F690" s="24" t="n">
        <v>7.5</v>
      </c>
      <c r="G690" s="20" t="n">
        <f aca="false">RANK(F690,F$6:F$1919)</f>
        <v>20</v>
      </c>
      <c r="H690" s="24" t="n">
        <v>5.05</v>
      </c>
      <c r="I690" s="20" t="n">
        <f aca="false">RANK(H690,H$6:H$1919)</f>
        <v>490</v>
      </c>
      <c r="J690" s="24" t="n">
        <v>23.55</v>
      </c>
      <c r="K690" s="20" t="n">
        <f aca="false">RANK(J690,J$6:J$1919)</f>
        <v>683</v>
      </c>
      <c r="L690" s="23"/>
    </row>
    <row r="691" s="16" customFormat="true" ht="20.1" hidden="false" customHeight="true" outlineLevel="0" collapsed="false">
      <c r="A691" s="17" t="n">
        <v>686</v>
      </c>
      <c r="B691" s="18" t="s">
        <v>678</v>
      </c>
      <c r="C691" s="36" t="s">
        <v>37</v>
      </c>
      <c r="D691" s="21" t="n">
        <v>4.75</v>
      </c>
      <c r="E691" s="20" t="n">
        <f aca="false">RANK(D691,C$6:D$1919)</f>
        <v>598</v>
      </c>
      <c r="F691" s="21" t="n">
        <v>5.25</v>
      </c>
      <c r="G691" s="20" t="n">
        <f aca="false">RANK(F691,F$6:F$1919)</f>
        <v>621</v>
      </c>
      <c r="H691" s="21" t="n">
        <v>3.55</v>
      </c>
      <c r="I691" s="20" t="n">
        <f aca="false">RANK(H691,H$6:H$1919)</f>
        <v>1071</v>
      </c>
      <c r="J691" s="21" t="n">
        <v>23.55</v>
      </c>
      <c r="K691" s="20" t="n">
        <f aca="false">RANK(J691,J$6:J$1919)</f>
        <v>683</v>
      </c>
      <c r="L691" s="22"/>
    </row>
    <row r="692" s="16" customFormat="true" ht="20.1" hidden="false" customHeight="true" outlineLevel="0" collapsed="false">
      <c r="A692" s="17" t="n">
        <v>687</v>
      </c>
      <c r="B692" s="18" t="s">
        <v>679</v>
      </c>
      <c r="C692" s="23" t="s">
        <v>57</v>
      </c>
      <c r="D692" s="19" t="n">
        <v>5.5</v>
      </c>
      <c r="E692" s="20" t="n">
        <f aca="false">RANK(D692,C$6:D$1919)</f>
        <v>380</v>
      </c>
      <c r="F692" s="19" t="n">
        <v>4.25</v>
      </c>
      <c r="G692" s="20" t="n">
        <f aca="false">RANK(F692,F$6:F$1919)</f>
        <v>1033</v>
      </c>
      <c r="H692" s="19" t="n">
        <v>4.05</v>
      </c>
      <c r="I692" s="20" t="n">
        <f aca="false">RANK(H692,H$6:H$1919)</f>
        <v>815</v>
      </c>
      <c r="J692" s="19" t="n">
        <v>23.55</v>
      </c>
      <c r="K692" s="20" t="n">
        <f aca="false">RANK(J692,J$6:J$1919)</f>
        <v>683</v>
      </c>
      <c r="L692" s="19"/>
    </row>
    <row r="693" s="16" customFormat="true" ht="20.1" hidden="false" customHeight="true" outlineLevel="0" collapsed="false">
      <c r="A693" s="17" t="n">
        <v>688</v>
      </c>
      <c r="B693" s="18" t="s">
        <v>680</v>
      </c>
      <c r="C693" s="50" t="s">
        <v>111</v>
      </c>
      <c r="D693" s="21" t="n">
        <v>4.5</v>
      </c>
      <c r="E693" s="20" t="n">
        <f aca="false">RANK(D693,C$6:D$1919)</f>
        <v>649</v>
      </c>
      <c r="F693" s="21" t="n">
        <v>4.75</v>
      </c>
      <c r="G693" s="20" t="n">
        <f aca="false">RANK(F693,F$6:F$1919)</f>
        <v>859</v>
      </c>
      <c r="H693" s="21" t="n">
        <v>5</v>
      </c>
      <c r="I693" s="20" t="n">
        <f aca="false">RANK(H693,H$6:H$1919)</f>
        <v>503</v>
      </c>
      <c r="J693" s="21" t="n">
        <v>23.5</v>
      </c>
      <c r="K693" s="20" t="n">
        <f aca="false">RANK(J693,J$6:J$1919)</f>
        <v>688</v>
      </c>
      <c r="L693" s="22"/>
    </row>
    <row r="694" s="16" customFormat="true" ht="20.1" hidden="false" customHeight="true" outlineLevel="0" collapsed="false">
      <c r="A694" s="17" t="n">
        <v>689</v>
      </c>
      <c r="B694" s="18" t="s">
        <v>681</v>
      </c>
      <c r="C694" s="23" t="s">
        <v>149</v>
      </c>
      <c r="D694" s="48" t="n">
        <v>3.75</v>
      </c>
      <c r="E694" s="20" t="n">
        <f aca="false">RANK(D694,C$6:D$1919)</f>
        <v>844</v>
      </c>
      <c r="F694" s="48" t="n">
        <v>4.5</v>
      </c>
      <c r="G694" s="20" t="n">
        <f aca="false">RANK(F694,F$6:F$1919)</f>
        <v>931</v>
      </c>
      <c r="H694" s="48" t="n">
        <v>7</v>
      </c>
      <c r="I694" s="20" t="n">
        <f aca="false">RANK(H694,H$6:H$1919)</f>
        <v>142</v>
      </c>
      <c r="J694" s="21" t="n">
        <v>23.5</v>
      </c>
      <c r="K694" s="20" t="n">
        <f aca="false">RANK(J694,J$6:J$1919)</f>
        <v>688</v>
      </c>
      <c r="L694" s="22"/>
    </row>
    <row r="695" s="16" customFormat="true" ht="20.1" hidden="false" customHeight="true" outlineLevel="0" collapsed="false">
      <c r="A695" s="31" t="n">
        <v>690</v>
      </c>
      <c r="B695" s="32" t="s">
        <v>682</v>
      </c>
      <c r="C695" s="33" t="s">
        <v>34</v>
      </c>
      <c r="D695" s="34" t="n">
        <v>3.75</v>
      </c>
      <c r="E695" s="20" t="n">
        <f aca="false">RANK(D695,C$6:D$1919)</f>
        <v>844</v>
      </c>
      <c r="F695" s="34" t="n">
        <v>6</v>
      </c>
      <c r="G695" s="20" t="n">
        <f aca="false">RANK(F695,F$6:F$1919)</f>
        <v>351</v>
      </c>
      <c r="H695" s="34" t="n">
        <v>4</v>
      </c>
      <c r="I695" s="20" t="n">
        <f aca="false">RANK(H695,H$6:H$1919)</f>
        <v>830</v>
      </c>
      <c r="J695" s="35" t="n">
        <v>23.5</v>
      </c>
      <c r="K695" s="20" t="n">
        <f aca="false">RANK(J695,J$6:J$1919)</f>
        <v>688</v>
      </c>
      <c r="L695" s="22"/>
    </row>
    <row r="696" s="16" customFormat="true" ht="20.1" hidden="false" customHeight="true" outlineLevel="0" collapsed="false">
      <c r="A696" s="17" t="n">
        <v>691</v>
      </c>
      <c r="B696" s="18" t="s">
        <v>683</v>
      </c>
      <c r="C696" s="17" t="s">
        <v>28</v>
      </c>
      <c r="D696" s="21" t="n">
        <v>3.75</v>
      </c>
      <c r="E696" s="20" t="n">
        <f aca="false">RANK(D696,C$6:D$1919)</f>
        <v>844</v>
      </c>
      <c r="F696" s="21" t="n">
        <v>6</v>
      </c>
      <c r="G696" s="20" t="n">
        <f aca="false">RANK(F696,F$6:F$1919)</f>
        <v>351</v>
      </c>
      <c r="H696" s="21" t="n">
        <v>4</v>
      </c>
      <c r="I696" s="20" t="n">
        <f aca="false">RANK(H696,H$6:H$1919)</f>
        <v>830</v>
      </c>
      <c r="J696" s="21" t="n">
        <v>23.5</v>
      </c>
      <c r="K696" s="20" t="n">
        <f aca="false">RANK(J696,J$6:J$1919)</f>
        <v>688</v>
      </c>
      <c r="L696" s="22"/>
    </row>
    <row r="697" s="16" customFormat="true" ht="20.1" hidden="false" customHeight="true" outlineLevel="0" collapsed="false">
      <c r="A697" s="17" t="n">
        <v>692</v>
      </c>
      <c r="B697" s="18" t="s">
        <v>684</v>
      </c>
      <c r="C697" s="17" t="s">
        <v>28</v>
      </c>
      <c r="D697" s="21" t="n">
        <v>3.75</v>
      </c>
      <c r="E697" s="20" t="n">
        <f aca="false">RANK(D697,C$6:D$1919)</f>
        <v>844</v>
      </c>
      <c r="F697" s="21" t="n">
        <v>5.5</v>
      </c>
      <c r="G697" s="20" t="n">
        <f aca="false">RANK(F697,F$6:F$1919)</f>
        <v>526</v>
      </c>
      <c r="H697" s="21" t="n">
        <v>5</v>
      </c>
      <c r="I697" s="20" t="n">
        <f aca="false">RANK(H697,H$6:H$1919)</f>
        <v>503</v>
      </c>
      <c r="J697" s="21" t="n">
        <v>23.5</v>
      </c>
      <c r="K697" s="20" t="n">
        <f aca="false">RANK(J697,J$6:J$1919)</f>
        <v>688</v>
      </c>
      <c r="L697" s="22"/>
    </row>
    <row r="698" s="16" customFormat="true" ht="20.1" hidden="false" customHeight="true" outlineLevel="0" collapsed="false">
      <c r="A698" s="17" t="n">
        <v>693</v>
      </c>
      <c r="B698" s="18" t="s">
        <v>98</v>
      </c>
      <c r="C698" s="17" t="s">
        <v>28</v>
      </c>
      <c r="D698" s="21" t="n">
        <v>3.75</v>
      </c>
      <c r="E698" s="20" t="n">
        <f aca="false">RANK(D698,C$6:D$1919)</f>
        <v>844</v>
      </c>
      <c r="F698" s="21" t="n">
        <v>6</v>
      </c>
      <c r="G698" s="20" t="n">
        <f aca="false">RANK(F698,F$6:F$1919)</f>
        <v>351</v>
      </c>
      <c r="H698" s="21" t="n">
        <v>4</v>
      </c>
      <c r="I698" s="20" t="n">
        <f aca="false">RANK(H698,H$6:H$1919)</f>
        <v>830</v>
      </c>
      <c r="J698" s="21" t="n">
        <v>23.5</v>
      </c>
      <c r="K698" s="20" t="n">
        <f aca="false">RANK(J698,J$6:J$1919)</f>
        <v>688</v>
      </c>
      <c r="L698" s="22"/>
    </row>
    <row r="699" s="16" customFormat="true" ht="20.1" hidden="false" customHeight="true" outlineLevel="0" collapsed="false">
      <c r="A699" s="17" t="n">
        <v>694</v>
      </c>
      <c r="B699" s="18" t="s">
        <v>685</v>
      </c>
      <c r="C699" s="23" t="s">
        <v>57</v>
      </c>
      <c r="D699" s="19" t="n">
        <v>6</v>
      </c>
      <c r="E699" s="20" t="n">
        <f aca="false">RANK(D699,C$6:D$1919)</f>
        <v>269</v>
      </c>
      <c r="F699" s="19" t="n">
        <v>3.75</v>
      </c>
      <c r="G699" s="20" t="n">
        <f aca="false">RANK(F699,F$6:F$1919)</f>
        <v>1236</v>
      </c>
      <c r="H699" s="19" t="n">
        <v>4</v>
      </c>
      <c r="I699" s="20" t="n">
        <f aca="false">RANK(H699,H$6:H$1919)</f>
        <v>830</v>
      </c>
      <c r="J699" s="19" t="n">
        <v>23.5</v>
      </c>
      <c r="K699" s="20" t="n">
        <f aca="false">RANK(J699,J$6:J$1919)</f>
        <v>688</v>
      </c>
      <c r="L699" s="19"/>
    </row>
    <row r="700" s="16" customFormat="true" ht="20.1" hidden="false" customHeight="true" outlineLevel="0" collapsed="false">
      <c r="A700" s="17" t="n">
        <v>695</v>
      </c>
      <c r="B700" s="18" t="s">
        <v>466</v>
      </c>
      <c r="C700" s="17" t="s">
        <v>13</v>
      </c>
      <c r="D700" s="51" t="n">
        <v>3</v>
      </c>
      <c r="E700" s="20" t="n">
        <f aca="false">RANK(D700,C$6:D$1919)</f>
        <v>1017</v>
      </c>
      <c r="F700" s="21" t="n">
        <v>5</v>
      </c>
      <c r="G700" s="20" t="n">
        <f aca="false">RANK(F700,F$6:F$1919)</f>
        <v>693</v>
      </c>
      <c r="H700" s="21" t="n">
        <v>7.4</v>
      </c>
      <c r="I700" s="20" t="n">
        <f aca="false">RANK(H700,H$6:H$1919)</f>
        <v>104</v>
      </c>
      <c r="J700" s="21" t="n">
        <v>23.4</v>
      </c>
      <c r="K700" s="20" t="n">
        <f aca="false">RANK(J700,J$6:J$1919)</f>
        <v>695</v>
      </c>
      <c r="L700" s="22"/>
    </row>
    <row r="701" s="16" customFormat="true" ht="20.1" hidden="false" customHeight="true" outlineLevel="0" collapsed="false">
      <c r="A701" s="17" t="n">
        <v>696</v>
      </c>
      <c r="B701" s="18" t="s">
        <v>206</v>
      </c>
      <c r="C701" s="23" t="s">
        <v>57</v>
      </c>
      <c r="D701" s="19" t="n">
        <v>6.25</v>
      </c>
      <c r="E701" s="20" t="n">
        <f aca="false">RANK(D701,C$6:D$1919)</f>
        <v>222</v>
      </c>
      <c r="F701" s="19" t="n">
        <v>3.75</v>
      </c>
      <c r="G701" s="20" t="n">
        <f aca="false">RANK(F701,F$6:F$1919)</f>
        <v>1236</v>
      </c>
      <c r="H701" s="19" t="n">
        <v>3.35</v>
      </c>
      <c r="I701" s="20" t="n">
        <f aca="false">RANK(H701,H$6:H$1919)</f>
        <v>1203</v>
      </c>
      <c r="J701" s="19" t="n">
        <v>23.35</v>
      </c>
      <c r="K701" s="20" t="n">
        <f aca="false">RANK(J701,J$6:J$1919)</f>
        <v>696</v>
      </c>
      <c r="L701" s="19"/>
    </row>
    <row r="702" s="16" customFormat="true" ht="20.1" hidden="false" customHeight="true" outlineLevel="0" collapsed="false">
      <c r="A702" s="17" t="n">
        <v>697</v>
      </c>
      <c r="B702" s="18" t="s">
        <v>686</v>
      </c>
      <c r="C702" s="50" t="s">
        <v>111</v>
      </c>
      <c r="D702" s="21" t="n">
        <v>5.5</v>
      </c>
      <c r="E702" s="20" t="n">
        <f aca="false">RANK(D702,C$6:D$1919)</f>
        <v>380</v>
      </c>
      <c r="F702" s="21" t="n">
        <v>4.5</v>
      </c>
      <c r="G702" s="20" t="n">
        <f aca="false">RANK(F702,F$6:F$1919)</f>
        <v>931</v>
      </c>
      <c r="H702" s="21" t="n">
        <v>3.3</v>
      </c>
      <c r="I702" s="20" t="n">
        <f aca="false">RANK(H702,H$6:H$1919)</f>
        <v>1205</v>
      </c>
      <c r="J702" s="21" t="n">
        <v>23.3</v>
      </c>
      <c r="K702" s="20" t="n">
        <f aca="false">RANK(J702,J$6:J$1919)</f>
        <v>697</v>
      </c>
      <c r="L702" s="22"/>
    </row>
    <row r="703" s="16" customFormat="true" ht="20.1" hidden="false" customHeight="true" outlineLevel="0" collapsed="false">
      <c r="A703" s="17" t="n">
        <v>698</v>
      </c>
      <c r="B703" s="18" t="s">
        <v>687</v>
      </c>
      <c r="C703" s="50" t="s">
        <v>111</v>
      </c>
      <c r="D703" s="19" t="n">
        <v>5.5</v>
      </c>
      <c r="E703" s="20" t="n">
        <f aca="false">RANK(D703,C$6:D$1919)</f>
        <v>380</v>
      </c>
      <c r="F703" s="19" t="n">
        <v>3.75</v>
      </c>
      <c r="G703" s="20" t="n">
        <f aca="false">RANK(F703,F$6:F$1919)</f>
        <v>1236</v>
      </c>
      <c r="H703" s="21" t="n">
        <v>4.8</v>
      </c>
      <c r="I703" s="20" t="n">
        <f aca="false">RANK(H703,H$6:H$1919)</f>
        <v>553</v>
      </c>
      <c r="J703" s="21" t="n">
        <v>23.3</v>
      </c>
      <c r="K703" s="20" t="n">
        <f aca="false">RANK(J703,J$6:J$1919)</f>
        <v>697</v>
      </c>
      <c r="L703" s="22"/>
    </row>
    <row r="704" s="16" customFormat="true" ht="20.1" hidden="false" customHeight="true" outlineLevel="0" collapsed="false">
      <c r="A704" s="17" t="n">
        <v>699</v>
      </c>
      <c r="B704" s="26" t="s">
        <v>688</v>
      </c>
      <c r="C704" s="23" t="s">
        <v>24</v>
      </c>
      <c r="D704" s="24" t="n">
        <v>5.5</v>
      </c>
      <c r="E704" s="20" t="n">
        <f aca="false">RANK(D704,C$6:D$1919)</f>
        <v>380</v>
      </c>
      <c r="F704" s="24" t="n">
        <v>4.25</v>
      </c>
      <c r="G704" s="20" t="n">
        <f aca="false">RANK(F704,F$6:F$1919)</f>
        <v>1033</v>
      </c>
      <c r="H704" s="24" t="n">
        <v>3.8</v>
      </c>
      <c r="I704" s="20" t="n">
        <f aca="false">RANK(H704,H$6:H$1919)</f>
        <v>946</v>
      </c>
      <c r="J704" s="24" t="n">
        <v>23.3</v>
      </c>
      <c r="K704" s="20" t="n">
        <f aca="false">RANK(J704,J$6:J$1919)</f>
        <v>697</v>
      </c>
      <c r="L704" s="23"/>
    </row>
    <row r="705" s="16" customFormat="true" ht="20.1" hidden="false" customHeight="true" outlineLevel="0" collapsed="false">
      <c r="A705" s="17" t="n">
        <v>700</v>
      </c>
      <c r="B705" s="18" t="s">
        <v>689</v>
      </c>
      <c r="C705" s="23" t="s">
        <v>149</v>
      </c>
      <c r="D705" s="48" t="n">
        <v>5</v>
      </c>
      <c r="E705" s="20" t="n">
        <f aca="false">RANK(D705,C$6:D$1919)</f>
        <v>523</v>
      </c>
      <c r="F705" s="48" t="n">
        <v>4.75</v>
      </c>
      <c r="G705" s="20" t="n">
        <f aca="false">RANK(F705,F$6:F$1919)</f>
        <v>859</v>
      </c>
      <c r="H705" s="48" t="n">
        <v>3.8</v>
      </c>
      <c r="I705" s="20" t="n">
        <f aca="false">RANK(H705,H$6:H$1919)</f>
        <v>946</v>
      </c>
      <c r="J705" s="21" t="n">
        <v>23.3</v>
      </c>
      <c r="K705" s="20" t="n">
        <f aca="false">RANK(J705,J$6:J$1919)</f>
        <v>697</v>
      </c>
      <c r="L705" s="22"/>
    </row>
    <row r="706" s="16" customFormat="true" ht="20.1" hidden="false" customHeight="true" outlineLevel="0" collapsed="false">
      <c r="A706" s="17" t="n">
        <v>701</v>
      </c>
      <c r="B706" s="18" t="s">
        <v>690</v>
      </c>
      <c r="C706" s="17" t="s">
        <v>28</v>
      </c>
      <c r="D706" s="21" t="n">
        <v>4.75</v>
      </c>
      <c r="E706" s="20" t="n">
        <f aca="false">RANK(D706,C$6:D$1919)</f>
        <v>598</v>
      </c>
      <c r="F706" s="21" t="n">
        <v>4</v>
      </c>
      <c r="G706" s="20" t="n">
        <f aca="false">RANK(F706,F$6:F$1919)</f>
        <v>1104</v>
      </c>
      <c r="H706" s="21" t="n">
        <v>5.8</v>
      </c>
      <c r="I706" s="20" t="n">
        <f aca="false">RANK(H706,H$6:H$1919)</f>
        <v>328</v>
      </c>
      <c r="J706" s="21" t="n">
        <v>23.3</v>
      </c>
      <c r="K706" s="20" t="n">
        <f aca="false">RANK(J706,J$6:J$1919)</f>
        <v>697</v>
      </c>
      <c r="L706" s="22"/>
    </row>
    <row r="707" s="16" customFormat="true" ht="20.1" hidden="false" customHeight="true" outlineLevel="0" collapsed="false">
      <c r="A707" s="17" t="n">
        <v>702</v>
      </c>
      <c r="B707" s="18" t="s">
        <v>691</v>
      </c>
      <c r="C707" s="17" t="s">
        <v>28</v>
      </c>
      <c r="D707" s="21" t="n">
        <v>5</v>
      </c>
      <c r="E707" s="20" t="n">
        <f aca="false">RANK(D707,C$6:D$1919)</f>
        <v>523</v>
      </c>
      <c r="F707" s="21" t="n">
        <v>4.5</v>
      </c>
      <c r="G707" s="20" t="n">
        <f aca="false">RANK(F707,F$6:F$1919)</f>
        <v>931</v>
      </c>
      <c r="H707" s="21" t="n">
        <v>4.3</v>
      </c>
      <c r="I707" s="20" t="n">
        <f aca="false">RANK(H707,H$6:H$1919)</f>
        <v>725</v>
      </c>
      <c r="J707" s="21" t="n">
        <v>23.3</v>
      </c>
      <c r="K707" s="20" t="n">
        <f aca="false">RANK(J707,J$6:J$1919)</f>
        <v>697</v>
      </c>
      <c r="L707" s="22"/>
    </row>
    <row r="708" s="16" customFormat="true" ht="20.1" hidden="false" customHeight="true" outlineLevel="0" collapsed="false">
      <c r="A708" s="17" t="n">
        <v>703</v>
      </c>
      <c r="B708" s="49" t="s">
        <v>692</v>
      </c>
      <c r="C708" s="23" t="s">
        <v>85</v>
      </c>
      <c r="D708" s="21" t="n">
        <v>6.25</v>
      </c>
      <c r="E708" s="20" t="n">
        <f aca="false">RANK(D708,C$6:D$1919)</f>
        <v>222</v>
      </c>
      <c r="F708" s="21" t="n">
        <v>4</v>
      </c>
      <c r="G708" s="20" t="n">
        <f aca="false">RANK(F708,F$6:F$1919)</f>
        <v>1104</v>
      </c>
      <c r="H708" s="21" t="n">
        <v>2.8</v>
      </c>
      <c r="I708" s="20" t="n">
        <f aca="false">RANK(H708,H$6:H$1919)</f>
        <v>1488</v>
      </c>
      <c r="J708" s="24" t="n">
        <v>23.3</v>
      </c>
      <c r="K708" s="20" t="n">
        <f aca="false">RANK(J708,J$6:J$1919)</f>
        <v>697</v>
      </c>
      <c r="L708" s="23"/>
    </row>
    <row r="709" s="16" customFormat="true" ht="20.1" hidden="false" customHeight="true" outlineLevel="0" collapsed="false">
      <c r="A709" s="17" t="n">
        <v>704</v>
      </c>
      <c r="B709" s="18" t="s">
        <v>74</v>
      </c>
      <c r="C709" s="23" t="s">
        <v>25</v>
      </c>
      <c r="D709" s="21" t="n">
        <v>3.75</v>
      </c>
      <c r="E709" s="20" t="n">
        <f aca="false">RANK(D709,C$6:D$1919)</f>
        <v>844</v>
      </c>
      <c r="F709" s="21" t="n">
        <v>5.75</v>
      </c>
      <c r="G709" s="20" t="n">
        <f aca="false">RANK(F709,F$6:F$1919)</f>
        <v>432</v>
      </c>
      <c r="H709" s="21" t="n">
        <v>4.25</v>
      </c>
      <c r="I709" s="20" t="n">
        <f aca="false">RANK(H709,H$6:H$1919)</f>
        <v>775</v>
      </c>
      <c r="J709" s="21" t="n">
        <f aca="false">SUM(D709*2+F709*2+H709)</f>
        <v>23.25</v>
      </c>
      <c r="K709" s="20" t="n">
        <f aca="false">RANK(J709,J$6:J$1919)</f>
        <v>704</v>
      </c>
      <c r="L709" s="23"/>
    </row>
    <row r="710" s="16" customFormat="true" ht="20.1" hidden="false" customHeight="true" outlineLevel="0" collapsed="false">
      <c r="A710" s="17" t="n">
        <v>705</v>
      </c>
      <c r="B710" s="41" t="s">
        <v>693</v>
      </c>
      <c r="C710" s="42" t="s">
        <v>52</v>
      </c>
      <c r="D710" s="43" t="n">
        <v>4.75</v>
      </c>
      <c r="E710" s="20" t="n">
        <f aca="false">RANK(D710,C$6:D$1919)</f>
        <v>598</v>
      </c>
      <c r="F710" s="43" t="n">
        <v>3.5</v>
      </c>
      <c r="G710" s="20" t="n">
        <f aca="false">RANK(F710,F$6:F$1919)</f>
        <v>1309</v>
      </c>
      <c r="H710" s="43" t="n">
        <v>6.65</v>
      </c>
      <c r="I710" s="20" t="n">
        <f aca="false">RANK(H710,H$6:H$1919)</f>
        <v>197</v>
      </c>
      <c r="J710" s="44" t="n">
        <f aca="false">D710*2+F710*2+H710</f>
        <v>23.15</v>
      </c>
      <c r="K710" s="20" t="n">
        <f aca="false">RANK(J710,J$6:J$1919)</f>
        <v>705</v>
      </c>
      <c r="L710" s="45"/>
    </row>
    <row r="711" s="16" customFormat="true" ht="20.1" hidden="false" customHeight="true" outlineLevel="0" collapsed="false">
      <c r="A711" s="17" t="n">
        <v>706</v>
      </c>
      <c r="B711" s="25" t="s">
        <v>694</v>
      </c>
      <c r="C711" s="23" t="s">
        <v>19</v>
      </c>
      <c r="D711" s="24" t="n">
        <v>4.5</v>
      </c>
      <c r="E711" s="20" t="n">
        <f aca="false">RANK(D711,C$6:D$1919)</f>
        <v>649</v>
      </c>
      <c r="F711" s="24" t="n">
        <v>5</v>
      </c>
      <c r="G711" s="20" t="n">
        <f aca="false">RANK(F711,F$6:F$1919)</f>
        <v>693</v>
      </c>
      <c r="H711" s="24" t="n">
        <v>4.15</v>
      </c>
      <c r="I711" s="20" t="n">
        <f aca="false">RANK(H711,H$6:H$1919)</f>
        <v>795</v>
      </c>
      <c r="J711" s="24" t="n">
        <v>23.15</v>
      </c>
      <c r="K711" s="20" t="n">
        <f aca="false">RANK(J711,J$6:J$1919)</f>
        <v>705</v>
      </c>
      <c r="L711" s="23"/>
    </row>
    <row r="712" s="16" customFormat="true" ht="20.1" hidden="false" customHeight="true" outlineLevel="0" collapsed="false">
      <c r="A712" s="17" t="n">
        <v>707</v>
      </c>
      <c r="B712" s="18" t="s">
        <v>412</v>
      </c>
      <c r="C712" s="23" t="s">
        <v>245</v>
      </c>
      <c r="D712" s="21" t="n">
        <v>5.75</v>
      </c>
      <c r="E712" s="20" t="n">
        <f aca="false">RANK(D712,C$6:D$1919)</f>
        <v>328</v>
      </c>
      <c r="F712" s="21" t="n">
        <v>4.25</v>
      </c>
      <c r="G712" s="20" t="n">
        <f aca="false">RANK(F712,F$6:F$1919)</f>
        <v>1033</v>
      </c>
      <c r="H712" s="21" t="n">
        <v>3.1</v>
      </c>
      <c r="I712" s="20" t="n">
        <f aca="false">RANK(H712,H$6:H$1919)</f>
        <v>1345</v>
      </c>
      <c r="J712" s="21" t="n">
        <v>23.1</v>
      </c>
      <c r="K712" s="20" t="n">
        <f aca="false">RANK(J712,J$6:J$1919)</f>
        <v>707</v>
      </c>
      <c r="L712" s="22"/>
    </row>
    <row r="713" s="16" customFormat="true" ht="20.1" hidden="false" customHeight="true" outlineLevel="0" collapsed="false">
      <c r="A713" s="17" t="n">
        <v>708</v>
      </c>
      <c r="B713" s="18" t="s">
        <v>695</v>
      </c>
      <c r="C713" s="23" t="s">
        <v>245</v>
      </c>
      <c r="D713" s="21" t="n">
        <v>4</v>
      </c>
      <c r="E713" s="20" t="n">
        <f aca="false">RANK(D713,C$6:D$1919)</f>
        <v>780</v>
      </c>
      <c r="F713" s="21" t="n">
        <v>5.75</v>
      </c>
      <c r="G713" s="20" t="n">
        <f aca="false">RANK(F713,F$6:F$1919)</f>
        <v>432</v>
      </c>
      <c r="H713" s="21" t="n">
        <v>3.6</v>
      </c>
      <c r="I713" s="20" t="n">
        <f aca="false">RANK(H713,H$6:H$1919)</f>
        <v>1057</v>
      </c>
      <c r="J713" s="21" t="n">
        <v>23.1</v>
      </c>
      <c r="K713" s="20" t="n">
        <f aca="false">RANK(J713,J$6:J$1919)</f>
        <v>707</v>
      </c>
      <c r="L713" s="22"/>
    </row>
    <row r="714" s="16" customFormat="true" ht="20.1" hidden="false" customHeight="true" outlineLevel="0" collapsed="false">
      <c r="A714" s="17" t="n">
        <v>709</v>
      </c>
      <c r="B714" s="18" t="s">
        <v>696</v>
      </c>
      <c r="C714" s="23" t="s">
        <v>245</v>
      </c>
      <c r="D714" s="21" t="n">
        <v>4</v>
      </c>
      <c r="E714" s="20" t="n">
        <f aca="false">RANK(D714,C$6:D$1919)</f>
        <v>780</v>
      </c>
      <c r="F714" s="21" t="n">
        <v>5.75</v>
      </c>
      <c r="G714" s="20" t="n">
        <f aca="false">RANK(F714,F$6:F$1919)</f>
        <v>432</v>
      </c>
      <c r="H714" s="21" t="n">
        <v>3.6</v>
      </c>
      <c r="I714" s="20" t="n">
        <f aca="false">RANK(H714,H$6:H$1919)</f>
        <v>1057</v>
      </c>
      <c r="J714" s="21" t="n">
        <v>23.1</v>
      </c>
      <c r="K714" s="20" t="n">
        <f aca="false">RANK(J714,J$6:J$1919)</f>
        <v>707</v>
      </c>
      <c r="L714" s="22"/>
    </row>
    <row r="715" s="16" customFormat="true" ht="20.1" hidden="false" customHeight="true" outlineLevel="0" collapsed="false">
      <c r="A715" s="17" t="n">
        <v>710</v>
      </c>
      <c r="B715" s="29" t="s">
        <v>697</v>
      </c>
      <c r="C715" s="23" t="s">
        <v>30</v>
      </c>
      <c r="D715" s="30" t="n">
        <v>3</v>
      </c>
      <c r="E715" s="20" t="n">
        <f aca="false">RANK(D715,C$6:D$1919)</f>
        <v>1017</v>
      </c>
      <c r="F715" s="21" t="n">
        <v>6.75</v>
      </c>
      <c r="G715" s="20" t="n">
        <f aca="false">RANK(F715,F$6:F$1919)</f>
        <v>137</v>
      </c>
      <c r="H715" s="30" t="n">
        <v>3.6</v>
      </c>
      <c r="I715" s="20" t="n">
        <f aca="false">RANK(H715,H$6:H$1919)</f>
        <v>1057</v>
      </c>
      <c r="J715" s="24" t="n">
        <v>23.1</v>
      </c>
      <c r="K715" s="20" t="n">
        <f aca="false">RANK(J715,J$6:J$1919)</f>
        <v>707</v>
      </c>
      <c r="L715" s="22"/>
    </row>
    <row r="716" s="16" customFormat="true" ht="20.1" hidden="false" customHeight="true" outlineLevel="0" collapsed="false">
      <c r="A716" s="17" t="n">
        <v>711</v>
      </c>
      <c r="B716" s="27" t="s">
        <v>698</v>
      </c>
      <c r="C716" s="23" t="s">
        <v>30</v>
      </c>
      <c r="D716" s="28" t="n">
        <v>4.5</v>
      </c>
      <c r="E716" s="20" t="n">
        <f aca="false">RANK(D716,C$6:D$1919)</f>
        <v>649</v>
      </c>
      <c r="F716" s="21" t="n">
        <v>5</v>
      </c>
      <c r="G716" s="20" t="n">
        <f aca="false">RANK(F716,F$6:F$1919)</f>
        <v>693</v>
      </c>
      <c r="H716" s="28" t="n">
        <v>4.1</v>
      </c>
      <c r="I716" s="20" t="n">
        <f aca="false">RANK(H716,H$6:H$1919)</f>
        <v>798</v>
      </c>
      <c r="J716" s="24" t="n">
        <v>23.1</v>
      </c>
      <c r="K716" s="20" t="n">
        <f aca="false">RANK(J716,J$6:J$1919)</f>
        <v>707</v>
      </c>
      <c r="L716" s="22"/>
    </row>
    <row r="717" s="16" customFormat="true" ht="20.1" hidden="false" customHeight="true" outlineLevel="0" collapsed="false">
      <c r="A717" s="17" t="n">
        <v>712</v>
      </c>
      <c r="B717" s="18" t="s">
        <v>699</v>
      </c>
      <c r="C717" s="23" t="s">
        <v>149</v>
      </c>
      <c r="D717" s="48" t="n">
        <v>3.75</v>
      </c>
      <c r="E717" s="20" t="n">
        <f aca="false">RANK(D717,C$6:D$1919)</f>
        <v>844</v>
      </c>
      <c r="F717" s="48" t="n">
        <v>4.75</v>
      </c>
      <c r="G717" s="20" t="n">
        <f aca="false">RANK(F717,F$6:F$1919)</f>
        <v>859</v>
      </c>
      <c r="H717" s="48" t="n">
        <v>6.1</v>
      </c>
      <c r="I717" s="20" t="n">
        <f aca="false">RANK(H717,H$6:H$1919)</f>
        <v>273</v>
      </c>
      <c r="J717" s="21" t="n">
        <v>23.1</v>
      </c>
      <c r="K717" s="20" t="n">
        <f aca="false">RANK(J717,J$6:J$1919)</f>
        <v>707</v>
      </c>
      <c r="L717" s="22"/>
    </row>
    <row r="718" s="16" customFormat="true" ht="20.1" hidden="false" customHeight="true" outlineLevel="0" collapsed="false">
      <c r="A718" s="17" t="n">
        <v>713</v>
      </c>
      <c r="B718" s="25" t="s">
        <v>700</v>
      </c>
      <c r="C718" s="23" t="s">
        <v>19</v>
      </c>
      <c r="D718" s="24" t="n">
        <v>3.25</v>
      </c>
      <c r="E718" s="20" t="n">
        <f aca="false">RANK(D718,C$6:D$1919)</f>
        <v>956</v>
      </c>
      <c r="F718" s="24" t="n">
        <v>5.5</v>
      </c>
      <c r="G718" s="20" t="n">
        <f aca="false">RANK(F718,F$6:F$1919)</f>
        <v>526</v>
      </c>
      <c r="H718" s="24" t="n">
        <v>5.55</v>
      </c>
      <c r="I718" s="20" t="n">
        <f aca="false">RANK(H718,H$6:H$1919)</f>
        <v>380</v>
      </c>
      <c r="J718" s="24" t="n">
        <v>23.05</v>
      </c>
      <c r="K718" s="20" t="n">
        <f aca="false">RANK(J718,J$6:J$1919)</f>
        <v>713</v>
      </c>
      <c r="L718" s="23"/>
    </row>
    <row r="719" s="16" customFormat="true" ht="20.1" hidden="false" customHeight="true" outlineLevel="0" collapsed="false">
      <c r="A719" s="17" t="n">
        <v>714</v>
      </c>
      <c r="B719" s="18" t="s">
        <v>701</v>
      </c>
      <c r="C719" s="23" t="s">
        <v>91</v>
      </c>
      <c r="D719" s="19" t="n">
        <v>5</v>
      </c>
      <c r="E719" s="20" t="n">
        <f aca="false">RANK(D719,C$6:D$1919)</f>
        <v>523</v>
      </c>
      <c r="F719" s="19" t="n">
        <v>5</v>
      </c>
      <c r="G719" s="20" t="n">
        <f aca="false">RANK(F719,F$6:F$1919)</f>
        <v>693</v>
      </c>
      <c r="H719" s="19" t="n">
        <v>3</v>
      </c>
      <c r="I719" s="20" t="n">
        <f aca="false">RANK(H719,H$6:H$1919)</f>
        <v>1358</v>
      </c>
      <c r="J719" s="19" t="n">
        <v>23</v>
      </c>
      <c r="K719" s="20" t="n">
        <f aca="false">RANK(J719,J$6:J$1919)</f>
        <v>714</v>
      </c>
      <c r="L719" s="23"/>
    </row>
    <row r="720" s="16" customFormat="true" ht="20.1" hidden="false" customHeight="true" outlineLevel="0" collapsed="false">
      <c r="A720" s="17" t="n">
        <v>715</v>
      </c>
      <c r="B720" s="37" t="s">
        <v>702</v>
      </c>
      <c r="C720" s="23" t="s">
        <v>41</v>
      </c>
      <c r="D720" s="38" t="n">
        <v>3.25</v>
      </c>
      <c r="E720" s="20" t="n">
        <f aca="false">RANK(D720,C$6:D$1919)</f>
        <v>956</v>
      </c>
      <c r="F720" s="39" t="n">
        <v>6.25</v>
      </c>
      <c r="G720" s="20" t="n">
        <f aca="false">RANK(F720,F$6:F$1919)</f>
        <v>282</v>
      </c>
      <c r="H720" s="38" t="n">
        <v>4</v>
      </c>
      <c r="I720" s="20" t="n">
        <f aca="false">RANK(H720,H$6:H$1919)</f>
        <v>830</v>
      </c>
      <c r="J720" s="24" t="n">
        <v>23</v>
      </c>
      <c r="K720" s="20" t="n">
        <f aca="false">RANK(J720,J$6:J$1919)</f>
        <v>714</v>
      </c>
      <c r="L720" s="23"/>
    </row>
    <row r="721" s="16" customFormat="true" ht="20.1" hidden="false" customHeight="true" outlineLevel="0" collapsed="false">
      <c r="A721" s="17" t="n">
        <v>716</v>
      </c>
      <c r="B721" s="18" t="s">
        <v>703</v>
      </c>
      <c r="C721" s="50" t="s">
        <v>111</v>
      </c>
      <c r="D721" s="21" t="n">
        <v>5.75</v>
      </c>
      <c r="E721" s="20" t="n">
        <f aca="false">RANK(D721,C$6:D$1919)</f>
        <v>328</v>
      </c>
      <c r="F721" s="21" t="n">
        <v>4</v>
      </c>
      <c r="G721" s="20" t="n">
        <f aca="false">RANK(F721,F$6:F$1919)</f>
        <v>1104</v>
      </c>
      <c r="H721" s="21" t="n">
        <v>3.5</v>
      </c>
      <c r="I721" s="20" t="n">
        <f aca="false">RANK(H721,H$6:H$1919)</f>
        <v>1085</v>
      </c>
      <c r="J721" s="21" t="n">
        <v>23</v>
      </c>
      <c r="K721" s="20" t="n">
        <f aca="false">RANK(J721,J$6:J$1919)</f>
        <v>714</v>
      </c>
      <c r="L721" s="22"/>
    </row>
    <row r="722" s="16" customFormat="true" ht="20.1" hidden="false" customHeight="true" outlineLevel="0" collapsed="false">
      <c r="A722" s="17" t="n">
        <v>717</v>
      </c>
      <c r="B722" s="18" t="s">
        <v>704</v>
      </c>
      <c r="C722" s="50" t="s">
        <v>111</v>
      </c>
      <c r="D722" s="21" t="n">
        <v>4.25</v>
      </c>
      <c r="E722" s="20" t="n">
        <f aca="false">RANK(D722,C$6:D$1919)</f>
        <v>718</v>
      </c>
      <c r="F722" s="21" t="n">
        <v>5.25</v>
      </c>
      <c r="G722" s="20" t="n">
        <f aca="false">RANK(F722,F$6:F$1919)</f>
        <v>621</v>
      </c>
      <c r="H722" s="21" t="n">
        <v>4</v>
      </c>
      <c r="I722" s="20" t="n">
        <f aca="false">RANK(H722,H$6:H$1919)</f>
        <v>830</v>
      </c>
      <c r="J722" s="21" t="n">
        <v>23</v>
      </c>
      <c r="K722" s="20" t="n">
        <f aca="false">RANK(J722,J$6:J$1919)</f>
        <v>714</v>
      </c>
      <c r="L722" s="22"/>
    </row>
    <row r="723" s="16" customFormat="true" ht="20.1" hidden="false" customHeight="true" outlineLevel="0" collapsed="false">
      <c r="A723" s="17" t="n">
        <v>718</v>
      </c>
      <c r="B723" s="18" t="s">
        <v>705</v>
      </c>
      <c r="C723" s="50" t="s">
        <v>111</v>
      </c>
      <c r="D723" s="21" t="n">
        <v>3.5</v>
      </c>
      <c r="E723" s="20" t="n">
        <f aca="false">RANK(D723,C$6:D$1919)</f>
        <v>904</v>
      </c>
      <c r="F723" s="21" t="n">
        <v>6.25</v>
      </c>
      <c r="G723" s="20" t="n">
        <f aca="false">RANK(F723,F$6:F$1919)</f>
        <v>282</v>
      </c>
      <c r="H723" s="21" t="n">
        <v>3.5</v>
      </c>
      <c r="I723" s="20" t="n">
        <f aca="false">RANK(H723,H$6:H$1919)</f>
        <v>1085</v>
      </c>
      <c r="J723" s="21" t="n">
        <v>23</v>
      </c>
      <c r="K723" s="20" t="n">
        <f aca="false">RANK(J723,J$6:J$1919)</f>
        <v>714</v>
      </c>
      <c r="L723" s="22"/>
    </row>
    <row r="724" s="16" customFormat="true" ht="20.1" hidden="false" customHeight="true" outlineLevel="0" collapsed="false">
      <c r="A724" s="17" t="n">
        <v>719</v>
      </c>
      <c r="B724" s="18" t="s">
        <v>706</v>
      </c>
      <c r="C724" s="17" t="s">
        <v>13</v>
      </c>
      <c r="D724" s="19" t="n">
        <v>3</v>
      </c>
      <c r="E724" s="20" t="n">
        <f aca="false">RANK(D724,C$6:D$1919)</f>
        <v>1017</v>
      </c>
      <c r="F724" s="21" t="n">
        <v>6.5</v>
      </c>
      <c r="G724" s="20" t="n">
        <f aca="false">RANK(F724,F$6:F$1919)</f>
        <v>200</v>
      </c>
      <c r="H724" s="21" t="n">
        <v>4</v>
      </c>
      <c r="I724" s="20" t="n">
        <f aca="false">RANK(H724,H$6:H$1919)</f>
        <v>830</v>
      </c>
      <c r="J724" s="21" t="n">
        <v>23</v>
      </c>
      <c r="K724" s="20" t="n">
        <f aca="false">RANK(J724,J$6:J$1919)</f>
        <v>714</v>
      </c>
      <c r="L724" s="22"/>
    </row>
    <row r="725" s="16" customFormat="true" ht="20.1" hidden="false" customHeight="true" outlineLevel="0" collapsed="false">
      <c r="A725" s="17" t="n">
        <v>720</v>
      </c>
      <c r="B725" s="41" t="s">
        <v>707</v>
      </c>
      <c r="C725" s="42" t="s">
        <v>52</v>
      </c>
      <c r="D725" s="43" t="n">
        <v>5.5</v>
      </c>
      <c r="E725" s="20" t="n">
        <f aca="false">RANK(D725,C$6:D$1919)</f>
        <v>380</v>
      </c>
      <c r="F725" s="43" t="n">
        <v>4.5</v>
      </c>
      <c r="G725" s="20" t="n">
        <f aca="false">RANK(F725,F$6:F$1919)</f>
        <v>931</v>
      </c>
      <c r="H725" s="43" t="n">
        <v>3</v>
      </c>
      <c r="I725" s="20" t="n">
        <f aca="false">RANK(H725,H$6:H$1919)</f>
        <v>1358</v>
      </c>
      <c r="J725" s="44" t="n">
        <f aca="false">D725*2+F725*2+H725</f>
        <v>23</v>
      </c>
      <c r="K725" s="20" t="n">
        <f aca="false">RANK(J725,J$6:J$1919)</f>
        <v>714</v>
      </c>
      <c r="L725" s="45"/>
    </row>
    <row r="726" s="16" customFormat="true" ht="20.1" hidden="false" customHeight="true" outlineLevel="0" collapsed="false">
      <c r="A726" s="17" t="n">
        <v>721</v>
      </c>
      <c r="B726" s="46" t="s">
        <v>708</v>
      </c>
      <c r="C726" s="47" t="s">
        <v>68</v>
      </c>
      <c r="D726" s="48" t="n">
        <v>4</v>
      </c>
      <c r="E726" s="20" t="n">
        <f aca="false">RANK(D726,C$6:D$1919)</f>
        <v>780</v>
      </c>
      <c r="F726" s="48" t="n">
        <v>6</v>
      </c>
      <c r="G726" s="20" t="n">
        <f aca="false">RANK(F726,F$6:F$1919)</f>
        <v>351</v>
      </c>
      <c r="H726" s="48" t="n">
        <v>3</v>
      </c>
      <c r="I726" s="20" t="n">
        <f aca="false">RANK(H726,H$6:H$1919)</f>
        <v>1358</v>
      </c>
      <c r="J726" s="21" t="n">
        <v>23</v>
      </c>
      <c r="K726" s="20" t="n">
        <f aca="false">RANK(J726,J$6:J$1919)</f>
        <v>714</v>
      </c>
      <c r="L726" s="22"/>
    </row>
    <row r="727" s="16" customFormat="true" ht="20.1" hidden="false" customHeight="true" outlineLevel="0" collapsed="false">
      <c r="A727" s="17" t="n">
        <v>722</v>
      </c>
      <c r="B727" s="25" t="s">
        <v>709</v>
      </c>
      <c r="C727" s="23" t="s">
        <v>19</v>
      </c>
      <c r="D727" s="24" t="n">
        <v>3.5</v>
      </c>
      <c r="E727" s="20" t="n">
        <f aca="false">RANK(D727,C$6:D$1919)</f>
        <v>904</v>
      </c>
      <c r="F727" s="24" t="n">
        <v>6.5</v>
      </c>
      <c r="G727" s="20" t="n">
        <f aca="false">RANK(F727,F$6:F$1919)</f>
        <v>200</v>
      </c>
      <c r="H727" s="24" t="n">
        <v>3</v>
      </c>
      <c r="I727" s="20" t="n">
        <f aca="false">RANK(H727,H$6:H$1919)</f>
        <v>1358</v>
      </c>
      <c r="J727" s="24" t="n">
        <v>23</v>
      </c>
      <c r="K727" s="20" t="n">
        <f aca="false">RANK(J727,J$6:J$1919)</f>
        <v>714</v>
      </c>
      <c r="L727" s="23"/>
    </row>
    <row r="728" s="16" customFormat="true" ht="20.1" hidden="false" customHeight="true" outlineLevel="0" collapsed="false">
      <c r="A728" s="17" t="n">
        <v>723</v>
      </c>
      <c r="B728" s="18" t="s">
        <v>710</v>
      </c>
      <c r="C728" s="23" t="s">
        <v>25</v>
      </c>
      <c r="D728" s="21" t="n">
        <v>4</v>
      </c>
      <c r="E728" s="20" t="n">
        <f aca="false">RANK(D728,C$6:D$1919)</f>
        <v>780</v>
      </c>
      <c r="F728" s="21" t="n">
        <v>5.75</v>
      </c>
      <c r="G728" s="20" t="n">
        <f aca="false">RANK(F728,F$6:F$1919)</f>
        <v>432</v>
      </c>
      <c r="H728" s="21" t="n">
        <v>3.5</v>
      </c>
      <c r="I728" s="20" t="n">
        <f aca="false">RANK(H728,H$6:H$1919)</f>
        <v>1085</v>
      </c>
      <c r="J728" s="21" t="n">
        <f aca="false">SUM(D728*2+F728*2+H728)</f>
        <v>23</v>
      </c>
      <c r="K728" s="20" t="n">
        <f aca="false">RANK(J728,J$6:J$1919)</f>
        <v>714</v>
      </c>
      <c r="L728" s="23"/>
    </row>
    <row r="729" s="16" customFormat="true" ht="20.1" hidden="false" customHeight="true" outlineLevel="0" collapsed="false">
      <c r="A729" s="17" t="n">
        <v>724</v>
      </c>
      <c r="B729" s="18" t="s">
        <v>711</v>
      </c>
      <c r="C729" s="17" t="s">
        <v>28</v>
      </c>
      <c r="D729" s="21" t="n">
        <v>4.75</v>
      </c>
      <c r="E729" s="20" t="n">
        <f aca="false">RANK(D729,C$6:D$1919)</f>
        <v>598</v>
      </c>
      <c r="F729" s="21" t="n">
        <v>5</v>
      </c>
      <c r="G729" s="20" t="n">
        <f aca="false">RANK(F729,F$6:F$1919)</f>
        <v>693</v>
      </c>
      <c r="H729" s="21" t="n">
        <v>3.5</v>
      </c>
      <c r="I729" s="20" t="n">
        <f aca="false">RANK(H729,H$6:H$1919)</f>
        <v>1085</v>
      </c>
      <c r="J729" s="21" t="n">
        <v>23</v>
      </c>
      <c r="K729" s="20" t="n">
        <f aca="false">RANK(J729,J$6:J$1919)</f>
        <v>714</v>
      </c>
      <c r="L729" s="22"/>
    </row>
    <row r="730" s="16" customFormat="true" ht="20.1" hidden="false" customHeight="true" outlineLevel="0" collapsed="false">
      <c r="A730" s="17" t="n">
        <v>725</v>
      </c>
      <c r="B730" s="49" t="s">
        <v>712</v>
      </c>
      <c r="C730" s="23" t="s">
        <v>85</v>
      </c>
      <c r="D730" s="21" t="n">
        <v>4.5</v>
      </c>
      <c r="E730" s="20" t="n">
        <f aca="false">RANK(D730,C$6:D$1919)</f>
        <v>649</v>
      </c>
      <c r="F730" s="21" t="n">
        <v>5</v>
      </c>
      <c r="G730" s="20" t="n">
        <f aca="false">RANK(F730,F$6:F$1919)</f>
        <v>693</v>
      </c>
      <c r="H730" s="21" t="n">
        <v>4</v>
      </c>
      <c r="I730" s="20" t="n">
        <f aca="false">RANK(H730,H$6:H$1919)</f>
        <v>830</v>
      </c>
      <c r="J730" s="24" t="n">
        <v>23</v>
      </c>
      <c r="K730" s="20" t="n">
        <f aca="false">RANK(J730,J$6:J$1919)</f>
        <v>714</v>
      </c>
      <c r="L730" s="23"/>
    </row>
    <row r="731" s="16" customFormat="true" ht="20.1" hidden="false" customHeight="true" outlineLevel="0" collapsed="false">
      <c r="A731" s="17" t="n">
        <v>726</v>
      </c>
      <c r="B731" s="18" t="s">
        <v>713</v>
      </c>
      <c r="C731" s="23" t="s">
        <v>44</v>
      </c>
      <c r="D731" s="21" t="n">
        <v>4.5</v>
      </c>
      <c r="E731" s="20" t="n">
        <f aca="false">RANK(D731,C$6:D$1919)</f>
        <v>649</v>
      </c>
      <c r="F731" s="21" t="n">
        <v>4.25</v>
      </c>
      <c r="G731" s="20" t="n">
        <f aca="false">RANK(F731,F$6:F$1919)</f>
        <v>1033</v>
      </c>
      <c r="H731" s="21" t="n">
        <v>5.5</v>
      </c>
      <c r="I731" s="20" t="n">
        <f aca="false">RANK(H731,H$6:H$1919)</f>
        <v>384</v>
      </c>
      <c r="J731" s="21" t="n">
        <v>23</v>
      </c>
      <c r="K731" s="20" t="n">
        <f aca="false">RANK(J731,J$6:J$1919)</f>
        <v>714</v>
      </c>
      <c r="L731" s="22"/>
    </row>
    <row r="732" s="16" customFormat="true" ht="20.1" hidden="false" customHeight="true" outlineLevel="0" collapsed="false">
      <c r="A732" s="17" t="n">
        <v>727</v>
      </c>
      <c r="B732" s="18" t="s">
        <v>714</v>
      </c>
      <c r="C732" s="50" t="s">
        <v>111</v>
      </c>
      <c r="D732" s="21" t="n">
        <v>4.5</v>
      </c>
      <c r="E732" s="20" t="n">
        <f aca="false">RANK(D732,C$6:D$1919)</f>
        <v>649</v>
      </c>
      <c r="F732" s="21" t="n">
        <v>4</v>
      </c>
      <c r="G732" s="20" t="n">
        <f aca="false">RANK(F732,F$6:F$1919)</f>
        <v>1104</v>
      </c>
      <c r="H732" s="21" t="n">
        <v>5.9</v>
      </c>
      <c r="I732" s="20" t="n">
        <f aca="false">RANK(H732,H$6:H$1919)</f>
        <v>312</v>
      </c>
      <c r="J732" s="21" t="n">
        <v>22.9</v>
      </c>
      <c r="K732" s="20" t="n">
        <f aca="false">RANK(J732,J$6:J$1919)</f>
        <v>727</v>
      </c>
      <c r="L732" s="22"/>
    </row>
    <row r="733" s="16" customFormat="true" ht="20.1" hidden="false" customHeight="true" outlineLevel="0" collapsed="false">
      <c r="A733" s="17" t="n">
        <v>728</v>
      </c>
      <c r="B733" s="18" t="s">
        <v>715</v>
      </c>
      <c r="C733" s="17" t="s">
        <v>13</v>
      </c>
      <c r="D733" s="19" t="n">
        <v>2.25</v>
      </c>
      <c r="E733" s="20" t="n">
        <f aca="false">RANK(D733,C$6:D$1919)</f>
        <v>1275</v>
      </c>
      <c r="F733" s="21" t="n">
        <v>6.5</v>
      </c>
      <c r="G733" s="20" t="n">
        <f aca="false">RANK(F733,F$6:F$1919)</f>
        <v>200</v>
      </c>
      <c r="H733" s="21" t="n">
        <v>5.4</v>
      </c>
      <c r="I733" s="20" t="n">
        <f aca="false">RANK(H733,H$6:H$1919)</f>
        <v>406</v>
      </c>
      <c r="J733" s="21" t="n">
        <v>22.9</v>
      </c>
      <c r="K733" s="20" t="n">
        <f aca="false">RANK(J733,J$6:J$1919)</f>
        <v>727</v>
      </c>
      <c r="L733" s="22"/>
    </row>
    <row r="734" s="16" customFormat="true" ht="20.1" hidden="false" customHeight="true" outlineLevel="0" collapsed="false">
      <c r="A734" s="17" t="n">
        <v>729</v>
      </c>
      <c r="B734" s="41" t="s">
        <v>716</v>
      </c>
      <c r="C734" s="42" t="s">
        <v>52</v>
      </c>
      <c r="D734" s="43" t="n">
        <v>4</v>
      </c>
      <c r="E734" s="20" t="n">
        <f aca="false">RANK(D734,C$6:D$1919)</f>
        <v>780</v>
      </c>
      <c r="F734" s="43" t="n">
        <v>4.25</v>
      </c>
      <c r="G734" s="20" t="n">
        <f aca="false">RANK(F734,F$6:F$1919)</f>
        <v>1033</v>
      </c>
      <c r="H734" s="43" t="n">
        <v>6.35</v>
      </c>
      <c r="I734" s="20" t="n">
        <f aca="false">RANK(H734,H$6:H$1919)</f>
        <v>239</v>
      </c>
      <c r="J734" s="44" t="n">
        <f aca="false">D734*2+F734*2+H734</f>
        <v>22.85</v>
      </c>
      <c r="K734" s="20" t="n">
        <f aca="false">RANK(J734,J$6:J$1919)</f>
        <v>729</v>
      </c>
      <c r="L734" s="45"/>
    </row>
    <row r="735" s="16" customFormat="true" ht="20.1" hidden="false" customHeight="true" outlineLevel="0" collapsed="false">
      <c r="A735" s="17" t="n">
        <v>730</v>
      </c>
      <c r="B735" s="18" t="s">
        <v>717</v>
      </c>
      <c r="C735" s="23" t="s">
        <v>15</v>
      </c>
      <c r="D735" s="21" t="n">
        <v>4.5</v>
      </c>
      <c r="E735" s="20" t="n">
        <f aca="false">RANK(D735,C$6:D$1919)</f>
        <v>649</v>
      </c>
      <c r="F735" s="21" t="n">
        <v>4.75</v>
      </c>
      <c r="G735" s="20" t="n">
        <f aca="false">RANK(F735,F$6:F$1919)</f>
        <v>859</v>
      </c>
      <c r="H735" s="21" t="n">
        <v>4.3</v>
      </c>
      <c r="I735" s="20" t="n">
        <f aca="false">RANK(H735,H$6:H$1919)</f>
        <v>725</v>
      </c>
      <c r="J735" s="21" t="n">
        <v>22.8</v>
      </c>
      <c r="K735" s="20" t="n">
        <f aca="false">RANK(J735,J$6:J$1919)</f>
        <v>730</v>
      </c>
      <c r="L735" s="24"/>
    </row>
    <row r="736" s="16" customFormat="true" ht="20.1" hidden="false" customHeight="true" outlineLevel="0" collapsed="false">
      <c r="A736" s="17" t="n">
        <v>731</v>
      </c>
      <c r="B736" s="18" t="s">
        <v>366</v>
      </c>
      <c r="C736" s="50" t="s">
        <v>111</v>
      </c>
      <c r="D736" s="19" t="n">
        <v>3</v>
      </c>
      <c r="E736" s="20" t="n">
        <f aca="false">RANK(D736,C$6:D$1919)</f>
        <v>1017</v>
      </c>
      <c r="F736" s="19" t="n">
        <v>6.75</v>
      </c>
      <c r="G736" s="20" t="n">
        <f aca="false">RANK(F736,F$6:F$1919)</f>
        <v>137</v>
      </c>
      <c r="H736" s="19" t="n">
        <v>3.3</v>
      </c>
      <c r="I736" s="20" t="n">
        <f aca="false">RANK(H736,H$6:H$1919)</f>
        <v>1205</v>
      </c>
      <c r="J736" s="21" t="n">
        <v>22.8</v>
      </c>
      <c r="K736" s="20" t="n">
        <f aca="false">RANK(J736,J$6:J$1919)</f>
        <v>730</v>
      </c>
      <c r="L736" s="22"/>
    </row>
    <row r="737" s="16" customFormat="true" ht="20.1" hidden="false" customHeight="true" outlineLevel="0" collapsed="false">
      <c r="A737" s="17" t="n">
        <v>732</v>
      </c>
      <c r="B737" s="18" t="s">
        <v>718</v>
      </c>
      <c r="C737" s="50" t="s">
        <v>111</v>
      </c>
      <c r="D737" s="21" t="n">
        <v>3.5</v>
      </c>
      <c r="E737" s="20" t="n">
        <f aca="false">RANK(D737,C$6:D$1919)</f>
        <v>904</v>
      </c>
      <c r="F737" s="21" t="n">
        <v>6.25</v>
      </c>
      <c r="G737" s="20" t="n">
        <f aca="false">RANK(F737,F$6:F$1919)</f>
        <v>282</v>
      </c>
      <c r="H737" s="21" t="n">
        <v>3.3</v>
      </c>
      <c r="I737" s="20" t="n">
        <f aca="false">RANK(H737,H$6:H$1919)</f>
        <v>1205</v>
      </c>
      <c r="J737" s="21" t="n">
        <v>22.8</v>
      </c>
      <c r="K737" s="20" t="n">
        <f aca="false">RANK(J737,J$6:J$1919)</f>
        <v>730</v>
      </c>
      <c r="L737" s="22"/>
    </row>
    <row r="738" s="16" customFormat="true" ht="20.1" hidden="false" customHeight="true" outlineLevel="0" collapsed="false">
      <c r="A738" s="17" t="n">
        <v>733</v>
      </c>
      <c r="B738" s="46" t="s">
        <v>719</v>
      </c>
      <c r="C738" s="47" t="s">
        <v>68</v>
      </c>
      <c r="D738" s="48" t="n">
        <v>4.5</v>
      </c>
      <c r="E738" s="20" t="n">
        <f aca="false">RANK(D738,C$6:D$1919)</f>
        <v>649</v>
      </c>
      <c r="F738" s="48" t="n">
        <v>5.25</v>
      </c>
      <c r="G738" s="20" t="n">
        <f aca="false">RANK(F738,F$6:F$1919)</f>
        <v>621</v>
      </c>
      <c r="H738" s="48" t="n">
        <v>3.3</v>
      </c>
      <c r="I738" s="20" t="n">
        <f aca="false">RANK(H738,H$6:H$1919)</f>
        <v>1205</v>
      </c>
      <c r="J738" s="21" t="n">
        <v>22.8</v>
      </c>
      <c r="K738" s="20" t="n">
        <f aca="false">RANK(J738,J$6:J$1919)</f>
        <v>730</v>
      </c>
      <c r="L738" s="22"/>
    </row>
    <row r="739" s="16" customFormat="true" ht="20.1" hidden="false" customHeight="true" outlineLevel="0" collapsed="false">
      <c r="A739" s="17" t="n">
        <v>734</v>
      </c>
      <c r="B739" s="25" t="s">
        <v>720</v>
      </c>
      <c r="C739" s="23" t="s">
        <v>19</v>
      </c>
      <c r="D739" s="24" t="n">
        <v>4</v>
      </c>
      <c r="E739" s="20" t="n">
        <f aca="false">RANK(D739,C$6:D$1919)</f>
        <v>780</v>
      </c>
      <c r="F739" s="24" t="n">
        <v>4.75</v>
      </c>
      <c r="G739" s="20" t="n">
        <f aca="false">RANK(F739,F$6:F$1919)</f>
        <v>859</v>
      </c>
      <c r="H739" s="24" t="n">
        <v>5.3</v>
      </c>
      <c r="I739" s="20" t="n">
        <f aca="false">RANK(H739,H$6:H$1919)</f>
        <v>427</v>
      </c>
      <c r="J739" s="24" t="n">
        <v>22.8</v>
      </c>
      <c r="K739" s="20" t="n">
        <f aca="false">RANK(J739,J$6:J$1919)</f>
        <v>730</v>
      </c>
      <c r="L739" s="23"/>
    </row>
    <row r="740" s="16" customFormat="true" ht="20.1" hidden="false" customHeight="true" outlineLevel="0" collapsed="false">
      <c r="A740" s="17" t="n">
        <v>735</v>
      </c>
      <c r="B740" s="18" t="s">
        <v>721</v>
      </c>
      <c r="C740" s="36" t="s">
        <v>37</v>
      </c>
      <c r="D740" s="21" t="n">
        <v>3</v>
      </c>
      <c r="E740" s="20" t="n">
        <f aca="false">RANK(D740,C$6:D$1919)</f>
        <v>1017</v>
      </c>
      <c r="F740" s="21" t="n">
        <v>6</v>
      </c>
      <c r="G740" s="20" t="n">
        <f aca="false">RANK(F740,F$6:F$1919)</f>
        <v>351</v>
      </c>
      <c r="H740" s="21" t="n">
        <v>4.8</v>
      </c>
      <c r="I740" s="20" t="n">
        <f aca="false">RANK(H740,H$6:H$1919)</f>
        <v>553</v>
      </c>
      <c r="J740" s="21" t="n">
        <v>22.8</v>
      </c>
      <c r="K740" s="20" t="n">
        <f aca="false">RANK(J740,J$6:J$1919)</f>
        <v>730</v>
      </c>
      <c r="L740" s="22"/>
    </row>
    <row r="741" s="16" customFormat="true" ht="20.1" hidden="false" customHeight="true" outlineLevel="0" collapsed="false">
      <c r="A741" s="17" t="n">
        <v>736</v>
      </c>
      <c r="B741" s="18" t="s">
        <v>709</v>
      </c>
      <c r="C741" s="17" t="s">
        <v>28</v>
      </c>
      <c r="D741" s="21" t="n">
        <v>6</v>
      </c>
      <c r="E741" s="20" t="n">
        <f aca="false">RANK(D741,C$6:D$1919)</f>
        <v>269</v>
      </c>
      <c r="F741" s="21" t="n">
        <v>3</v>
      </c>
      <c r="G741" s="20" t="n">
        <f aca="false">RANK(F741,F$6:F$1919)</f>
        <v>1459</v>
      </c>
      <c r="H741" s="21" t="n">
        <v>4.8</v>
      </c>
      <c r="I741" s="20" t="n">
        <f aca="false">RANK(H741,H$6:H$1919)</f>
        <v>553</v>
      </c>
      <c r="J741" s="21" t="n">
        <v>22.8</v>
      </c>
      <c r="K741" s="20" t="n">
        <f aca="false">RANK(J741,J$6:J$1919)</f>
        <v>730</v>
      </c>
      <c r="L741" s="22"/>
    </row>
    <row r="742" s="16" customFormat="true" ht="20.1" hidden="false" customHeight="true" outlineLevel="0" collapsed="false">
      <c r="A742" s="17" t="n">
        <v>737</v>
      </c>
      <c r="B742" s="18" t="s">
        <v>141</v>
      </c>
      <c r="C742" s="23" t="s">
        <v>57</v>
      </c>
      <c r="D742" s="19" t="n">
        <v>5.75</v>
      </c>
      <c r="E742" s="20" t="n">
        <f aca="false">RANK(D742,C$6:D$1919)</f>
        <v>328</v>
      </c>
      <c r="F742" s="19" t="n">
        <v>4</v>
      </c>
      <c r="G742" s="20" t="n">
        <f aca="false">RANK(F742,F$6:F$1919)</f>
        <v>1104</v>
      </c>
      <c r="H742" s="19" t="n">
        <v>3.3</v>
      </c>
      <c r="I742" s="20" t="n">
        <f aca="false">RANK(H742,H$6:H$1919)</f>
        <v>1205</v>
      </c>
      <c r="J742" s="19" t="n">
        <v>22.8</v>
      </c>
      <c r="K742" s="20" t="n">
        <f aca="false">RANK(J742,J$6:J$1919)</f>
        <v>730</v>
      </c>
      <c r="L742" s="19"/>
    </row>
    <row r="743" s="16" customFormat="true" ht="20.1" hidden="false" customHeight="true" outlineLevel="0" collapsed="false">
      <c r="A743" s="17" t="n">
        <v>738</v>
      </c>
      <c r="B743" s="18" t="s">
        <v>722</v>
      </c>
      <c r="C743" s="23" t="s">
        <v>91</v>
      </c>
      <c r="D743" s="19" t="n">
        <v>4.75</v>
      </c>
      <c r="E743" s="20" t="n">
        <f aca="false">RANK(D743,C$6:D$1919)</f>
        <v>598</v>
      </c>
      <c r="F743" s="19" t="n">
        <v>5</v>
      </c>
      <c r="G743" s="20" t="n">
        <f aca="false">RANK(F743,F$6:F$1919)</f>
        <v>693</v>
      </c>
      <c r="H743" s="19" t="n">
        <v>3.25</v>
      </c>
      <c r="I743" s="20" t="n">
        <f aca="false">RANK(H743,H$6:H$1919)</f>
        <v>1298</v>
      </c>
      <c r="J743" s="19" t="n">
        <v>22.75</v>
      </c>
      <c r="K743" s="20" t="n">
        <f aca="false">RANK(J743,J$6:J$1919)</f>
        <v>738</v>
      </c>
      <c r="L743" s="23"/>
    </row>
    <row r="744" s="16" customFormat="true" ht="20.1" hidden="false" customHeight="true" outlineLevel="0" collapsed="false">
      <c r="A744" s="17" t="n">
        <v>739</v>
      </c>
      <c r="B744" s="41" t="s">
        <v>723</v>
      </c>
      <c r="C744" s="42" t="s">
        <v>52</v>
      </c>
      <c r="D744" s="43" t="n">
        <v>4</v>
      </c>
      <c r="E744" s="20" t="n">
        <f aca="false">RANK(D744,C$6:D$1919)</f>
        <v>780</v>
      </c>
      <c r="F744" s="43" t="n">
        <v>5</v>
      </c>
      <c r="G744" s="20" t="n">
        <f aca="false">RANK(F744,F$6:F$1919)</f>
        <v>693</v>
      </c>
      <c r="H744" s="43" t="n">
        <v>4.75</v>
      </c>
      <c r="I744" s="20" t="n">
        <f aca="false">RANK(H744,H$6:H$1919)</f>
        <v>611</v>
      </c>
      <c r="J744" s="44" t="n">
        <f aca="false">D744*2+F744*2+H744</f>
        <v>22.75</v>
      </c>
      <c r="K744" s="20" t="n">
        <f aca="false">RANK(J744,J$6:J$1919)</f>
        <v>738</v>
      </c>
      <c r="L744" s="45"/>
    </row>
    <row r="745" s="16" customFormat="true" ht="20.1" hidden="false" customHeight="true" outlineLevel="0" collapsed="false">
      <c r="A745" s="17" t="n">
        <v>740</v>
      </c>
      <c r="B745" s="18" t="s">
        <v>724</v>
      </c>
      <c r="C745" s="23" t="s">
        <v>149</v>
      </c>
      <c r="D745" s="48" t="n">
        <v>5.25</v>
      </c>
      <c r="E745" s="20" t="n">
        <f aca="false">RANK(D745,C$6:D$1919)</f>
        <v>463</v>
      </c>
      <c r="F745" s="48" t="n">
        <v>4</v>
      </c>
      <c r="G745" s="20" t="n">
        <f aca="false">RANK(F745,F$6:F$1919)</f>
        <v>1104</v>
      </c>
      <c r="H745" s="48" t="n">
        <v>4.25</v>
      </c>
      <c r="I745" s="20" t="n">
        <f aca="false">RANK(H745,H$6:H$1919)</f>
        <v>775</v>
      </c>
      <c r="J745" s="21" t="n">
        <v>22.75</v>
      </c>
      <c r="K745" s="20" t="n">
        <f aca="false">RANK(J745,J$6:J$1919)</f>
        <v>738</v>
      </c>
      <c r="L745" s="22"/>
    </row>
    <row r="746" s="16" customFormat="true" ht="20.1" hidden="false" customHeight="true" outlineLevel="0" collapsed="false">
      <c r="A746" s="17" t="n">
        <v>741</v>
      </c>
      <c r="B746" s="18" t="s">
        <v>725</v>
      </c>
      <c r="C746" s="17" t="s">
        <v>28</v>
      </c>
      <c r="D746" s="21" t="n">
        <v>5.25</v>
      </c>
      <c r="E746" s="20" t="n">
        <f aca="false">RANK(D746,C$6:D$1919)</f>
        <v>463</v>
      </c>
      <c r="F746" s="21" t="n">
        <v>4.8</v>
      </c>
      <c r="G746" s="20" t="n">
        <f aca="false">RANK(F746,F$6:F$1919)</f>
        <v>855</v>
      </c>
      <c r="H746" s="21" t="n">
        <v>2.6</v>
      </c>
      <c r="I746" s="20" t="n">
        <f aca="false">RANK(H746,H$6:H$1919)</f>
        <v>1576</v>
      </c>
      <c r="J746" s="21" t="n">
        <v>22.7</v>
      </c>
      <c r="K746" s="20" t="n">
        <f aca="false">RANK(J746,J$6:J$1919)</f>
        <v>741</v>
      </c>
      <c r="L746" s="22"/>
    </row>
    <row r="747" s="16" customFormat="true" ht="20.1" hidden="false" customHeight="true" outlineLevel="0" collapsed="false">
      <c r="A747" s="17" t="n">
        <v>742</v>
      </c>
      <c r="B747" s="25" t="s">
        <v>259</v>
      </c>
      <c r="C747" s="23" t="s">
        <v>19</v>
      </c>
      <c r="D747" s="24" t="n">
        <v>3</v>
      </c>
      <c r="E747" s="20" t="n">
        <f aca="false">RANK(D747,C$6:D$1919)</f>
        <v>1017</v>
      </c>
      <c r="F747" s="24" t="n">
        <v>6.25</v>
      </c>
      <c r="G747" s="20" t="n">
        <f aca="false">RANK(F747,F$6:F$1919)</f>
        <v>282</v>
      </c>
      <c r="H747" s="24" t="n">
        <v>4.15</v>
      </c>
      <c r="I747" s="20" t="n">
        <f aca="false">RANK(H747,H$6:H$1919)</f>
        <v>795</v>
      </c>
      <c r="J747" s="24" t="n">
        <v>22.65</v>
      </c>
      <c r="K747" s="20" t="n">
        <f aca="false">RANK(J747,J$6:J$1919)</f>
        <v>742</v>
      </c>
      <c r="L747" s="23"/>
    </row>
    <row r="748" s="16" customFormat="true" ht="20.1" hidden="false" customHeight="true" outlineLevel="0" collapsed="false">
      <c r="A748" s="17" t="n">
        <v>743</v>
      </c>
      <c r="B748" s="18" t="s">
        <v>726</v>
      </c>
      <c r="C748" s="23" t="s">
        <v>91</v>
      </c>
      <c r="D748" s="19" t="n">
        <v>4.25</v>
      </c>
      <c r="E748" s="20" t="n">
        <f aca="false">RANK(D748,C$6:D$1919)</f>
        <v>718</v>
      </c>
      <c r="F748" s="19" t="n">
        <v>5</v>
      </c>
      <c r="G748" s="20" t="n">
        <f aca="false">RANK(F748,F$6:F$1919)</f>
        <v>693</v>
      </c>
      <c r="H748" s="19" t="n">
        <v>4.1</v>
      </c>
      <c r="I748" s="20" t="n">
        <f aca="false">RANK(H748,H$6:H$1919)</f>
        <v>798</v>
      </c>
      <c r="J748" s="19" t="n">
        <v>22.6</v>
      </c>
      <c r="K748" s="20" t="n">
        <f aca="false">RANK(J748,J$6:J$1919)</f>
        <v>743</v>
      </c>
      <c r="L748" s="23"/>
    </row>
    <row r="749" s="16" customFormat="true" ht="20.1" hidden="false" customHeight="true" outlineLevel="0" collapsed="false">
      <c r="A749" s="17" t="n">
        <v>744</v>
      </c>
      <c r="B749" s="41" t="s">
        <v>727</v>
      </c>
      <c r="C749" s="42" t="s">
        <v>52</v>
      </c>
      <c r="D749" s="43" t="n">
        <v>3.5</v>
      </c>
      <c r="E749" s="20" t="n">
        <f aca="false">RANK(D749,C$6:D$1919)</f>
        <v>904</v>
      </c>
      <c r="F749" s="43" t="n">
        <v>5</v>
      </c>
      <c r="G749" s="20" t="n">
        <f aca="false">RANK(F749,F$6:F$1919)</f>
        <v>693</v>
      </c>
      <c r="H749" s="43" t="n">
        <v>5.6</v>
      </c>
      <c r="I749" s="20" t="n">
        <f aca="false">RANK(H749,H$6:H$1919)</f>
        <v>360</v>
      </c>
      <c r="J749" s="44" t="n">
        <f aca="false">D749*2+F749*2+H749</f>
        <v>22.6</v>
      </c>
      <c r="K749" s="20" t="n">
        <f aca="false">RANK(J749,J$6:J$1919)</f>
        <v>743</v>
      </c>
      <c r="L749" s="45"/>
    </row>
    <row r="750" s="16" customFormat="true" ht="20.1" hidden="false" customHeight="true" outlineLevel="0" collapsed="false">
      <c r="A750" s="17" t="n">
        <v>745</v>
      </c>
      <c r="B750" s="18" t="s">
        <v>728</v>
      </c>
      <c r="C750" s="36" t="s">
        <v>37</v>
      </c>
      <c r="D750" s="21" t="n">
        <v>3.75</v>
      </c>
      <c r="E750" s="20" t="n">
        <f aca="false">RANK(D750,C$6:D$1919)</f>
        <v>844</v>
      </c>
      <c r="F750" s="21" t="n">
        <v>5</v>
      </c>
      <c r="G750" s="20" t="n">
        <f aca="false">RANK(F750,F$6:F$1919)</f>
        <v>693</v>
      </c>
      <c r="H750" s="21" t="n">
        <v>5.1</v>
      </c>
      <c r="I750" s="20" t="n">
        <f aca="false">RANK(H750,H$6:H$1919)</f>
        <v>478</v>
      </c>
      <c r="J750" s="21" t="n">
        <v>22.6</v>
      </c>
      <c r="K750" s="20" t="n">
        <f aca="false">RANK(J750,J$6:J$1919)</f>
        <v>743</v>
      </c>
      <c r="L750" s="22"/>
    </row>
    <row r="751" s="16" customFormat="true" ht="20.1" hidden="false" customHeight="true" outlineLevel="0" collapsed="false">
      <c r="A751" s="17" t="n">
        <v>746</v>
      </c>
      <c r="B751" s="18" t="s">
        <v>729</v>
      </c>
      <c r="C751" s="17" t="s">
        <v>28</v>
      </c>
      <c r="D751" s="21" t="n">
        <v>3</v>
      </c>
      <c r="E751" s="20" t="n">
        <f aca="false">RANK(D751,C$6:D$1919)</f>
        <v>1017</v>
      </c>
      <c r="F751" s="21" t="n">
        <v>6.3</v>
      </c>
      <c r="G751" s="20" t="n">
        <f aca="false">RANK(F751,F$6:F$1919)</f>
        <v>277</v>
      </c>
      <c r="H751" s="21" t="n">
        <v>4</v>
      </c>
      <c r="I751" s="20" t="n">
        <f aca="false">RANK(H751,H$6:H$1919)</f>
        <v>830</v>
      </c>
      <c r="J751" s="21" t="n">
        <v>22.6</v>
      </c>
      <c r="K751" s="20" t="n">
        <f aca="false">RANK(J751,J$6:J$1919)</f>
        <v>743</v>
      </c>
      <c r="L751" s="22"/>
    </row>
    <row r="752" s="16" customFormat="true" ht="20.1" hidden="false" customHeight="true" outlineLevel="0" collapsed="false">
      <c r="A752" s="17" t="n">
        <v>747</v>
      </c>
      <c r="B752" s="18" t="s">
        <v>730</v>
      </c>
      <c r="C752" s="23" t="s">
        <v>245</v>
      </c>
      <c r="D752" s="21" t="n">
        <v>2.75</v>
      </c>
      <c r="E752" s="20" t="n">
        <f aca="false">RANK(D752,C$6:D$1919)</f>
        <v>1120</v>
      </c>
      <c r="F752" s="21" t="n">
        <v>6.25</v>
      </c>
      <c r="G752" s="20" t="n">
        <f aca="false">RANK(F752,F$6:F$1919)</f>
        <v>282</v>
      </c>
      <c r="H752" s="21" t="n">
        <v>4.55</v>
      </c>
      <c r="I752" s="20" t="n">
        <f aca="false">RANK(H752,H$6:H$1919)</f>
        <v>652</v>
      </c>
      <c r="J752" s="21" t="n">
        <v>22.55</v>
      </c>
      <c r="K752" s="20" t="n">
        <f aca="false">RANK(J752,J$6:J$1919)</f>
        <v>747</v>
      </c>
      <c r="L752" s="22"/>
    </row>
    <row r="753" s="16" customFormat="true" ht="20.1" hidden="false" customHeight="true" outlineLevel="0" collapsed="false">
      <c r="A753" s="17" t="n">
        <v>748</v>
      </c>
      <c r="B753" s="41" t="s">
        <v>731</v>
      </c>
      <c r="C753" s="42" t="s">
        <v>52</v>
      </c>
      <c r="D753" s="43" t="n">
        <v>3.25</v>
      </c>
      <c r="E753" s="20" t="n">
        <f aca="false">RANK(D753,C$6:D$1919)</f>
        <v>956</v>
      </c>
      <c r="F753" s="43" t="n">
        <v>5.5</v>
      </c>
      <c r="G753" s="20" t="n">
        <f aca="false">RANK(F753,F$6:F$1919)</f>
        <v>526</v>
      </c>
      <c r="H753" s="43" t="n">
        <v>5.05</v>
      </c>
      <c r="I753" s="20" t="n">
        <f aca="false">RANK(H753,H$6:H$1919)</f>
        <v>490</v>
      </c>
      <c r="J753" s="44" t="n">
        <f aca="false">D753*2+F753*2+H753</f>
        <v>22.55</v>
      </c>
      <c r="K753" s="20" t="n">
        <f aca="false">RANK(J753,J$6:J$1919)</f>
        <v>747</v>
      </c>
      <c r="L753" s="45"/>
    </row>
    <row r="754" s="16" customFormat="true" ht="20.1" hidden="false" customHeight="true" outlineLevel="0" collapsed="false">
      <c r="A754" s="17" t="n">
        <v>749</v>
      </c>
      <c r="B754" s="25" t="s">
        <v>732</v>
      </c>
      <c r="C754" s="23" t="s">
        <v>19</v>
      </c>
      <c r="D754" s="24" t="n">
        <v>3.25</v>
      </c>
      <c r="E754" s="20" t="n">
        <f aca="false">RANK(D754,C$6:D$1919)</f>
        <v>956</v>
      </c>
      <c r="F754" s="24" t="n">
        <v>5.75</v>
      </c>
      <c r="G754" s="20" t="n">
        <f aca="false">RANK(F754,F$6:F$1919)</f>
        <v>432</v>
      </c>
      <c r="H754" s="24" t="n">
        <v>4.55</v>
      </c>
      <c r="I754" s="20" t="n">
        <f aca="false">RANK(H754,H$6:H$1919)</f>
        <v>652</v>
      </c>
      <c r="J754" s="24" t="n">
        <v>22.55</v>
      </c>
      <c r="K754" s="20" t="n">
        <f aca="false">RANK(J754,J$6:J$1919)</f>
        <v>747</v>
      </c>
      <c r="L754" s="23"/>
    </row>
    <row r="755" s="16" customFormat="true" ht="20.1" hidden="false" customHeight="true" outlineLevel="0" collapsed="false">
      <c r="A755" s="17" t="n">
        <v>750</v>
      </c>
      <c r="B755" s="29" t="s">
        <v>733</v>
      </c>
      <c r="C755" s="23" t="s">
        <v>30</v>
      </c>
      <c r="D755" s="30" t="n">
        <v>3.75</v>
      </c>
      <c r="E755" s="20" t="n">
        <f aca="false">RANK(D755,C$6:D$1919)</f>
        <v>844</v>
      </c>
      <c r="F755" s="21" t="n">
        <v>5.75</v>
      </c>
      <c r="G755" s="20" t="n">
        <f aca="false">RANK(F755,F$6:F$1919)</f>
        <v>432</v>
      </c>
      <c r="H755" s="30" t="n">
        <v>3.55</v>
      </c>
      <c r="I755" s="20" t="n">
        <f aca="false">RANK(H755,H$6:H$1919)</f>
        <v>1071</v>
      </c>
      <c r="J755" s="24" t="n">
        <v>22.55</v>
      </c>
      <c r="K755" s="20" t="n">
        <f aca="false">RANK(J755,J$6:J$1919)</f>
        <v>747</v>
      </c>
      <c r="L755" s="22"/>
    </row>
    <row r="756" s="16" customFormat="true" ht="20.1" hidden="false" customHeight="true" outlineLevel="0" collapsed="false">
      <c r="A756" s="17" t="n">
        <v>751</v>
      </c>
      <c r="B756" s="18" t="s">
        <v>734</v>
      </c>
      <c r="C756" s="23" t="s">
        <v>57</v>
      </c>
      <c r="D756" s="19" t="n">
        <v>6.5</v>
      </c>
      <c r="E756" s="20" t="n">
        <f aca="false">RANK(D756,C$6:D$1919)</f>
        <v>157</v>
      </c>
      <c r="F756" s="19" t="n">
        <v>3</v>
      </c>
      <c r="G756" s="20" t="n">
        <f aca="false">RANK(F756,F$6:F$1919)</f>
        <v>1459</v>
      </c>
      <c r="H756" s="19" t="n">
        <v>3.55</v>
      </c>
      <c r="I756" s="20" t="n">
        <f aca="false">RANK(H756,H$6:H$1919)</f>
        <v>1071</v>
      </c>
      <c r="J756" s="19" t="n">
        <v>22.55</v>
      </c>
      <c r="K756" s="20" t="n">
        <f aca="false">RANK(J756,J$6:J$1919)</f>
        <v>747</v>
      </c>
      <c r="L756" s="19"/>
    </row>
    <row r="757" s="16" customFormat="true" ht="20.1" hidden="false" customHeight="true" outlineLevel="0" collapsed="false">
      <c r="A757" s="17" t="n">
        <v>752</v>
      </c>
      <c r="B757" s="37" t="s">
        <v>735</v>
      </c>
      <c r="C757" s="23" t="s">
        <v>41</v>
      </c>
      <c r="D757" s="38" t="n">
        <v>4</v>
      </c>
      <c r="E757" s="20" t="n">
        <f aca="false">RANK(D757,C$6:D$1919)</f>
        <v>780</v>
      </c>
      <c r="F757" s="39" t="n">
        <v>5</v>
      </c>
      <c r="G757" s="20" t="n">
        <f aca="false">RANK(F757,F$6:F$1919)</f>
        <v>693</v>
      </c>
      <c r="H757" s="38" t="n">
        <v>4.5</v>
      </c>
      <c r="I757" s="20" t="n">
        <f aca="false">RANK(H757,H$6:H$1919)</f>
        <v>663</v>
      </c>
      <c r="J757" s="24" t="n">
        <v>22.5</v>
      </c>
      <c r="K757" s="20" t="n">
        <f aca="false">RANK(J757,J$6:J$1919)</f>
        <v>752</v>
      </c>
      <c r="L757" s="23"/>
    </row>
    <row r="758" s="16" customFormat="true" ht="20.1" hidden="false" customHeight="true" outlineLevel="0" collapsed="false">
      <c r="A758" s="17" t="n">
        <v>753</v>
      </c>
      <c r="B758" s="37" t="s">
        <v>262</v>
      </c>
      <c r="C758" s="23" t="s">
        <v>41</v>
      </c>
      <c r="D758" s="38" t="n">
        <v>5</v>
      </c>
      <c r="E758" s="20" t="n">
        <f aca="false">RANK(D758,C$6:D$1919)</f>
        <v>523</v>
      </c>
      <c r="F758" s="21" t="n">
        <v>4.5</v>
      </c>
      <c r="G758" s="20" t="n">
        <f aca="false">RANK(F758,F$6:F$1919)</f>
        <v>931</v>
      </c>
      <c r="H758" s="38" t="n">
        <v>3.5</v>
      </c>
      <c r="I758" s="20" t="n">
        <f aca="false">RANK(H758,H$6:H$1919)</f>
        <v>1085</v>
      </c>
      <c r="J758" s="24" t="n">
        <v>22.5</v>
      </c>
      <c r="K758" s="20" t="n">
        <f aca="false">RANK(J758,J$6:J$1919)</f>
        <v>752</v>
      </c>
      <c r="L758" s="23"/>
    </row>
    <row r="759" s="16" customFormat="true" ht="20.1" hidden="false" customHeight="true" outlineLevel="0" collapsed="false">
      <c r="A759" s="17" t="n">
        <v>754</v>
      </c>
      <c r="B759" s="18" t="s">
        <v>736</v>
      </c>
      <c r="C759" s="50" t="s">
        <v>111</v>
      </c>
      <c r="D759" s="21" t="n">
        <v>4.5</v>
      </c>
      <c r="E759" s="20" t="n">
        <f aca="false">RANK(D759,C$6:D$1919)</f>
        <v>649</v>
      </c>
      <c r="F759" s="21" t="n">
        <v>5</v>
      </c>
      <c r="G759" s="20" t="n">
        <f aca="false">RANK(F759,F$6:F$1919)</f>
        <v>693</v>
      </c>
      <c r="H759" s="21" t="n">
        <v>3.5</v>
      </c>
      <c r="I759" s="20" t="n">
        <f aca="false">RANK(H759,H$6:H$1919)</f>
        <v>1085</v>
      </c>
      <c r="J759" s="21" t="n">
        <v>22.5</v>
      </c>
      <c r="K759" s="20" t="n">
        <f aca="false">RANK(J759,J$6:J$1919)</f>
        <v>752</v>
      </c>
      <c r="L759" s="22"/>
    </row>
    <row r="760" s="16" customFormat="true" ht="20.1" hidden="false" customHeight="true" outlineLevel="0" collapsed="false">
      <c r="A760" s="17" t="n">
        <v>755</v>
      </c>
      <c r="B760" s="18" t="s">
        <v>737</v>
      </c>
      <c r="C760" s="17" t="s">
        <v>13</v>
      </c>
      <c r="D760" s="19" t="n">
        <v>4</v>
      </c>
      <c r="E760" s="20" t="n">
        <f aca="false">RANK(D760,C$6:D$1919)</f>
        <v>780</v>
      </c>
      <c r="F760" s="21" t="n">
        <v>5.25</v>
      </c>
      <c r="G760" s="20" t="n">
        <f aca="false">RANK(F760,F$6:F$1919)</f>
        <v>621</v>
      </c>
      <c r="H760" s="21" t="n">
        <v>4</v>
      </c>
      <c r="I760" s="20" t="n">
        <f aca="false">RANK(H760,H$6:H$1919)</f>
        <v>830</v>
      </c>
      <c r="J760" s="21" t="n">
        <v>22.5</v>
      </c>
      <c r="K760" s="20" t="n">
        <f aca="false">RANK(J760,J$6:J$1919)</f>
        <v>752</v>
      </c>
      <c r="L760" s="22"/>
    </row>
    <row r="761" s="16" customFormat="true" ht="20.1" hidden="false" customHeight="true" outlineLevel="0" collapsed="false">
      <c r="A761" s="17" t="n">
        <v>756</v>
      </c>
      <c r="B761" s="46" t="s">
        <v>738</v>
      </c>
      <c r="C761" s="47" t="s">
        <v>68</v>
      </c>
      <c r="D761" s="48" t="n">
        <v>4.25</v>
      </c>
      <c r="E761" s="20" t="n">
        <f aca="false">RANK(D761,C$6:D$1919)</f>
        <v>718</v>
      </c>
      <c r="F761" s="48" t="n">
        <v>5.25</v>
      </c>
      <c r="G761" s="20" t="n">
        <f aca="false">RANK(F761,F$6:F$1919)</f>
        <v>621</v>
      </c>
      <c r="H761" s="48" t="n">
        <v>3.5</v>
      </c>
      <c r="I761" s="20" t="n">
        <f aca="false">RANK(H761,H$6:H$1919)</f>
        <v>1085</v>
      </c>
      <c r="J761" s="21" t="n">
        <v>22.5</v>
      </c>
      <c r="K761" s="20" t="n">
        <f aca="false">RANK(J761,J$6:J$1919)</f>
        <v>752</v>
      </c>
      <c r="L761" s="22"/>
    </row>
    <row r="762" s="16" customFormat="true" ht="20.1" hidden="false" customHeight="true" outlineLevel="0" collapsed="false">
      <c r="A762" s="31" t="n">
        <v>757</v>
      </c>
      <c r="B762" s="32" t="s">
        <v>739</v>
      </c>
      <c r="C762" s="33" t="s">
        <v>34</v>
      </c>
      <c r="D762" s="34" t="n">
        <v>5.25</v>
      </c>
      <c r="E762" s="20" t="n">
        <f aca="false">RANK(D762,C$6:D$1919)</f>
        <v>463</v>
      </c>
      <c r="F762" s="34" t="n">
        <v>4.5</v>
      </c>
      <c r="G762" s="20" t="n">
        <f aca="false">RANK(F762,F$6:F$1919)</f>
        <v>931</v>
      </c>
      <c r="H762" s="34" t="n">
        <v>3</v>
      </c>
      <c r="I762" s="20" t="n">
        <f aca="false">RANK(H762,H$6:H$1919)</f>
        <v>1358</v>
      </c>
      <c r="J762" s="35" t="n">
        <v>22.5</v>
      </c>
      <c r="K762" s="20" t="n">
        <f aca="false">RANK(J762,J$6:J$1919)</f>
        <v>752</v>
      </c>
      <c r="L762" s="22"/>
    </row>
    <row r="763" s="16" customFormat="true" ht="20.1" hidden="false" customHeight="true" outlineLevel="0" collapsed="false">
      <c r="A763" s="17" t="n">
        <v>758</v>
      </c>
      <c r="B763" s="18" t="s">
        <v>740</v>
      </c>
      <c r="C763" s="36" t="s">
        <v>37</v>
      </c>
      <c r="D763" s="21" t="n">
        <v>4.25</v>
      </c>
      <c r="E763" s="20" t="n">
        <f aca="false">RANK(D763,C$6:D$1919)</f>
        <v>718</v>
      </c>
      <c r="F763" s="21" t="n">
        <v>4.75</v>
      </c>
      <c r="G763" s="20" t="n">
        <f aca="false">RANK(F763,F$6:F$1919)</f>
        <v>859</v>
      </c>
      <c r="H763" s="21" t="n">
        <v>4.5</v>
      </c>
      <c r="I763" s="20" t="n">
        <f aca="false">RANK(H763,H$6:H$1919)</f>
        <v>663</v>
      </c>
      <c r="J763" s="21" t="n">
        <v>22.5</v>
      </c>
      <c r="K763" s="20" t="n">
        <f aca="false">RANK(J763,J$6:J$1919)</f>
        <v>752</v>
      </c>
      <c r="L763" s="22"/>
    </row>
    <row r="764" s="16" customFormat="true" ht="20.1" hidden="false" customHeight="true" outlineLevel="0" collapsed="false">
      <c r="A764" s="17" t="n">
        <v>759</v>
      </c>
      <c r="B764" s="18" t="s">
        <v>622</v>
      </c>
      <c r="C764" s="36" t="s">
        <v>37</v>
      </c>
      <c r="D764" s="21" t="n">
        <v>3</v>
      </c>
      <c r="E764" s="20" t="n">
        <f aca="false">RANK(D764,C$6:D$1919)</f>
        <v>1017</v>
      </c>
      <c r="F764" s="21" t="n">
        <v>5.5</v>
      </c>
      <c r="G764" s="20" t="n">
        <f aca="false">RANK(F764,F$6:F$1919)</f>
        <v>526</v>
      </c>
      <c r="H764" s="21" t="n">
        <v>5.5</v>
      </c>
      <c r="I764" s="20" t="n">
        <f aca="false">RANK(H764,H$6:H$1919)</f>
        <v>384</v>
      </c>
      <c r="J764" s="21" t="n">
        <v>22.5</v>
      </c>
      <c r="K764" s="20" t="n">
        <f aca="false">RANK(J764,J$6:J$1919)</f>
        <v>752</v>
      </c>
      <c r="L764" s="22"/>
    </row>
    <row r="765" s="16" customFormat="true" ht="20.1" hidden="false" customHeight="true" outlineLevel="0" collapsed="false">
      <c r="A765" s="17" t="n">
        <v>760</v>
      </c>
      <c r="B765" s="18" t="s">
        <v>741</v>
      </c>
      <c r="C765" s="17" t="s">
        <v>28</v>
      </c>
      <c r="D765" s="21" t="n">
        <v>3.75</v>
      </c>
      <c r="E765" s="20" t="n">
        <f aca="false">RANK(D765,C$6:D$1919)</f>
        <v>844</v>
      </c>
      <c r="F765" s="21" t="n">
        <v>5.5</v>
      </c>
      <c r="G765" s="20" t="n">
        <f aca="false">RANK(F765,F$6:F$1919)</f>
        <v>526</v>
      </c>
      <c r="H765" s="21" t="n">
        <v>4</v>
      </c>
      <c r="I765" s="20" t="n">
        <f aca="false">RANK(H765,H$6:H$1919)</f>
        <v>830</v>
      </c>
      <c r="J765" s="21" t="n">
        <v>22.5</v>
      </c>
      <c r="K765" s="20" t="n">
        <f aca="false">RANK(J765,J$6:J$1919)</f>
        <v>752</v>
      </c>
      <c r="L765" s="22"/>
    </row>
    <row r="766" s="16" customFormat="true" ht="20.1" hidden="false" customHeight="true" outlineLevel="0" collapsed="false">
      <c r="A766" s="17" t="n">
        <v>761</v>
      </c>
      <c r="B766" s="18" t="s">
        <v>742</v>
      </c>
      <c r="C766" s="17" t="s">
        <v>28</v>
      </c>
      <c r="D766" s="21" t="n">
        <v>4.25</v>
      </c>
      <c r="E766" s="20" t="n">
        <f aca="false">RANK(D766,C$6:D$1919)</f>
        <v>718</v>
      </c>
      <c r="F766" s="21" t="n">
        <v>5</v>
      </c>
      <c r="G766" s="20" t="n">
        <f aca="false">RANK(F766,F$6:F$1919)</f>
        <v>693</v>
      </c>
      <c r="H766" s="21" t="n">
        <v>4</v>
      </c>
      <c r="I766" s="20" t="n">
        <f aca="false">RANK(H766,H$6:H$1919)</f>
        <v>830</v>
      </c>
      <c r="J766" s="21" t="n">
        <v>22.5</v>
      </c>
      <c r="K766" s="20" t="n">
        <f aca="false">RANK(J766,J$6:J$1919)</f>
        <v>752</v>
      </c>
      <c r="L766" s="22"/>
    </row>
    <row r="767" s="16" customFormat="true" ht="20.1" hidden="false" customHeight="true" outlineLevel="0" collapsed="false">
      <c r="A767" s="17" t="n">
        <v>762</v>
      </c>
      <c r="B767" s="49" t="s">
        <v>743</v>
      </c>
      <c r="C767" s="23" t="s">
        <v>85</v>
      </c>
      <c r="D767" s="21" t="n">
        <v>4.75</v>
      </c>
      <c r="E767" s="20" t="n">
        <f aca="false">RANK(D767,C$6:D$1919)</f>
        <v>598</v>
      </c>
      <c r="F767" s="21" t="n">
        <v>4</v>
      </c>
      <c r="G767" s="20" t="n">
        <f aca="false">RANK(F767,F$6:F$1919)</f>
        <v>1104</v>
      </c>
      <c r="H767" s="21" t="n">
        <v>5</v>
      </c>
      <c r="I767" s="20" t="n">
        <f aca="false">RANK(H767,H$6:H$1919)</f>
        <v>503</v>
      </c>
      <c r="J767" s="24" t="n">
        <v>22.5</v>
      </c>
      <c r="K767" s="20" t="n">
        <f aca="false">RANK(J767,J$6:J$1919)</f>
        <v>752</v>
      </c>
      <c r="L767" s="23"/>
    </row>
    <row r="768" s="16" customFormat="true" ht="20.1" hidden="false" customHeight="true" outlineLevel="0" collapsed="false">
      <c r="A768" s="17" t="n">
        <v>763</v>
      </c>
      <c r="B768" s="49" t="s">
        <v>744</v>
      </c>
      <c r="C768" s="23" t="s">
        <v>85</v>
      </c>
      <c r="D768" s="21" t="n">
        <v>3.75</v>
      </c>
      <c r="E768" s="20" t="n">
        <f aca="false">RANK(D768,C$6:D$1919)</f>
        <v>844</v>
      </c>
      <c r="F768" s="21" t="n">
        <v>5</v>
      </c>
      <c r="G768" s="20" t="n">
        <f aca="false">RANK(F768,F$6:F$1919)</f>
        <v>693</v>
      </c>
      <c r="H768" s="21" t="n">
        <v>5</v>
      </c>
      <c r="I768" s="20" t="n">
        <f aca="false">RANK(H768,H$6:H$1919)</f>
        <v>503</v>
      </c>
      <c r="J768" s="24" t="n">
        <v>22.5</v>
      </c>
      <c r="K768" s="20" t="n">
        <f aca="false">RANK(J768,J$6:J$1919)</f>
        <v>752</v>
      </c>
      <c r="L768" s="23"/>
    </row>
    <row r="769" s="16" customFormat="true" ht="20.1" hidden="false" customHeight="true" outlineLevel="0" collapsed="false">
      <c r="A769" s="17" t="n">
        <v>764</v>
      </c>
      <c r="B769" s="18" t="s">
        <v>745</v>
      </c>
      <c r="C769" s="17" t="s">
        <v>13</v>
      </c>
      <c r="D769" s="19" t="n">
        <v>2.5</v>
      </c>
      <c r="E769" s="20" t="n">
        <f aca="false">RANK(D769,C$6:D$1919)</f>
        <v>1193</v>
      </c>
      <c r="F769" s="21" t="n">
        <v>5.25</v>
      </c>
      <c r="G769" s="20" t="n">
        <f aca="false">RANK(F769,F$6:F$1919)</f>
        <v>621</v>
      </c>
      <c r="H769" s="21" t="n">
        <v>6.9</v>
      </c>
      <c r="I769" s="20" t="n">
        <f aca="false">RANK(H769,H$6:H$1919)</f>
        <v>156</v>
      </c>
      <c r="J769" s="21" t="n">
        <v>22.4</v>
      </c>
      <c r="K769" s="20" t="n">
        <f aca="false">RANK(J769,J$6:J$1919)</f>
        <v>764</v>
      </c>
      <c r="L769" s="22"/>
    </row>
    <row r="770" s="16" customFormat="true" ht="20.1" hidden="false" customHeight="true" outlineLevel="0" collapsed="false">
      <c r="A770" s="17" t="n">
        <v>765</v>
      </c>
      <c r="B770" s="27" t="s">
        <v>746</v>
      </c>
      <c r="C770" s="23" t="s">
        <v>30</v>
      </c>
      <c r="D770" s="28" t="n">
        <v>3.25</v>
      </c>
      <c r="E770" s="20" t="n">
        <f aca="false">RANK(D770,C$6:D$1919)</f>
        <v>956</v>
      </c>
      <c r="F770" s="21" t="n">
        <v>5.5</v>
      </c>
      <c r="G770" s="20" t="n">
        <f aca="false">RANK(F770,F$6:F$1919)</f>
        <v>526</v>
      </c>
      <c r="H770" s="28" t="n">
        <v>4.85</v>
      </c>
      <c r="I770" s="20" t="n">
        <f aca="false">RANK(H770,H$6:H$1919)</f>
        <v>544</v>
      </c>
      <c r="J770" s="24" t="n">
        <v>22.35</v>
      </c>
      <c r="K770" s="20" t="n">
        <f aca="false">RANK(J770,J$6:J$1919)</f>
        <v>765</v>
      </c>
      <c r="L770" s="22"/>
    </row>
    <row r="771" s="16" customFormat="true" ht="20.1" hidden="false" customHeight="true" outlineLevel="0" collapsed="false">
      <c r="A771" s="17" t="n">
        <v>766</v>
      </c>
      <c r="B771" s="18" t="s">
        <v>747</v>
      </c>
      <c r="C771" s="36" t="s">
        <v>37</v>
      </c>
      <c r="D771" s="21" t="n">
        <v>3.75</v>
      </c>
      <c r="E771" s="20" t="n">
        <f aca="false">RANK(D771,C$6:D$1919)</f>
        <v>844</v>
      </c>
      <c r="F771" s="21" t="n">
        <v>5.25</v>
      </c>
      <c r="G771" s="20" t="n">
        <f aca="false">RANK(F771,F$6:F$1919)</f>
        <v>621</v>
      </c>
      <c r="H771" s="21" t="n">
        <v>4.35</v>
      </c>
      <c r="I771" s="20" t="n">
        <f aca="false">RANK(H771,H$6:H$1919)</f>
        <v>712</v>
      </c>
      <c r="J771" s="21" t="n">
        <v>22.35</v>
      </c>
      <c r="K771" s="20" t="n">
        <f aca="false">RANK(J771,J$6:J$1919)</f>
        <v>765</v>
      </c>
      <c r="L771" s="22"/>
    </row>
    <row r="772" s="16" customFormat="true" ht="20.1" hidden="false" customHeight="true" outlineLevel="0" collapsed="false">
      <c r="A772" s="17" t="n">
        <v>767</v>
      </c>
      <c r="B772" s="37" t="s">
        <v>748</v>
      </c>
      <c r="C772" s="23" t="s">
        <v>41</v>
      </c>
      <c r="D772" s="38" t="n">
        <v>4.5</v>
      </c>
      <c r="E772" s="20" t="n">
        <f aca="false">RANK(D772,C$6:D$1919)</f>
        <v>649</v>
      </c>
      <c r="F772" s="39" t="n">
        <v>5.25</v>
      </c>
      <c r="G772" s="20" t="n">
        <f aca="false">RANK(F772,F$6:F$1919)</f>
        <v>621</v>
      </c>
      <c r="H772" s="38" t="n">
        <v>2.8</v>
      </c>
      <c r="I772" s="20" t="n">
        <f aca="false">RANK(H772,H$6:H$1919)</f>
        <v>1488</v>
      </c>
      <c r="J772" s="24" t="n">
        <v>22.3</v>
      </c>
      <c r="K772" s="20" t="n">
        <f aca="false">RANK(J772,J$6:J$1919)</f>
        <v>767</v>
      </c>
      <c r="L772" s="23"/>
    </row>
    <row r="773" s="16" customFormat="true" ht="20.1" hidden="false" customHeight="true" outlineLevel="0" collapsed="false">
      <c r="A773" s="17" t="n">
        <v>768</v>
      </c>
      <c r="B773" s="37" t="s">
        <v>749</v>
      </c>
      <c r="C773" s="23" t="s">
        <v>41</v>
      </c>
      <c r="D773" s="38" t="n">
        <v>4.5</v>
      </c>
      <c r="E773" s="20" t="n">
        <f aca="false">RANK(D773,C$6:D$1919)</f>
        <v>649</v>
      </c>
      <c r="F773" s="39" t="n">
        <v>5.5</v>
      </c>
      <c r="G773" s="20" t="n">
        <f aca="false">RANK(F773,F$6:F$1919)</f>
        <v>526</v>
      </c>
      <c r="H773" s="38" t="n">
        <v>2.3</v>
      </c>
      <c r="I773" s="20" t="n">
        <f aca="false">RANK(H773,H$6:H$1919)</f>
        <v>1665</v>
      </c>
      <c r="J773" s="24" t="n">
        <v>22.3</v>
      </c>
      <c r="K773" s="20" t="n">
        <f aca="false">RANK(J773,J$6:J$1919)</f>
        <v>767</v>
      </c>
      <c r="L773" s="23"/>
    </row>
    <row r="774" s="16" customFormat="true" ht="20.1" hidden="false" customHeight="true" outlineLevel="0" collapsed="false">
      <c r="A774" s="17" t="n">
        <v>769</v>
      </c>
      <c r="B774" s="37" t="s">
        <v>750</v>
      </c>
      <c r="C774" s="23" t="s">
        <v>41</v>
      </c>
      <c r="D774" s="38" t="n">
        <v>4</v>
      </c>
      <c r="E774" s="20" t="n">
        <f aca="false">RANK(D774,C$6:D$1919)</f>
        <v>780</v>
      </c>
      <c r="F774" s="39" t="n">
        <v>4.75</v>
      </c>
      <c r="G774" s="20" t="n">
        <f aca="false">RANK(F774,F$6:F$1919)</f>
        <v>859</v>
      </c>
      <c r="H774" s="38" t="n">
        <v>4.8</v>
      </c>
      <c r="I774" s="20" t="n">
        <f aca="false">RANK(H774,H$6:H$1919)</f>
        <v>553</v>
      </c>
      <c r="J774" s="24" t="n">
        <v>22.3</v>
      </c>
      <c r="K774" s="20" t="n">
        <f aca="false">RANK(J774,J$6:J$1919)</f>
        <v>767</v>
      </c>
      <c r="L774" s="23"/>
    </row>
    <row r="775" s="16" customFormat="true" ht="20.1" hidden="false" customHeight="true" outlineLevel="0" collapsed="false">
      <c r="A775" s="17" t="n">
        <v>770</v>
      </c>
      <c r="B775" s="18" t="s">
        <v>751</v>
      </c>
      <c r="C775" s="50" t="s">
        <v>111</v>
      </c>
      <c r="D775" s="19" t="n">
        <v>4.5</v>
      </c>
      <c r="E775" s="20" t="n">
        <f aca="false">RANK(D775,C$6:D$1919)</f>
        <v>649</v>
      </c>
      <c r="F775" s="19" t="n">
        <v>4.75</v>
      </c>
      <c r="G775" s="20" t="n">
        <f aca="false">RANK(F775,F$6:F$1919)</f>
        <v>859</v>
      </c>
      <c r="H775" s="19" t="n">
        <v>3.8</v>
      </c>
      <c r="I775" s="20" t="n">
        <f aca="false">RANK(H775,H$6:H$1919)</f>
        <v>946</v>
      </c>
      <c r="J775" s="21" t="n">
        <v>22.3</v>
      </c>
      <c r="K775" s="20" t="n">
        <f aca="false">RANK(J775,J$6:J$1919)</f>
        <v>767</v>
      </c>
      <c r="L775" s="22"/>
    </row>
    <row r="776" s="16" customFormat="true" ht="20.1" hidden="false" customHeight="true" outlineLevel="0" collapsed="false">
      <c r="A776" s="17" t="n">
        <v>771</v>
      </c>
      <c r="B776" s="18" t="s">
        <v>359</v>
      </c>
      <c r="C776" s="50" t="s">
        <v>111</v>
      </c>
      <c r="D776" s="21" t="n">
        <v>4.25</v>
      </c>
      <c r="E776" s="20" t="n">
        <f aca="false">RANK(D776,C$6:D$1919)</f>
        <v>718</v>
      </c>
      <c r="F776" s="21" t="n">
        <v>5.5</v>
      </c>
      <c r="G776" s="20" t="n">
        <f aca="false">RANK(F776,F$6:F$1919)</f>
        <v>526</v>
      </c>
      <c r="H776" s="19" t="n">
        <v>2.8</v>
      </c>
      <c r="I776" s="20" t="n">
        <f aca="false">RANK(H776,H$6:H$1919)</f>
        <v>1488</v>
      </c>
      <c r="J776" s="21" t="n">
        <v>22.3</v>
      </c>
      <c r="K776" s="20" t="n">
        <f aca="false">RANK(J776,J$6:J$1919)</f>
        <v>767</v>
      </c>
      <c r="L776" s="22"/>
    </row>
    <row r="777" s="16" customFormat="true" ht="20.1" hidden="false" customHeight="true" outlineLevel="0" collapsed="false">
      <c r="A777" s="17" t="n">
        <v>772</v>
      </c>
      <c r="B777" s="18" t="s">
        <v>752</v>
      </c>
      <c r="C777" s="50" t="s">
        <v>111</v>
      </c>
      <c r="D777" s="21" t="n">
        <v>6.25</v>
      </c>
      <c r="E777" s="20" t="n">
        <f aca="false">RANK(D777,C$6:D$1919)</f>
        <v>222</v>
      </c>
      <c r="F777" s="21" t="n">
        <v>3.25</v>
      </c>
      <c r="G777" s="20" t="n">
        <f aca="false">RANK(F777,F$6:F$1919)</f>
        <v>1399</v>
      </c>
      <c r="H777" s="21" t="n">
        <v>3.3</v>
      </c>
      <c r="I777" s="20" t="n">
        <f aca="false">RANK(H777,H$6:H$1919)</f>
        <v>1205</v>
      </c>
      <c r="J777" s="21" t="n">
        <v>22.3</v>
      </c>
      <c r="K777" s="20" t="n">
        <f aca="false">RANK(J777,J$6:J$1919)</f>
        <v>767</v>
      </c>
      <c r="L777" s="22"/>
    </row>
    <row r="778" s="16" customFormat="true" ht="20.1" hidden="false" customHeight="true" outlineLevel="0" collapsed="false">
      <c r="A778" s="17" t="n">
        <v>773</v>
      </c>
      <c r="B778" s="18" t="s">
        <v>369</v>
      </c>
      <c r="C778" s="50" t="s">
        <v>111</v>
      </c>
      <c r="D778" s="21" t="n">
        <v>4.75</v>
      </c>
      <c r="E778" s="20" t="n">
        <f aca="false">RANK(D778,C$6:D$1919)</f>
        <v>598</v>
      </c>
      <c r="F778" s="21" t="n">
        <v>4.75</v>
      </c>
      <c r="G778" s="20" t="n">
        <f aca="false">RANK(F778,F$6:F$1919)</f>
        <v>859</v>
      </c>
      <c r="H778" s="21" t="n">
        <v>3.3</v>
      </c>
      <c r="I778" s="20" t="n">
        <f aca="false">RANK(H778,H$6:H$1919)</f>
        <v>1205</v>
      </c>
      <c r="J778" s="21" t="n">
        <v>22.3</v>
      </c>
      <c r="K778" s="20" t="n">
        <f aca="false">RANK(J778,J$6:J$1919)</f>
        <v>767</v>
      </c>
      <c r="L778" s="22"/>
    </row>
    <row r="779" s="16" customFormat="true" ht="20.1" hidden="false" customHeight="true" outlineLevel="0" collapsed="false">
      <c r="A779" s="17" t="n">
        <v>774</v>
      </c>
      <c r="B779" s="18" t="s">
        <v>753</v>
      </c>
      <c r="C779" s="17" t="s">
        <v>13</v>
      </c>
      <c r="D779" s="19" t="n">
        <v>4.25</v>
      </c>
      <c r="E779" s="20" t="n">
        <f aca="false">RANK(D779,C$6:D$1919)</f>
        <v>718</v>
      </c>
      <c r="F779" s="21" t="n">
        <v>5.25</v>
      </c>
      <c r="G779" s="20" t="n">
        <f aca="false">RANK(F779,F$6:F$1919)</f>
        <v>621</v>
      </c>
      <c r="H779" s="21" t="n">
        <v>3.3</v>
      </c>
      <c r="I779" s="20" t="n">
        <f aca="false">RANK(H779,H$6:H$1919)</f>
        <v>1205</v>
      </c>
      <c r="J779" s="21" t="n">
        <v>22.3</v>
      </c>
      <c r="K779" s="20" t="n">
        <f aca="false">RANK(J779,J$6:J$1919)</f>
        <v>767</v>
      </c>
      <c r="L779" s="22"/>
    </row>
    <row r="780" s="16" customFormat="true" ht="20.1" hidden="false" customHeight="true" outlineLevel="0" collapsed="false">
      <c r="A780" s="17" t="n">
        <v>775</v>
      </c>
      <c r="B780" s="41" t="s">
        <v>754</v>
      </c>
      <c r="C780" s="42" t="s">
        <v>52</v>
      </c>
      <c r="D780" s="43" t="n">
        <v>4.25</v>
      </c>
      <c r="E780" s="20" t="n">
        <f aca="false">RANK(D780,C$6:D$1919)</f>
        <v>718</v>
      </c>
      <c r="F780" s="43" t="n">
        <v>5.25</v>
      </c>
      <c r="G780" s="20" t="n">
        <f aca="false">RANK(F780,F$6:F$1919)</f>
        <v>621</v>
      </c>
      <c r="H780" s="43" t="n">
        <v>3.3</v>
      </c>
      <c r="I780" s="20" t="n">
        <f aca="false">RANK(H780,H$6:H$1919)</f>
        <v>1205</v>
      </c>
      <c r="J780" s="44" t="n">
        <f aca="false">D780*2+F780*2+H780</f>
        <v>22.3</v>
      </c>
      <c r="K780" s="20" t="n">
        <f aca="false">RANK(J780,J$6:J$1919)</f>
        <v>767</v>
      </c>
      <c r="L780" s="45"/>
    </row>
    <row r="781" s="16" customFormat="true" ht="20.1" hidden="false" customHeight="true" outlineLevel="0" collapsed="false">
      <c r="A781" s="17" t="n">
        <v>776</v>
      </c>
      <c r="B781" s="41" t="s">
        <v>755</v>
      </c>
      <c r="C781" s="42" t="s">
        <v>52</v>
      </c>
      <c r="D781" s="43" t="n">
        <v>3.25</v>
      </c>
      <c r="E781" s="20" t="n">
        <f aca="false">RANK(D781,C$6:D$1919)</f>
        <v>956</v>
      </c>
      <c r="F781" s="43" t="n">
        <v>6.25</v>
      </c>
      <c r="G781" s="20" t="n">
        <f aca="false">RANK(F781,F$6:F$1919)</f>
        <v>282</v>
      </c>
      <c r="H781" s="43" t="n">
        <v>3.3</v>
      </c>
      <c r="I781" s="20" t="n">
        <f aca="false">RANK(H781,H$6:H$1919)</f>
        <v>1205</v>
      </c>
      <c r="J781" s="44" t="n">
        <f aca="false">D781*2+F781*2+H781</f>
        <v>22.3</v>
      </c>
      <c r="K781" s="20" t="n">
        <f aca="false">RANK(J781,J$6:J$1919)</f>
        <v>767</v>
      </c>
      <c r="L781" s="45"/>
    </row>
    <row r="782" s="16" customFormat="true" ht="20.1" hidden="false" customHeight="true" outlineLevel="0" collapsed="false">
      <c r="A782" s="17" t="n">
        <v>777</v>
      </c>
      <c r="B782" s="25" t="s">
        <v>756</v>
      </c>
      <c r="C782" s="23" t="s">
        <v>19</v>
      </c>
      <c r="D782" s="24" t="n">
        <v>4.75</v>
      </c>
      <c r="E782" s="20" t="n">
        <f aca="false">RANK(D782,C$6:D$1919)</f>
        <v>598</v>
      </c>
      <c r="F782" s="24" t="n">
        <v>4.25</v>
      </c>
      <c r="G782" s="20" t="n">
        <f aca="false">RANK(F782,F$6:F$1919)</f>
        <v>1033</v>
      </c>
      <c r="H782" s="24" t="n">
        <v>4.3</v>
      </c>
      <c r="I782" s="20" t="n">
        <f aca="false">RANK(H782,H$6:H$1919)</f>
        <v>725</v>
      </c>
      <c r="J782" s="24" t="n">
        <v>22.3</v>
      </c>
      <c r="K782" s="20" t="n">
        <f aca="false">RANK(J782,J$6:J$1919)</f>
        <v>767</v>
      </c>
      <c r="L782" s="23"/>
    </row>
    <row r="783" s="16" customFormat="true" ht="20.1" hidden="false" customHeight="true" outlineLevel="0" collapsed="false">
      <c r="A783" s="31" t="n">
        <v>778</v>
      </c>
      <c r="B783" s="32" t="s">
        <v>757</v>
      </c>
      <c r="C783" s="33" t="s">
        <v>34</v>
      </c>
      <c r="D783" s="34" t="n">
        <v>2</v>
      </c>
      <c r="E783" s="20" t="n">
        <f aca="false">RANK(D783,C$6:D$1919)</f>
        <v>1341</v>
      </c>
      <c r="F783" s="34" t="n">
        <v>6.5</v>
      </c>
      <c r="G783" s="20" t="n">
        <f aca="false">RANK(F783,F$6:F$1919)</f>
        <v>200</v>
      </c>
      <c r="H783" s="34" t="n">
        <v>5.3</v>
      </c>
      <c r="I783" s="20" t="n">
        <f aca="false">RANK(H783,H$6:H$1919)</f>
        <v>427</v>
      </c>
      <c r="J783" s="35" t="n">
        <v>22.3</v>
      </c>
      <c r="K783" s="20" t="n">
        <f aca="false">RANK(J783,J$6:J$1919)</f>
        <v>767</v>
      </c>
      <c r="L783" s="22"/>
    </row>
    <row r="784" s="16" customFormat="true" ht="20.1" hidden="false" customHeight="true" outlineLevel="0" collapsed="false">
      <c r="A784" s="17" t="n">
        <v>779</v>
      </c>
      <c r="B784" s="49" t="s">
        <v>758</v>
      </c>
      <c r="C784" s="23" t="s">
        <v>85</v>
      </c>
      <c r="D784" s="21" t="n">
        <v>4.25</v>
      </c>
      <c r="E784" s="20" t="n">
        <f aca="false">RANK(D784,C$6:D$1919)</f>
        <v>718</v>
      </c>
      <c r="F784" s="21" t="n">
        <v>4.5</v>
      </c>
      <c r="G784" s="20" t="n">
        <f aca="false">RANK(F784,F$6:F$1919)</f>
        <v>931</v>
      </c>
      <c r="H784" s="21" t="n">
        <v>4.8</v>
      </c>
      <c r="I784" s="20" t="n">
        <f aca="false">RANK(H784,H$6:H$1919)</f>
        <v>553</v>
      </c>
      <c r="J784" s="24" t="n">
        <v>22.3</v>
      </c>
      <c r="K784" s="20" t="n">
        <f aca="false">RANK(J784,J$6:J$1919)</f>
        <v>767</v>
      </c>
      <c r="L784" s="23"/>
    </row>
    <row r="785" s="16" customFormat="true" ht="20.1" hidden="false" customHeight="true" outlineLevel="0" collapsed="false">
      <c r="A785" s="17" t="n">
        <v>780</v>
      </c>
      <c r="B785" s="49" t="s">
        <v>759</v>
      </c>
      <c r="C785" s="23" t="s">
        <v>85</v>
      </c>
      <c r="D785" s="21" t="n">
        <v>4.5</v>
      </c>
      <c r="E785" s="20" t="n">
        <f aca="false">RANK(D785,C$6:D$1919)</f>
        <v>649</v>
      </c>
      <c r="F785" s="21" t="n">
        <v>5.25</v>
      </c>
      <c r="G785" s="20" t="n">
        <f aca="false">RANK(F785,F$6:F$1919)</f>
        <v>621</v>
      </c>
      <c r="H785" s="21" t="n">
        <v>2.8</v>
      </c>
      <c r="I785" s="20" t="n">
        <f aca="false">RANK(H785,H$6:H$1919)</f>
        <v>1488</v>
      </c>
      <c r="J785" s="24" t="n">
        <v>22.3</v>
      </c>
      <c r="K785" s="20" t="n">
        <f aca="false">RANK(J785,J$6:J$1919)</f>
        <v>767</v>
      </c>
      <c r="L785" s="23"/>
    </row>
    <row r="786" s="16" customFormat="true" ht="20.1" hidden="false" customHeight="true" outlineLevel="0" collapsed="false">
      <c r="A786" s="17" t="n">
        <v>781</v>
      </c>
      <c r="B786" s="18" t="s">
        <v>241</v>
      </c>
      <c r="C786" s="17" t="s">
        <v>13</v>
      </c>
      <c r="D786" s="19" t="n">
        <v>5</v>
      </c>
      <c r="E786" s="20" t="n">
        <f aca="false">RANK(D786,C$6:D$1919)</f>
        <v>523</v>
      </c>
      <c r="F786" s="21" t="n">
        <v>4.5</v>
      </c>
      <c r="G786" s="20" t="n">
        <f aca="false">RANK(F786,F$6:F$1919)</f>
        <v>931</v>
      </c>
      <c r="H786" s="21" t="n">
        <v>3.25</v>
      </c>
      <c r="I786" s="20" t="n">
        <f aca="false">RANK(H786,H$6:H$1919)</f>
        <v>1298</v>
      </c>
      <c r="J786" s="21" t="n">
        <v>22.25</v>
      </c>
      <c r="K786" s="20" t="n">
        <f aca="false">RANK(J786,J$6:J$1919)</f>
        <v>781</v>
      </c>
      <c r="L786" s="22"/>
    </row>
    <row r="787" s="16" customFormat="true" ht="20.1" hidden="false" customHeight="true" outlineLevel="0" collapsed="false">
      <c r="A787" s="17" t="n">
        <v>782</v>
      </c>
      <c r="B787" s="41" t="s">
        <v>760</v>
      </c>
      <c r="C787" s="42" t="s">
        <v>52</v>
      </c>
      <c r="D787" s="43" t="n">
        <v>3.5</v>
      </c>
      <c r="E787" s="20" t="n">
        <f aca="false">RANK(D787,C$6:D$1919)</f>
        <v>904</v>
      </c>
      <c r="F787" s="43" t="n">
        <v>6.5</v>
      </c>
      <c r="G787" s="20" t="n">
        <f aca="false">RANK(F787,F$6:F$1919)</f>
        <v>200</v>
      </c>
      <c r="H787" s="43" t="n">
        <v>2.25</v>
      </c>
      <c r="I787" s="20" t="n">
        <f aca="false">RANK(H787,H$6:H$1919)</f>
        <v>1707</v>
      </c>
      <c r="J787" s="44" t="n">
        <f aca="false">D787*2+F787*2+H787</f>
        <v>22.25</v>
      </c>
      <c r="K787" s="20" t="n">
        <f aca="false">RANK(J787,J$6:J$1919)</f>
        <v>781</v>
      </c>
      <c r="L787" s="45"/>
    </row>
    <row r="788" s="16" customFormat="true" ht="20.1" hidden="false" customHeight="true" outlineLevel="0" collapsed="false">
      <c r="A788" s="17" t="n">
        <v>783</v>
      </c>
      <c r="B788" s="18" t="s">
        <v>611</v>
      </c>
      <c r="C788" s="23" t="s">
        <v>57</v>
      </c>
      <c r="D788" s="19" t="n">
        <v>6</v>
      </c>
      <c r="E788" s="20" t="n">
        <f aca="false">RANK(D788,C$6:D$1919)</f>
        <v>269</v>
      </c>
      <c r="F788" s="19" t="n">
        <v>3.5</v>
      </c>
      <c r="G788" s="20" t="n">
        <f aca="false">RANK(F788,F$6:F$1919)</f>
        <v>1309</v>
      </c>
      <c r="H788" s="19" t="n">
        <v>3.25</v>
      </c>
      <c r="I788" s="20" t="n">
        <f aca="false">RANK(H788,H$6:H$1919)</f>
        <v>1298</v>
      </c>
      <c r="J788" s="19" t="n">
        <v>22.25</v>
      </c>
      <c r="K788" s="20" t="n">
        <f aca="false">RANK(J788,J$6:J$1919)</f>
        <v>781</v>
      </c>
      <c r="L788" s="19"/>
    </row>
    <row r="789" s="16" customFormat="true" ht="20.1" hidden="false" customHeight="true" outlineLevel="0" collapsed="false">
      <c r="A789" s="17" t="n">
        <v>784</v>
      </c>
      <c r="B789" s="18" t="s">
        <v>761</v>
      </c>
      <c r="C789" s="17" t="s">
        <v>13</v>
      </c>
      <c r="D789" s="19" t="n">
        <v>4.25</v>
      </c>
      <c r="E789" s="20" t="n">
        <f aca="false">RANK(D789,C$6:D$1919)</f>
        <v>718</v>
      </c>
      <c r="F789" s="21" t="n">
        <v>3.25</v>
      </c>
      <c r="G789" s="20" t="n">
        <f aca="false">RANK(F789,F$6:F$1919)</f>
        <v>1399</v>
      </c>
      <c r="H789" s="21" t="n">
        <v>7.2</v>
      </c>
      <c r="I789" s="20" t="n">
        <f aca="false">RANK(H789,H$6:H$1919)</f>
        <v>119</v>
      </c>
      <c r="J789" s="21" t="n">
        <v>22.2</v>
      </c>
      <c r="K789" s="20" t="n">
        <f aca="false">RANK(J789,J$6:J$1919)</f>
        <v>784</v>
      </c>
      <c r="L789" s="22"/>
    </row>
    <row r="790" s="16" customFormat="true" ht="20.1" hidden="false" customHeight="true" outlineLevel="0" collapsed="false">
      <c r="A790" s="17" t="n">
        <v>785</v>
      </c>
      <c r="B790" s="18" t="s">
        <v>762</v>
      </c>
      <c r="C790" s="17" t="s">
        <v>28</v>
      </c>
      <c r="D790" s="21" t="n">
        <v>3</v>
      </c>
      <c r="E790" s="20" t="n">
        <f aca="false">RANK(D790,C$6:D$1919)</f>
        <v>1017</v>
      </c>
      <c r="F790" s="21" t="n">
        <v>5</v>
      </c>
      <c r="G790" s="20" t="n">
        <f aca="false">RANK(F790,F$6:F$1919)</f>
        <v>693</v>
      </c>
      <c r="H790" s="21" t="n">
        <v>6.2</v>
      </c>
      <c r="I790" s="20" t="n">
        <f aca="false">RANK(H790,H$6:H$1919)</f>
        <v>261</v>
      </c>
      <c r="J790" s="21" t="n">
        <v>22.2</v>
      </c>
      <c r="K790" s="20" t="n">
        <f aca="false">RANK(J790,J$6:J$1919)</f>
        <v>784</v>
      </c>
      <c r="L790" s="22"/>
    </row>
    <row r="791" s="16" customFormat="true" ht="20.1" hidden="false" customHeight="true" outlineLevel="0" collapsed="false">
      <c r="A791" s="17" t="n">
        <v>786</v>
      </c>
      <c r="B791" s="37" t="s">
        <v>763</v>
      </c>
      <c r="C791" s="23" t="s">
        <v>41</v>
      </c>
      <c r="D791" s="38" t="n">
        <v>1.75</v>
      </c>
      <c r="E791" s="20" t="n">
        <f aca="false">RANK(D791,C$6:D$1919)</f>
        <v>1427</v>
      </c>
      <c r="F791" s="39" t="n">
        <v>7</v>
      </c>
      <c r="G791" s="20" t="n">
        <f aca="false">RANK(F791,F$6:F$1919)</f>
        <v>81</v>
      </c>
      <c r="H791" s="38" t="n">
        <v>4.6</v>
      </c>
      <c r="I791" s="20" t="n">
        <f aca="false">RANK(H791,H$6:H$1919)</f>
        <v>635</v>
      </c>
      <c r="J791" s="24" t="n">
        <v>22.1</v>
      </c>
      <c r="K791" s="20" t="n">
        <f aca="false">RANK(J791,J$6:J$1919)</f>
        <v>786</v>
      </c>
      <c r="L791" s="23"/>
    </row>
    <row r="792" s="16" customFormat="true" ht="20.1" hidden="false" customHeight="true" outlineLevel="0" collapsed="false">
      <c r="A792" s="17" t="n">
        <v>787</v>
      </c>
      <c r="B792" s="25" t="s">
        <v>403</v>
      </c>
      <c r="C792" s="23" t="s">
        <v>19</v>
      </c>
      <c r="D792" s="24" t="n">
        <v>4.5</v>
      </c>
      <c r="E792" s="20" t="n">
        <f aca="false">RANK(D792,C$6:D$1919)</f>
        <v>649</v>
      </c>
      <c r="F792" s="24" t="n">
        <v>5</v>
      </c>
      <c r="G792" s="20" t="n">
        <f aca="false">RANK(F792,F$6:F$1919)</f>
        <v>693</v>
      </c>
      <c r="H792" s="24" t="n">
        <v>3.05</v>
      </c>
      <c r="I792" s="20" t="n">
        <f aca="false">RANK(H792,H$6:H$1919)</f>
        <v>1351</v>
      </c>
      <c r="J792" s="24" t="n">
        <v>22.05</v>
      </c>
      <c r="K792" s="20" t="n">
        <f aca="false">RANK(J792,J$6:J$1919)</f>
        <v>787</v>
      </c>
      <c r="L792" s="23"/>
    </row>
    <row r="793" s="16" customFormat="true" ht="20.1" hidden="false" customHeight="true" outlineLevel="0" collapsed="false">
      <c r="A793" s="17" t="n">
        <v>788</v>
      </c>
      <c r="B793" s="37" t="s">
        <v>764</v>
      </c>
      <c r="C793" s="23" t="s">
        <v>41</v>
      </c>
      <c r="D793" s="38" t="n">
        <v>2.5</v>
      </c>
      <c r="E793" s="20" t="n">
        <f aca="false">RANK(D793,C$6:D$1919)</f>
        <v>1193</v>
      </c>
      <c r="F793" s="39" t="n">
        <v>6.5</v>
      </c>
      <c r="G793" s="20" t="n">
        <f aca="false">RANK(F793,F$6:F$1919)</f>
        <v>200</v>
      </c>
      <c r="H793" s="38" t="n">
        <v>4</v>
      </c>
      <c r="I793" s="20" t="n">
        <f aca="false">RANK(H793,H$6:H$1919)</f>
        <v>830</v>
      </c>
      <c r="J793" s="24" t="n">
        <v>22</v>
      </c>
      <c r="K793" s="20" t="n">
        <f aca="false">RANK(J793,J$6:J$1919)</f>
        <v>788</v>
      </c>
      <c r="L793" s="23"/>
    </row>
    <row r="794" s="16" customFormat="true" ht="20.1" hidden="false" customHeight="true" outlineLevel="0" collapsed="false">
      <c r="A794" s="17" t="n">
        <v>789</v>
      </c>
      <c r="B794" s="18" t="s">
        <v>765</v>
      </c>
      <c r="C794" s="50" t="s">
        <v>111</v>
      </c>
      <c r="D794" s="21" t="n">
        <v>4</v>
      </c>
      <c r="E794" s="20" t="n">
        <f aca="false">RANK(D794,C$6:D$1919)</f>
        <v>780</v>
      </c>
      <c r="F794" s="21" t="n">
        <v>5</v>
      </c>
      <c r="G794" s="20" t="n">
        <f aca="false">RANK(F794,F$6:F$1919)</f>
        <v>693</v>
      </c>
      <c r="H794" s="19" t="n">
        <v>4</v>
      </c>
      <c r="I794" s="20" t="n">
        <f aca="false">RANK(H794,H$6:H$1919)</f>
        <v>830</v>
      </c>
      <c r="J794" s="21" t="n">
        <v>22</v>
      </c>
      <c r="K794" s="20" t="n">
        <f aca="false">RANK(J794,J$6:J$1919)</f>
        <v>788</v>
      </c>
      <c r="L794" s="22"/>
    </row>
    <row r="795" s="16" customFormat="true" ht="20.1" hidden="false" customHeight="true" outlineLevel="0" collapsed="false">
      <c r="A795" s="17" t="n">
        <v>790</v>
      </c>
      <c r="B795" s="18" t="s">
        <v>766</v>
      </c>
      <c r="C795" s="17" t="s">
        <v>13</v>
      </c>
      <c r="D795" s="19" t="n">
        <v>2.25</v>
      </c>
      <c r="E795" s="20" t="n">
        <f aca="false">RANK(D795,C$6:D$1919)</f>
        <v>1275</v>
      </c>
      <c r="F795" s="21" t="n">
        <v>5.25</v>
      </c>
      <c r="G795" s="20" t="n">
        <f aca="false">RANK(F795,F$6:F$1919)</f>
        <v>621</v>
      </c>
      <c r="H795" s="21" t="n">
        <v>7</v>
      </c>
      <c r="I795" s="20" t="n">
        <f aca="false">RANK(H795,H$6:H$1919)</f>
        <v>142</v>
      </c>
      <c r="J795" s="21" t="n">
        <v>22</v>
      </c>
      <c r="K795" s="20" t="n">
        <f aca="false">RANK(J795,J$6:J$1919)</f>
        <v>788</v>
      </c>
      <c r="L795" s="22"/>
    </row>
    <row r="796" s="16" customFormat="true" ht="20.1" hidden="false" customHeight="true" outlineLevel="0" collapsed="false">
      <c r="A796" s="17" t="n">
        <v>791</v>
      </c>
      <c r="B796" s="18" t="s">
        <v>767</v>
      </c>
      <c r="C796" s="17" t="s">
        <v>13</v>
      </c>
      <c r="D796" s="19" t="n">
        <v>4</v>
      </c>
      <c r="E796" s="20" t="n">
        <f aca="false">RANK(D796,C$6:D$1919)</f>
        <v>780</v>
      </c>
      <c r="F796" s="21" t="n">
        <v>5.5</v>
      </c>
      <c r="G796" s="20" t="n">
        <f aca="false">RANK(F796,F$6:F$1919)</f>
        <v>526</v>
      </c>
      <c r="H796" s="21" t="n">
        <v>3</v>
      </c>
      <c r="I796" s="20" t="n">
        <f aca="false">RANK(H796,H$6:H$1919)</f>
        <v>1358</v>
      </c>
      <c r="J796" s="21" t="n">
        <v>22</v>
      </c>
      <c r="K796" s="20" t="n">
        <f aca="false">RANK(J796,J$6:J$1919)</f>
        <v>788</v>
      </c>
      <c r="L796" s="22"/>
    </row>
    <row r="797" s="16" customFormat="true" ht="20.1" hidden="false" customHeight="true" outlineLevel="0" collapsed="false">
      <c r="A797" s="17" t="n">
        <v>792</v>
      </c>
      <c r="B797" s="18" t="s">
        <v>768</v>
      </c>
      <c r="C797" s="23" t="s">
        <v>25</v>
      </c>
      <c r="D797" s="21" t="n">
        <v>3.5</v>
      </c>
      <c r="E797" s="20" t="n">
        <f aca="false">RANK(D797,C$6:D$1919)</f>
        <v>904</v>
      </c>
      <c r="F797" s="21" t="n">
        <v>5</v>
      </c>
      <c r="G797" s="20" t="n">
        <f aca="false">RANK(F797,F$6:F$1919)</f>
        <v>693</v>
      </c>
      <c r="H797" s="21" t="n">
        <v>5</v>
      </c>
      <c r="I797" s="20" t="n">
        <f aca="false">RANK(H797,H$6:H$1919)</f>
        <v>503</v>
      </c>
      <c r="J797" s="21" t="n">
        <f aca="false">SUM(D797*2+F797*2+H797)</f>
        <v>22</v>
      </c>
      <c r="K797" s="20" t="n">
        <f aca="false">RANK(J797,J$6:J$1919)</f>
        <v>788</v>
      </c>
      <c r="L797" s="23"/>
    </row>
    <row r="798" s="16" customFormat="true" ht="20.1" hidden="false" customHeight="true" outlineLevel="0" collapsed="false">
      <c r="A798" s="31" t="n">
        <v>793</v>
      </c>
      <c r="B798" s="32" t="s">
        <v>769</v>
      </c>
      <c r="C798" s="33" t="s">
        <v>34</v>
      </c>
      <c r="D798" s="34" t="n">
        <v>5</v>
      </c>
      <c r="E798" s="20" t="n">
        <f aca="false">RANK(D798,C$6:D$1919)</f>
        <v>523</v>
      </c>
      <c r="F798" s="34" t="n">
        <v>4.5</v>
      </c>
      <c r="G798" s="20" t="n">
        <f aca="false">RANK(F798,F$6:F$1919)</f>
        <v>931</v>
      </c>
      <c r="H798" s="34" t="n">
        <v>3</v>
      </c>
      <c r="I798" s="20" t="n">
        <f aca="false">RANK(H798,H$6:H$1919)</f>
        <v>1358</v>
      </c>
      <c r="J798" s="35" t="n">
        <v>22</v>
      </c>
      <c r="K798" s="20" t="n">
        <f aca="false">RANK(J798,J$6:J$1919)</f>
        <v>788</v>
      </c>
      <c r="L798" s="22"/>
    </row>
    <row r="799" s="16" customFormat="true" ht="20.1" hidden="false" customHeight="true" outlineLevel="0" collapsed="false">
      <c r="A799" s="17" t="n">
        <v>794</v>
      </c>
      <c r="B799" s="18" t="s">
        <v>770</v>
      </c>
      <c r="C799" s="36" t="s">
        <v>37</v>
      </c>
      <c r="D799" s="21" t="n">
        <v>3.75</v>
      </c>
      <c r="E799" s="20" t="n">
        <f aca="false">RANK(D799,C$6:D$1919)</f>
        <v>844</v>
      </c>
      <c r="F799" s="21" t="n">
        <v>6.25</v>
      </c>
      <c r="G799" s="20" t="n">
        <f aca="false">RANK(F799,F$6:F$1919)</f>
        <v>282</v>
      </c>
      <c r="H799" s="21" t="n">
        <v>2</v>
      </c>
      <c r="I799" s="20" t="n">
        <f aca="false">RANK(H799,H$6:H$1919)</f>
        <v>1740</v>
      </c>
      <c r="J799" s="21" t="n">
        <v>22</v>
      </c>
      <c r="K799" s="20" t="n">
        <f aca="false">RANK(J799,J$6:J$1919)</f>
        <v>788</v>
      </c>
      <c r="L799" s="22"/>
    </row>
    <row r="800" s="16" customFormat="true" ht="20.1" hidden="false" customHeight="true" outlineLevel="0" collapsed="false">
      <c r="A800" s="17" t="n">
        <v>795</v>
      </c>
      <c r="B800" s="18" t="s">
        <v>771</v>
      </c>
      <c r="C800" s="17" t="s">
        <v>28</v>
      </c>
      <c r="D800" s="21" t="n">
        <v>5.5</v>
      </c>
      <c r="E800" s="20" t="n">
        <f aca="false">RANK(D800,C$6:D$1919)</f>
        <v>380</v>
      </c>
      <c r="F800" s="21" t="n">
        <v>4</v>
      </c>
      <c r="G800" s="20" t="n">
        <f aca="false">RANK(F800,F$6:F$1919)</f>
        <v>1104</v>
      </c>
      <c r="H800" s="21" t="n">
        <v>3</v>
      </c>
      <c r="I800" s="20" t="n">
        <f aca="false">RANK(H800,H$6:H$1919)</f>
        <v>1358</v>
      </c>
      <c r="J800" s="21" t="n">
        <v>22</v>
      </c>
      <c r="K800" s="20" t="n">
        <f aca="false">RANK(J800,J$6:J$1919)</f>
        <v>788</v>
      </c>
      <c r="L800" s="22"/>
    </row>
    <row r="801" s="16" customFormat="true" ht="20.1" hidden="false" customHeight="true" outlineLevel="0" collapsed="false">
      <c r="A801" s="17" t="n">
        <v>796</v>
      </c>
      <c r="B801" s="18" t="s">
        <v>772</v>
      </c>
      <c r="C801" s="17" t="s">
        <v>28</v>
      </c>
      <c r="D801" s="21" t="n">
        <v>5.25</v>
      </c>
      <c r="E801" s="20" t="n">
        <f aca="false">RANK(D801,C$6:D$1919)</f>
        <v>463</v>
      </c>
      <c r="F801" s="21" t="n">
        <v>4</v>
      </c>
      <c r="G801" s="20" t="n">
        <f aca="false">RANK(F801,F$6:F$1919)</f>
        <v>1104</v>
      </c>
      <c r="H801" s="21" t="n">
        <v>3.5</v>
      </c>
      <c r="I801" s="20" t="n">
        <f aca="false">RANK(H801,H$6:H$1919)</f>
        <v>1085</v>
      </c>
      <c r="J801" s="21" t="n">
        <v>22</v>
      </c>
      <c r="K801" s="20" t="n">
        <f aca="false">RANK(J801,J$6:J$1919)</f>
        <v>788</v>
      </c>
      <c r="L801" s="22"/>
    </row>
    <row r="802" s="16" customFormat="true" ht="20.1" hidden="false" customHeight="true" outlineLevel="0" collapsed="false">
      <c r="A802" s="17" t="n">
        <v>797</v>
      </c>
      <c r="B802" s="18" t="s">
        <v>773</v>
      </c>
      <c r="C802" s="17" t="s">
        <v>28</v>
      </c>
      <c r="D802" s="21" t="n">
        <v>3.75</v>
      </c>
      <c r="E802" s="20" t="n">
        <f aca="false">RANK(D802,C$6:D$1919)</f>
        <v>844</v>
      </c>
      <c r="F802" s="21" t="n">
        <v>5.25</v>
      </c>
      <c r="G802" s="20" t="n">
        <f aca="false">RANK(F802,F$6:F$1919)</f>
        <v>621</v>
      </c>
      <c r="H802" s="21" t="n">
        <v>4</v>
      </c>
      <c r="I802" s="20" t="n">
        <f aca="false">RANK(H802,H$6:H$1919)</f>
        <v>830</v>
      </c>
      <c r="J802" s="21" t="n">
        <v>22</v>
      </c>
      <c r="K802" s="20" t="n">
        <f aca="false">RANK(J802,J$6:J$1919)</f>
        <v>788</v>
      </c>
      <c r="L802" s="22"/>
    </row>
    <row r="803" s="16" customFormat="true" ht="20.1" hidden="false" customHeight="true" outlineLevel="0" collapsed="false">
      <c r="A803" s="17" t="n">
        <v>798</v>
      </c>
      <c r="B803" s="49" t="s">
        <v>774</v>
      </c>
      <c r="C803" s="23" t="s">
        <v>85</v>
      </c>
      <c r="D803" s="21" t="n">
        <v>4.25</v>
      </c>
      <c r="E803" s="20" t="n">
        <f aca="false">RANK(D803,C$6:D$1919)</f>
        <v>718</v>
      </c>
      <c r="F803" s="21" t="n">
        <v>5</v>
      </c>
      <c r="G803" s="20" t="n">
        <f aca="false">RANK(F803,F$6:F$1919)</f>
        <v>693</v>
      </c>
      <c r="H803" s="21" t="n">
        <v>3.5</v>
      </c>
      <c r="I803" s="20" t="n">
        <f aca="false">RANK(H803,H$6:H$1919)</f>
        <v>1085</v>
      </c>
      <c r="J803" s="24" t="n">
        <v>22</v>
      </c>
      <c r="K803" s="20" t="n">
        <f aca="false">RANK(J803,J$6:J$1919)</f>
        <v>788</v>
      </c>
      <c r="L803" s="23"/>
    </row>
    <row r="804" s="16" customFormat="true" ht="20.1" hidden="false" customHeight="true" outlineLevel="0" collapsed="false">
      <c r="A804" s="17" t="n">
        <v>799</v>
      </c>
      <c r="B804" s="29" t="s">
        <v>775</v>
      </c>
      <c r="C804" s="23" t="s">
        <v>30</v>
      </c>
      <c r="D804" s="30" t="n">
        <v>4</v>
      </c>
      <c r="E804" s="20" t="n">
        <f aca="false">RANK(D804,C$6:D$1919)</f>
        <v>780</v>
      </c>
      <c r="F804" s="21" t="n">
        <v>4.75</v>
      </c>
      <c r="G804" s="20" t="n">
        <f aca="false">RANK(F804,F$6:F$1919)</f>
        <v>859</v>
      </c>
      <c r="H804" s="30" t="n">
        <v>4.35</v>
      </c>
      <c r="I804" s="20" t="n">
        <f aca="false">RANK(H804,H$6:H$1919)</f>
        <v>712</v>
      </c>
      <c r="J804" s="24" t="n">
        <v>21.85</v>
      </c>
      <c r="K804" s="20" t="n">
        <f aca="false">RANK(J804,J$6:J$1919)</f>
        <v>799</v>
      </c>
      <c r="L804" s="22"/>
    </row>
    <row r="805" s="16" customFormat="true" ht="20.1" hidden="false" customHeight="true" outlineLevel="0" collapsed="false">
      <c r="A805" s="17" t="n">
        <v>800</v>
      </c>
      <c r="B805" s="18" t="s">
        <v>776</v>
      </c>
      <c r="C805" s="36" t="s">
        <v>37</v>
      </c>
      <c r="D805" s="21" t="n">
        <v>2.75</v>
      </c>
      <c r="E805" s="20" t="n">
        <f aca="false">RANK(D805,C$6:D$1919)</f>
        <v>1120</v>
      </c>
      <c r="F805" s="21" t="n">
        <v>6</v>
      </c>
      <c r="G805" s="20" t="n">
        <f aca="false">RANK(F805,F$6:F$1919)</f>
        <v>351</v>
      </c>
      <c r="H805" s="21" t="n">
        <v>4.35</v>
      </c>
      <c r="I805" s="20" t="n">
        <f aca="false">RANK(H805,H$6:H$1919)</f>
        <v>712</v>
      </c>
      <c r="J805" s="21" t="n">
        <v>21.85</v>
      </c>
      <c r="K805" s="20" t="n">
        <f aca="false">RANK(J805,J$6:J$1919)</f>
        <v>799</v>
      </c>
      <c r="L805" s="22"/>
    </row>
    <row r="806" s="16" customFormat="true" ht="20.1" hidden="false" customHeight="true" outlineLevel="0" collapsed="false">
      <c r="A806" s="17" t="n">
        <v>801</v>
      </c>
      <c r="B806" s="18" t="s">
        <v>777</v>
      </c>
      <c r="C806" s="23" t="s">
        <v>57</v>
      </c>
      <c r="D806" s="19" t="n">
        <v>5</v>
      </c>
      <c r="E806" s="20" t="n">
        <f aca="false">RANK(D806,C$6:D$1919)</f>
        <v>523</v>
      </c>
      <c r="F806" s="19" t="n">
        <v>3.75</v>
      </c>
      <c r="G806" s="20" t="n">
        <f aca="false">RANK(F806,F$6:F$1919)</f>
        <v>1236</v>
      </c>
      <c r="H806" s="19" t="n">
        <v>4.35</v>
      </c>
      <c r="I806" s="20" t="n">
        <f aca="false">RANK(H806,H$6:H$1919)</f>
        <v>712</v>
      </c>
      <c r="J806" s="19" t="n">
        <v>21.85</v>
      </c>
      <c r="K806" s="20" t="n">
        <f aca="false">RANK(J806,J$6:J$1919)</f>
        <v>799</v>
      </c>
      <c r="L806" s="19"/>
    </row>
    <row r="807" s="16" customFormat="true" ht="20.1" hidden="false" customHeight="true" outlineLevel="0" collapsed="false">
      <c r="A807" s="17" t="n">
        <v>802</v>
      </c>
      <c r="B807" s="37" t="s">
        <v>778</v>
      </c>
      <c r="C807" s="23" t="s">
        <v>41</v>
      </c>
      <c r="D807" s="38" t="n">
        <v>4</v>
      </c>
      <c r="E807" s="20" t="n">
        <f aca="false">RANK(D807,C$6:D$1919)</f>
        <v>780</v>
      </c>
      <c r="F807" s="39" t="n">
        <v>5.25</v>
      </c>
      <c r="G807" s="20" t="n">
        <f aca="false">RANK(F807,F$6:F$1919)</f>
        <v>621</v>
      </c>
      <c r="H807" s="38" t="n">
        <v>3.3</v>
      </c>
      <c r="I807" s="20" t="n">
        <f aca="false">RANK(H807,H$6:H$1919)</f>
        <v>1205</v>
      </c>
      <c r="J807" s="24" t="n">
        <v>21.8</v>
      </c>
      <c r="K807" s="20" t="n">
        <f aca="false">RANK(J807,J$6:J$1919)</f>
        <v>802</v>
      </c>
      <c r="L807" s="23"/>
    </row>
    <row r="808" s="16" customFormat="true" ht="20.1" hidden="false" customHeight="true" outlineLevel="0" collapsed="false">
      <c r="A808" s="17" t="n">
        <v>803</v>
      </c>
      <c r="B808" s="37" t="s">
        <v>666</v>
      </c>
      <c r="C808" s="23" t="s">
        <v>41</v>
      </c>
      <c r="D808" s="38" t="n">
        <v>4.5</v>
      </c>
      <c r="E808" s="20" t="n">
        <f aca="false">RANK(D808,C$6:D$1919)</f>
        <v>649</v>
      </c>
      <c r="F808" s="39" t="n">
        <v>5</v>
      </c>
      <c r="G808" s="20" t="n">
        <f aca="false">RANK(F808,F$6:F$1919)</f>
        <v>693</v>
      </c>
      <c r="H808" s="38" t="n">
        <v>2.8</v>
      </c>
      <c r="I808" s="20" t="n">
        <f aca="false">RANK(H808,H$6:H$1919)</f>
        <v>1488</v>
      </c>
      <c r="J808" s="24" t="n">
        <v>21.8</v>
      </c>
      <c r="K808" s="20" t="n">
        <f aca="false">RANK(J808,J$6:J$1919)</f>
        <v>802</v>
      </c>
      <c r="L808" s="23"/>
    </row>
    <row r="809" s="16" customFormat="true" ht="20.1" hidden="false" customHeight="true" outlineLevel="0" collapsed="false">
      <c r="A809" s="17" t="n">
        <v>804</v>
      </c>
      <c r="B809" s="37" t="s">
        <v>619</v>
      </c>
      <c r="C809" s="23" t="s">
        <v>41</v>
      </c>
      <c r="D809" s="38" t="n">
        <v>2.25</v>
      </c>
      <c r="E809" s="20" t="n">
        <f aca="false">RANK(D809,C$6:D$1919)</f>
        <v>1275</v>
      </c>
      <c r="F809" s="39" t="n">
        <v>6.5</v>
      </c>
      <c r="G809" s="20" t="n">
        <f aca="false">RANK(F809,F$6:F$1919)</f>
        <v>200</v>
      </c>
      <c r="H809" s="38" t="n">
        <v>4.3</v>
      </c>
      <c r="I809" s="20" t="n">
        <f aca="false">RANK(H809,H$6:H$1919)</f>
        <v>725</v>
      </c>
      <c r="J809" s="24" t="n">
        <v>21.8</v>
      </c>
      <c r="K809" s="20" t="n">
        <f aca="false">RANK(J809,J$6:J$1919)</f>
        <v>802</v>
      </c>
      <c r="L809" s="23"/>
    </row>
    <row r="810" s="16" customFormat="true" ht="20.1" hidden="false" customHeight="true" outlineLevel="0" collapsed="false">
      <c r="A810" s="17" t="n">
        <v>805</v>
      </c>
      <c r="B810" s="18" t="s">
        <v>779</v>
      </c>
      <c r="C810" s="50" t="s">
        <v>111</v>
      </c>
      <c r="D810" s="21" t="n">
        <v>5.75</v>
      </c>
      <c r="E810" s="20" t="n">
        <f aca="false">RANK(D810,C$6:D$1919)</f>
        <v>328</v>
      </c>
      <c r="F810" s="21" t="n">
        <v>3.75</v>
      </c>
      <c r="G810" s="20" t="n">
        <f aca="false">RANK(F810,F$6:F$1919)</f>
        <v>1236</v>
      </c>
      <c r="H810" s="19" t="n">
        <v>2.8</v>
      </c>
      <c r="I810" s="20" t="n">
        <f aca="false">RANK(H810,H$6:H$1919)</f>
        <v>1488</v>
      </c>
      <c r="J810" s="21" t="n">
        <v>21.8</v>
      </c>
      <c r="K810" s="20" t="n">
        <f aca="false">RANK(J810,J$6:J$1919)</f>
        <v>802</v>
      </c>
      <c r="L810" s="22"/>
    </row>
    <row r="811" s="16" customFormat="true" ht="20.1" hidden="false" customHeight="true" outlineLevel="0" collapsed="false">
      <c r="A811" s="17" t="n">
        <v>806</v>
      </c>
      <c r="B811" s="18" t="s">
        <v>780</v>
      </c>
      <c r="C811" s="50" t="s">
        <v>111</v>
      </c>
      <c r="D811" s="19" t="n">
        <v>3.5</v>
      </c>
      <c r="E811" s="20" t="n">
        <f aca="false">RANK(D811,C$6:D$1919)</f>
        <v>904</v>
      </c>
      <c r="F811" s="19" t="n">
        <v>5.25</v>
      </c>
      <c r="G811" s="20" t="n">
        <f aca="false">RANK(F811,F$6:F$1919)</f>
        <v>621</v>
      </c>
      <c r="H811" s="21" t="n">
        <v>4.3</v>
      </c>
      <c r="I811" s="20" t="n">
        <f aca="false">RANK(H811,H$6:H$1919)</f>
        <v>725</v>
      </c>
      <c r="J811" s="21" t="n">
        <v>21.8</v>
      </c>
      <c r="K811" s="20" t="n">
        <f aca="false">RANK(J811,J$6:J$1919)</f>
        <v>802</v>
      </c>
      <c r="L811" s="22"/>
    </row>
    <row r="812" s="16" customFormat="true" ht="20.1" hidden="false" customHeight="true" outlineLevel="0" collapsed="false">
      <c r="A812" s="17" t="n">
        <v>807</v>
      </c>
      <c r="B812" s="18" t="s">
        <v>781</v>
      </c>
      <c r="C812" s="50" t="s">
        <v>111</v>
      </c>
      <c r="D812" s="21" t="n">
        <v>3.25</v>
      </c>
      <c r="E812" s="20" t="n">
        <f aca="false">RANK(D812,C$6:D$1919)</f>
        <v>956</v>
      </c>
      <c r="F812" s="21" t="n">
        <v>5.5</v>
      </c>
      <c r="G812" s="20" t="n">
        <f aca="false">RANK(F812,F$6:F$1919)</f>
        <v>526</v>
      </c>
      <c r="H812" s="21" t="n">
        <v>4.3</v>
      </c>
      <c r="I812" s="20" t="n">
        <f aca="false">RANK(H812,H$6:H$1919)</f>
        <v>725</v>
      </c>
      <c r="J812" s="21" t="n">
        <v>21.8</v>
      </c>
      <c r="K812" s="20" t="n">
        <f aca="false">RANK(J812,J$6:J$1919)</f>
        <v>802</v>
      </c>
      <c r="L812" s="22"/>
    </row>
    <row r="813" s="16" customFormat="true" ht="20.1" hidden="false" customHeight="true" outlineLevel="0" collapsed="false">
      <c r="A813" s="17" t="n">
        <v>808</v>
      </c>
      <c r="B813" s="18" t="s">
        <v>782</v>
      </c>
      <c r="C813" s="50" t="s">
        <v>111</v>
      </c>
      <c r="D813" s="21" t="n">
        <v>1.75</v>
      </c>
      <c r="E813" s="20" t="n">
        <f aca="false">RANK(D813,C$6:D$1919)</f>
        <v>1427</v>
      </c>
      <c r="F813" s="21" t="n">
        <v>6.75</v>
      </c>
      <c r="G813" s="20" t="n">
        <f aca="false">RANK(F813,F$6:F$1919)</f>
        <v>137</v>
      </c>
      <c r="H813" s="21" t="n">
        <v>4.8</v>
      </c>
      <c r="I813" s="20" t="n">
        <f aca="false">RANK(H813,H$6:H$1919)</f>
        <v>553</v>
      </c>
      <c r="J813" s="21" t="n">
        <v>21.8</v>
      </c>
      <c r="K813" s="20" t="n">
        <f aca="false">RANK(J813,J$6:J$1919)</f>
        <v>802</v>
      </c>
      <c r="L813" s="22"/>
    </row>
    <row r="814" s="16" customFormat="true" ht="20.1" hidden="false" customHeight="true" outlineLevel="0" collapsed="false">
      <c r="A814" s="17" t="n">
        <v>809</v>
      </c>
      <c r="B814" s="18" t="s">
        <v>783</v>
      </c>
      <c r="C814" s="17" t="s">
        <v>13</v>
      </c>
      <c r="D814" s="19" t="n">
        <v>3</v>
      </c>
      <c r="E814" s="20" t="n">
        <f aca="false">RANK(D814,C$6:D$1919)</f>
        <v>1017</v>
      </c>
      <c r="F814" s="21" t="n">
        <v>6</v>
      </c>
      <c r="G814" s="20" t="n">
        <f aca="false">RANK(F814,F$6:F$1919)</f>
        <v>351</v>
      </c>
      <c r="H814" s="21" t="n">
        <v>3.8</v>
      </c>
      <c r="I814" s="20" t="n">
        <f aca="false">RANK(H814,H$6:H$1919)</f>
        <v>946</v>
      </c>
      <c r="J814" s="21" t="n">
        <v>21.8</v>
      </c>
      <c r="K814" s="20" t="n">
        <f aca="false">RANK(J814,J$6:J$1919)</f>
        <v>802</v>
      </c>
      <c r="L814" s="22"/>
    </row>
    <row r="815" s="16" customFormat="true" ht="20.1" hidden="false" customHeight="true" outlineLevel="0" collapsed="false">
      <c r="A815" s="17" t="n">
        <v>810</v>
      </c>
      <c r="B815" s="18" t="s">
        <v>784</v>
      </c>
      <c r="C815" s="36" t="s">
        <v>37</v>
      </c>
      <c r="D815" s="21" t="n">
        <v>3.75</v>
      </c>
      <c r="E815" s="20" t="n">
        <f aca="false">RANK(D815,C$6:D$1919)</f>
        <v>844</v>
      </c>
      <c r="F815" s="21" t="n">
        <v>5</v>
      </c>
      <c r="G815" s="20" t="n">
        <f aca="false">RANK(F815,F$6:F$1919)</f>
        <v>693</v>
      </c>
      <c r="H815" s="21" t="n">
        <v>4.3</v>
      </c>
      <c r="I815" s="20" t="n">
        <f aca="false">RANK(H815,H$6:H$1919)</f>
        <v>725</v>
      </c>
      <c r="J815" s="21" t="n">
        <v>21.8</v>
      </c>
      <c r="K815" s="20" t="n">
        <f aca="false">RANK(J815,J$6:J$1919)</f>
        <v>802</v>
      </c>
      <c r="L815" s="22"/>
    </row>
    <row r="816" s="16" customFormat="true" ht="20.1" hidden="false" customHeight="true" outlineLevel="0" collapsed="false">
      <c r="A816" s="17" t="n">
        <v>811</v>
      </c>
      <c r="B816" s="18" t="s">
        <v>785</v>
      </c>
      <c r="C816" s="17" t="s">
        <v>28</v>
      </c>
      <c r="D816" s="21" t="n">
        <v>3</v>
      </c>
      <c r="E816" s="20" t="n">
        <f aca="false">RANK(D816,C$6:D$1919)</f>
        <v>1017</v>
      </c>
      <c r="F816" s="21" t="n">
        <v>5.5</v>
      </c>
      <c r="G816" s="20" t="n">
        <f aca="false">RANK(F816,F$6:F$1919)</f>
        <v>526</v>
      </c>
      <c r="H816" s="21" t="n">
        <v>4.8</v>
      </c>
      <c r="I816" s="20" t="n">
        <f aca="false">RANK(H816,H$6:H$1919)</f>
        <v>553</v>
      </c>
      <c r="J816" s="21" t="n">
        <v>21.8</v>
      </c>
      <c r="K816" s="20" t="n">
        <f aca="false">RANK(J816,J$6:J$1919)</f>
        <v>802</v>
      </c>
      <c r="L816" s="22"/>
    </row>
    <row r="817" s="16" customFormat="true" ht="20.1" hidden="false" customHeight="true" outlineLevel="0" collapsed="false">
      <c r="A817" s="17" t="n">
        <v>812</v>
      </c>
      <c r="B817" s="18" t="s">
        <v>786</v>
      </c>
      <c r="C817" s="17" t="s">
        <v>28</v>
      </c>
      <c r="D817" s="21" t="n">
        <v>4.25</v>
      </c>
      <c r="E817" s="20" t="n">
        <f aca="false">RANK(D817,C$6:D$1919)</f>
        <v>718</v>
      </c>
      <c r="F817" s="21" t="n">
        <v>4</v>
      </c>
      <c r="G817" s="20" t="n">
        <f aca="false">RANK(F817,F$6:F$1919)</f>
        <v>1104</v>
      </c>
      <c r="H817" s="21" t="n">
        <v>5.3</v>
      </c>
      <c r="I817" s="20" t="n">
        <f aca="false">RANK(H817,H$6:H$1919)</f>
        <v>427</v>
      </c>
      <c r="J817" s="21" t="n">
        <v>21.8</v>
      </c>
      <c r="K817" s="20" t="n">
        <f aca="false">RANK(J817,J$6:J$1919)</f>
        <v>802</v>
      </c>
      <c r="L817" s="22"/>
    </row>
    <row r="818" s="16" customFormat="true" ht="20.1" hidden="false" customHeight="true" outlineLevel="0" collapsed="false">
      <c r="A818" s="17" t="n">
        <v>813</v>
      </c>
      <c r="B818" s="18" t="s">
        <v>787</v>
      </c>
      <c r="C818" s="17" t="s">
        <v>28</v>
      </c>
      <c r="D818" s="21" t="n">
        <v>3.75</v>
      </c>
      <c r="E818" s="20" t="n">
        <f aca="false">RANK(D818,C$6:D$1919)</f>
        <v>844</v>
      </c>
      <c r="F818" s="21" t="n">
        <v>5</v>
      </c>
      <c r="G818" s="20" t="n">
        <f aca="false">RANK(F818,F$6:F$1919)</f>
        <v>693</v>
      </c>
      <c r="H818" s="21" t="n">
        <v>4.3</v>
      </c>
      <c r="I818" s="20" t="n">
        <f aca="false">RANK(H818,H$6:H$1919)</f>
        <v>725</v>
      </c>
      <c r="J818" s="21" t="n">
        <v>21.8</v>
      </c>
      <c r="K818" s="20" t="n">
        <f aca="false">RANK(J818,J$6:J$1919)</f>
        <v>802</v>
      </c>
      <c r="L818" s="22"/>
    </row>
    <row r="819" s="16" customFormat="true" ht="20.1" hidden="false" customHeight="true" outlineLevel="0" collapsed="false">
      <c r="A819" s="17" t="n">
        <v>814</v>
      </c>
      <c r="B819" s="18" t="s">
        <v>788</v>
      </c>
      <c r="C819" s="17" t="s">
        <v>28</v>
      </c>
      <c r="D819" s="21" t="n">
        <v>3.25</v>
      </c>
      <c r="E819" s="20" t="n">
        <f aca="false">RANK(D819,C$6:D$1919)</f>
        <v>956</v>
      </c>
      <c r="F819" s="21" t="n">
        <v>5.25</v>
      </c>
      <c r="G819" s="20" t="n">
        <f aca="false">RANK(F819,F$6:F$1919)</f>
        <v>621</v>
      </c>
      <c r="H819" s="21" t="n">
        <v>4.8</v>
      </c>
      <c r="I819" s="20" t="n">
        <f aca="false">RANK(H819,H$6:H$1919)</f>
        <v>553</v>
      </c>
      <c r="J819" s="21" t="n">
        <v>21.8</v>
      </c>
      <c r="K819" s="20" t="n">
        <f aca="false">RANK(J819,J$6:J$1919)</f>
        <v>802</v>
      </c>
      <c r="L819" s="22"/>
    </row>
    <row r="820" s="16" customFormat="true" ht="20.1" hidden="false" customHeight="true" outlineLevel="0" collapsed="false">
      <c r="A820" s="17" t="n">
        <v>815</v>
      </c>
      <c r="B820" s="37" t="s">
        <v>789</v>
      </c>
      <c r="C820" s="23" t="s">
        <v>41</v>
      </c>
      <c r="D820" s="38" t="n">
        <v>2.75</v>
      </c>
      <c r="E820" s="20" t="n">
        <f aca="false">RANK(D820,C$6:D$1919)</f>
        <v>1120</v>
      </c>
      <c r="F820" s="39" t="n">
        <v>6.25</v>
      </c>
      <c r="G820" s="20" t="n">
        <f aca="false">RANK(F820,F$6:F$1919)</f>
        <v>282</v>
      </c>
      <c r="H820" s="38" t="n">
        <v>3.75</v>
      </c>
      <c r="I820" s="20" t="n">
        <f aca="false">RANK(H820,H$6:H$1919)</f>
        <v>1023</v>
      </c>
      <c r="J820" s="24" t="n">
        <v>21.75</v>
      </c>
      <c r="K820" s="20" t="n">
        <f aca="false">RANK(J820,J$6:J$1919)</f>
        <v>815</v>
      </c>
      <c r="L820" s="23"/>
    </row>
    <row r="821" s="16" customFormat="true" ht="20.1" hidden="false" customHeight="true" outlineLevel="0" collapsed="false">
      <c r="A821" s="17" t="n">
        <v>816</v>
      </c>
      <c r="B821" s="18" t="s">
        <v>790</v>
      </c>
      <c r="C821" s="17" t="s">
        <v>13</v>
      </c>
      <c r="D821" s="19" t="n">
        <v>2.75</v>
      </c>
      <c r="E821" s="20" t="n">
        <f aca="false">RANK(D821,C$6:D$1919)</f>
        <v>1120</v>
      </c>
      <c r="F821" s="21" t="n">
        <v>5.75</v>
      </c>
      <c r="G821" s="20" t="n">
        <f aca="false">RANK(F821,F$6:F$1919)</f>
        <v>432</v>
      </c>
      <c r="H821" s="21" t="n">
        <v>4.75</v>
      </c>
      <c r="I821" s="20" t="n">
        <f aca="false">RANK(H821,H$6:H$1919)</f>
        <v>611</v>
      </c>
      <c r="J821" s="21" t="n">
        <v>21.75</v>
      </c>
      <c r="K821" s="20" t="n">
        <f aca="false">RANK(J821,J$6:J$1919)</f>
        <v>815</v>
      </c>
      <c r="L821" s="22"/>
    </row>
    <row r="822" s="16" customFormat="true" ht="20.1" hidden="false" customHeight="true" outlineLevel="0" collapsed="false">
      <c r="A822" s="17" t="n">
        <v>817</v>
      </c>
      <c r="B822" s="18" t="s">
        <v>791</v>
      </c>
      <c r="C822" s="23" t="s">
        <v>57</v>
      </c>
      <c r="D822" s="19" t="n">
        <v>4.5</v>
      </c>
      <c r="E822" s="20" t="n">
        <f aca="false">RANK(D822,C$6:D$1919)</f>
        <v>649</v>
      </c>
      <c r="F822" s="19" t="n">
        <v>4.25</v>
      </c>
      <c r="G822" s="20" t="n">
        <f aca="false">RANK(F822,F$6:F$1919)</f>
        <v>1033</v>
      </c>
      <c r="H822" s="19" t="n">
        <v>4.25</v>
      </c>
      <c r="I822" s="20" t="n">
        <f aca="false">RANK(H822,H$6:H$1919)</f>
        <v>775</v>
      </c>
      <c r="J822" s="19" t="n">
        <v>21.75</v>
      </c>
      <c r="K822" s="20" t="n">
        <f aca="false">RANK(J822,J$6:J$1919)</f>
        <v>815</v>
      </c>
      <c r="L822" s="19"/>
    </row>
    <row r="823" s="16" customFormat="true" ht="20.1" hidden="false" customHeight="true" outlineLevel="0" collapsed="false">
      <c r="A823" s="17" t="n">
        <v>818</v>
      </c>
      <c r="B823" s="18" t="s">
        <v>792</v>
      </c>
      <c r="C823" s="23" t="s">
        <v>44</v>
      </c>
      <c r="D823" s="21" t="n">
        <v>3.75</v>
      </c>
      <c r="E823" s="20" t="n">
        <f aca="false">RANK(D823,C$6:D$1919)</f>
        <v>844</v>
      </c>
      <c r="F823" s="21" t="n">
        <v>4</v>
      </c>
      <c r="G823" s="20" t="n">
        <f aca="false">RANK(F823,F$6:F$1919)</f>
        <v>1104</v>
      </c>
      <c r="H823" s="21" t="n">
        <v>6.25</v>
      </c>
      <c r="I823" s="20" t="n">
        <f aca="false">RANK(H823,H$6:H$1919)</f>
        <v>253</v>
      </c>
      <c r="J823" s="21" t="n">
        <v>21.75</v>
      </c>
      <c r="K823" s="20" t="n">
        <f aca="false">RANK(J823,J$6:J$1919)</f>
        <v>815</v>
      </c>
      <c r="L823" s="22"/>
    </row>
    <row r="824" s="16" customFormat="true" ht="20.1" hidden="false" customHeight="true" outlineLevel="0" collapsed="false">
      <c r="A824" s="17" t="n">
        <v>819</v>
      </c>
      <c r="B824" s="18" t="s">
        <v>793</v>
      </c>
      <c r="C824" s="23" t="s">
        <v>15</v>
      </c>
      <c r="D824" s="21" t="n">
        <v>4.3</v>
      </c>
      <c r="E824" s="20" t="n">
        <f aca="false">RANK(D824,C$6:D$1919)</f>
        <v>716</v>
      </c>
      <c r="F824" s="21" t="n">
        <v>4</v>
      </c>
      <c r="G824" s="20" t="n">
        <f aca="false">RANK(F824,F$6:F$1919)</f>
        <v>1104</v>
      </c>
      <c r="H824" s="21" t="n">
        <v>5.1</v>
      </c>
      <c r="I824" s="20" t="n">
        <f aca="false">RANK(H824,H$6:H$1919)</f>
        <v>478</v>
      </c>
      <c r="J824" s="21" t="n">
        <v>21.7</v>
      </c>
      <c r="K824" s="20" t="n">
        <f aca="false">RANK(J824,J$6:J$1919)</f>
        <v>819</v>
      </c>
      <c r="L824" s="24"/>
    </row>
    <row r="825" s="16" customFormat="true" ht="20.1" hidden="false" customHeight="true" outlineLevel="0" collapsed="false">
      <c r="A825" s="17" t="n">
        <v>820</v>
      </c>
      <c r="B825" s="18" t="s">
        <v>794</v>
      </c>
      <c r="C825" s="23" t="s">
        <v>15</v>
      </c>
      <c r="D825" s="21" t="n">
        <v>4.8</v>
      </c>
      <c r="E825" s="20" t="n">
        <f aca="false">RANK(D825,C$6:D$1919)</f>
        <v>596</v>
      </c>
      <c r="F825" s="21" t="n">
        <v>3.5</v>
      </c>
      <c r="G825" s="20" t="n">
        <f aca="false">RANK(F825,F$6:F$1919)</f>
        <v>1309</v>
      </c>
      <c r="H825" s="21" t="n">
        <v>5.1</v>
      </c>
      <c r="I825" s="20" t="n">
        <f aca="false">RANK(H825,H$6:H$1919)</f>
        <v>478</v>
      </c>
      <c r="J825" s="21" t="n">
        <v>21.7</v>
      </c>
      <c r="K825" s="20" t="n">
        <f aca="false">RANK(J825,J$6:J$1919)</f>
        <v>819</v>
      </c>
      <c r="L825" s="24"/>
    </row>
    <row r="826" s="16" customFormat="true" ht="20.1" hidden="false" customHeight="true" outlineLevel="0" collapsed="false">
      <c r="A826" s="17" t="n">
        <v>821</v>
      </c>
      <c r="B826" s="18" t="s">
        <v>795</v>
      </c>
      <c r="C826" s="50" t="s">
        <v>111</v>
      </c>
      <c r="D826" s="21" t="n">
        <v>2.5</v>
      </c>
      <c r="E826" s="20" t="n">
        <f aca="false">RANK(D826,C$6:D$1919)</f>
        <v>1193</v>
      </c>
      <c r="F826" s="21" t="n">
        <v>5.25</v>
      </c>
      <c r="G826" s="20" t="n">
        <f aca="false">RANK(F826,F$6:F$1919)</f>
        <v>621</v>
      </c>
      <c r="H826" s="21" t="n">
        <v>6.2</v>
      </c>
      <c r="I826" s="20" t="n">
        <f aca="false">RANK(H826,H$6:H$1919)</f>
        <v>261</v>
      </c>
      <c r="J826" s="21" t="n">
        <v>21.7</v>
      </c>
      <c r="K826" s="20" t="n">
        <f aca="false">RANK(J826,J$6:J$1919)</f>
        <v>821</v>
      </c>
      <c r="L826" s="22"/>
    </row>
    <row r="827" s="16" customFormat="true" ht="20.1" hidden="false" customHeight="true" outlineLevel="0" collapsed="false">
      <c r="A827" s="17" t="n">
        <v>822</v>
      </c>
      <c r="B827" s="27" t="s">
        <v>796</v>
      </c>
      <c r="C827" s="23" t="s">
        <v>30</v>
      </c>
      <c r="D827" s="28" t="n">
        <v>3</v>
      </c>
      <c r="E827" s="20" t="n">
        <f aca="false">RANK(D827,C$6:D$1919)</f>
        <v>1017</v>
      </c>
      <c r="F827" s="21" t="n">
        <v>5.8</v>
      </c>
      <c r="G827" s="20" t="n">
        <f aca="false">RANK(F827,F$6:F$1919)</f>
        <v>428</v>
      </c>
      <c r="H827" s="28" t="n">
        <v>4</v>
      </c>
      <c r="I827" s="20" t="n">
        <f aca="false">RANK(H827,H$6:H$1919)</f>
        <v>830</v>
      </c>
      <c r="J827" s="24" t="n">
        <v>21.6</v>
      </c>
      <c r="K827" s="20" t="n">
        <f aca="false">RANK(J827,J$6:J$1919)</f>
        <v>822</v>
      </c>
      <c r="L827" s="22"/>
    </row>
    <row r="828" s="16" customFormat="true" ht="20.1" hidden="false" customHeight="true" outlineLevel="0" collapsed="false">
      <c r="A828" s="17" t="n">
        <v>823</v>
      </c>
      <c r="B828" s="18" t="s">
        <v>16</v>
      </c>
      <c r="C828" s="36" t="s">
        <v>37</v>
      </c>
      <c r="D828" s="21" t="n">
        <v>3</v>
      </c>
      <c r="E828" s="20" t="n">
        <f aca="false">RANK(D828,C$6:D$1919)</f>
        <v>1017</v>
      </c>
      <c r="F828" s="21" t="n">
        <v>6</v>
      </c>
      <c r="G828" s="20" t="n">
        <f aca="false">RANK(F828,F$6:F$1919)</f>
        <v>351</v>
      </c>
      <c r="H828" s="21" t="n">
        <v>3.6</v>
      </c>
      <c r="I828" s="20" t="n">
        <f aca="false">RANK(H828,H$6:H$1919)</f>
        <v>1057</v>
      </c>
      <c r="J828" s="21" t="n">
        <v>21.6</v>
      </c>
      <c r="K828" s="20" t="n">
        <f aca="false">RANK(J828,J$6:J$1919)</f>
        <v>822</v>
      </c>
      <c r="L828" s="22"/>
    </row>
    <row r="829" s="16" customFormat="true" ht="20.1" hidden="false" customHeight="true" outlineLevel="0" collapsed="false">
      <c r="A829" s="17" t="n">
        <v>824</v>
      </c>
      <c r="B829" s="18" t="s">
        <v>797</v>
      </c>
      <c r="C829" s="36" t="s">
        <v>37</v>
      </c>
      <c r="D829" s="21" t="n">
        <v>3</v>
      </c>
      <c r="E829" s="20" t="n">
        <f aca="false">RANK(D829,C$6:D$1919)</f>
        <v>1017</v>
      </c>
      <c r="F829" s="21" t="n">
        <v>5.75</v>
      </c>
      <c r="G829" s="20" t="n">
        <f aca="false">RANK(F829,F$6:F$1919)</f>
        <v>432</v>
      </c>
      <c r="H829" s="21" t="n">
        <v>4.1</v>
      </c>
      <c r="I829" s="20" t="n">
        <f aca="false">RANK(H829,H$6:H$1919)</f>
        <v>798</v>
      </c>
      <c r="J829" s="21" t="n">
        <v>21.6</v>
      </c>
      <c r="K829" s="20" t="n">
        <f aca="false">RANK(J829,J$6:J$1919)</f>
        <v>822</v>
      </c>
      <c r="L829" s="22"/>
    </row>
    <row r="830" s="16" customFormat="true" ht="20.1" hidden="false" customHeight="true" outlineLevel="0" collapsed="false">
      <c r="A830" s="17" t="n">
        <v>825</v>
      </c>
      <c r="B830" s="18" t="s">
        <v>798</v>
      </c>
      <c r="C830" s="23" t="s">
        <v>245</v>
      </c>
      <c r="D830" s="21" t="n">
        <v>5.25</v>
      </c>
      <c r="E830" s="20" t="n">
        <f aca="false">RANK(D830,C$6:D$1919)</f>
        <v>463</v>
      </c>
      <c r="F830" s="21" t="n">
        <v>4</v>
      </c>
      <c r="G830" s="20" t="n">
        <f aca="false">RANK(F830,F$6:F$1919)</f>
        <v>1104</v>
      </c>
      <c r="H830" s="21" t="n">
        <v>3.05</v>
      </c>
      <c r="I830" s="20" t="n">
        <f aca="false">RANK(H830,H$6:H$1919)</f>
        <v>1351</v>
      </c>
      <c r="J830" s="21" t="n">
        <v>21.55</v>
      </c>
      <c r="K830" s="20" t="n">
        <f aca="false">RANK(J830,J$6:J$1919)</f>
        <v>825</v>
      </c>
      <c r="L830" s="24"/>
    </row>
    <row r="831" s="16" customFormat="true" ht="20.1" hidden="false" customHeight="true" outlineLevel="0" collapsed="false">
      <c r="A831" s="17" t="n">
        <v>826</v>
      </c>
      <c r="B831" s="41" t="s">
        <v>201</v>
      </c>
      <c r="C831" s="42" t="s">
        <v>52</v>
      </c>
      <c r="D831" s="43" t="n">
        <v>5</v>
      </c>
      <c r="E831" s="20" t="n">
        <f aca="false">RANK(D831,C$6:D$1919)</f>
        <v>523</v>
      </c>
      <c r="F831" s="43" t="n">
        <v>3.75</v>
      </c>
      <c r="G831" s="20" t="n">
        <f aca="false">RANK(F831,F$6:F$1919)</f>
        <v>1236</v>
      </c>
      <c r="H831" s="43" t="n">
        <v>4.05</v>
      </c>
      <c r="I831" s="20" t="n">
        <f aca="false">RANK(H831,H$6:H$1919)</f>
        <v>815</v>
      </c>
      <c r="J831" s="44" t="n">
        <f aca="false">D831*2+F831*2+H831</f>
        <v>21.55</v>
      </c>
      <c r="K831" s="20" t="n">
        <f aca="false">RANK(J831,J$6:J$1919)</f>
        <v>825</v>
      </c>
      <c r="L831" s="45"/>
    </row>
    <row r="832" s="16" customFormat="true" ht="20.1" hidden="false" customHeight="true" outlineLevel="0" collapsed="false">
      <c r="A832" s="17" t="n">
        <v>827</v>
      </c>
      <c r="B832" s="18" t="s">
        <v>799</v>
      </c>
      <c r="C832" s="23" t="s">
        <v>91</v>
      </c>
      <c r="D832" s="19" t="n">
        <v>3.75</v>
      </c>
      <c r="E832" s="20" t="n">
        <f aca="false">RANK(D832,C$6:D$1919)</f>
        <v>844</v>
      </c>
      <c r="F832" s="19" t="n">
        <v>5</v>
      </c>
      <c r="G832" s="20" t="n">
        <f aca="false">RANK(F832,F$6:F$1919)</f>
        <v>693</v>
      </c>
      <c r="H832" s="19" t="n">
        <v>4</v>
      </c>
      <c r="I832" s="20" t="n">
        <f aca="false">RANK(H832,H$6:H$1919)</f>
        <v>830</v>
      </c>
      <c r="J832" s="19" t="n">
        <v>21.5</v>
      </c>
      <c r="K832" s="20" t="n">
        <f aca="false">RANK(J832,J$6:J$1919)</f>
        <v>827</v>
      </c>
      <c r="L832" s="23"/>
    </row>
    <row r="833" s="16" customFormat="true" ht="20.1" hidden="false" customHeight="true" outlineLevel="0" collapsed="false">
      <c r="A833" s="17" t="n">
        <v>828</v>
      </c>
      <c r="B833" s="18" t="s">
        <v>800</v>
      </c>
      <c r="C833" s="50" t="s">
        <v>111</v>
      </c>
      <c r="D833" s="19" t="n">
        <v>3.75</v>
      </c>
      <c r="E833" s="20" t="n">
        <f aca="false">RANK(D833,C$6:D$1919)</f>
        <v>844</v>
      </c>
      <c r="F833" s="19" t="n">
        <v>5</v>
      </c>
      <c r="G833" s="20" t="n">
        <f aca="false">RANK(F833,F$6:F$1919)</f>
        <v>693</v>
      </c>
      <c r="H833" s="21" t="n">
        <v>4</v>
      </c>
      <c r="I833" s="20" t="n">
        <f aca="false">RANK(H833,H$6:H$1919)</f>
        <v>830</v>
      </c>
      <c r="J833" s="21" t="n">
        <v>21.5</v>
      </c>
      <c r="K833" s="20" t="n">
        <f aca="false">RANK(J833,J$6:J$1919)</f>
        <v>827</v>
      </c>
      <c r="L833" s="22"/>
    </row>
    <row r="834" s="16" customFormat="true" ht="20.1" hidden="false" customHeight="true" outlineLevel="0" collapsed="false">
      <c r="A834" s="17" t="n">
        <v>829</v>
      </c>
      <c r="B834" s="18" t="s">
        <v>801</v>
      </c>
      <c r="C834" s="50" t="s">
        <v>111</v>
      </c>
      <c r="D834" s="21" t="n">
        <v>3.75</v>
      </c>
      <c r="E834" s="20" t="n">
        <f aca="false">RANK(D834,C$6:D$1919)</f>
        <v>844</v>
      </c>
      <c r="F834" s="21" t="n">
        <v>5</v>
      </c>
      <c r="G834" s="20" t="n">
        <f aca="false">RANK(F834,F$6:F$1919)</f>
        <v>693</v>
      </c>
      <c r="H834" s="21" t="n">
        <v>4</v>
      </c>
      <c r="I834" s="20" t="n">
        <f aca="false">RANK(H834,H$6:H$1919)</f>
        <v>830</v>
      </c>
      <c r="J834" s="21" t="n">
        <v>21.5</v>
      </c>
      <c r="K834" s="20" t="n">
        <f aca="false">RANK(J834,J$6:J$1919)</f>
        <v>827</v>
      </c>
      <c r="L834" s="22"/>
    </row>
    <row r="835" s="16" customFormat="true" ht="20.1" hidden="false" customHeight="true" outlineLevel="0" collapsed="false">
      <c r="A835" s="17" t="n">
        <v>830</v>
      </c>
      <c r="B835" s="26" t="s">
        <v>802</v>
      </c>
      <c r="C835" s="23" t="s">
        <v>24</v>
      </c>
      <c r="D835" s="24" t="n">
        <v>3.25</v>
      </c>
      <c r="E835" s="20" t="n">
        <f aca="false">RANK(D835,C$6:D$1919)</f>
        <v>956</v>
      </c>
      <c r="F835" s="24" t="n">
        <v>5.5</v>
      </c>
      <c r="G835" s="20" t="n">
        <f aca="false">RANK(F835,F$6:F$1919)</f>
        <v>526</v>
      </c>
      <c r="H835" s="24" t="n">
        <v>4</v>
      </c>
      <c r="I835" s="20" t="n">
        <f aca="false">RANK(H835,H$6:H$1919)</f>
        <v>830</v>
      </c>
      <c r="J835" s="24" t="n">
        <v>21.5</v>
      </c>
      <c r="K835" s="20" t="n">
        <f aca="false">RANK(J835,J$6:J$1919)</f>
        <v>827</v>
      </c>
      <c r="L835" s="23"/>
    </row>
    <row r="836" s="16" customFormat="true" ht="20.1" hidden="false" customHeight="true" outlineLevel="0" collapsed="false">
      <c r="A836" s="17" t="n">
        <v>831</v>
      </c>
      <c r="B836" s="18" t="s">
        <v>803</v>
      </c>
      <c r="C836" s="17" t="s">
        <v>13</v>
      </c>
      <c r="D836" s="19" t="n">
        <v>4</v>
      </c>
      <c r="E836" s="20" t="n">
        <f aca="false">RANK(D836,C$6:D$1919)</f>
        <v>780</v>
      </c>
      <c r="F836" s="21" t="n">
        <v>4.75</v>
      </c>
      <c r="G836" s="20" t="n">
        <f aca="false">RANK(F836,F$6:F$1919)</f>
        <v>859</v>
      </c>
      <c r="H836" s="21" t="n">
        <v>4</v>
      </c>
      <c r="I836" s="20" t="n">
        <f aca="false">RANK(H836,H$6:H$1919)</f>
        <v>830</v>
      </c>
      <c r="J836" s="21" t="n">
        <v>21.5</v>
      </c>
      <c r="K836" s="20" t="n">
        <f aca="false">RANK(J836,J$6:J$1919)</f>
        <v>827</v>
      </c>
      <c r="L836" s="22"/>
    </row>
    <row r="837" s="16" customFormat="true" ht="20.1" hidden="false" customHeight="true" outlineLevel="0" collapsed="false">
      <c r="A837" s="17" t="n">
        <v>832</v>
      </c>
      <c r="B837" s="18" t="s">
        <v>804</v>
      </c>
      <c r="C837" s="17" t="s">
        <v>13</v>
      </c>
      <c r="D837" s="19" t="n">
        <v>3.75</v>
      </c>
      <c r="E837" s="20" t="n">
        <f aca="false">RANK(D837,C$6:D$1919)</f>
        <v>844</v>
      </c>
      <c r="F837" s="21" t="n">
        <v>5</v>
      </c>
      <c r="G837" s="20" t="n">
        <f aca="false">RANK(F837,F$6:F$1919)</f>
        <v>693</v>
      </c>
      <c r="H837" s="21" t="n">
        <v>4</v>
      </c>
      <c r="I837" s="20" t="n">
        <f aca="false">RANK(H837,H$6:H$1919)</f>
        <v>830</v>
      </c>
      <c r="J837" s="21" t="n">
        <v>21.5</v>
      </c>
      <c r="K837" s="20" t="n">
        <f aca="false">RANK(J837,J$6:J$1919)</f>
        <v>827</v>
      </c>
      <c r="L837" s="22"/>
    </row>
    <row r="838" s="16" customFormat="true" ht="20.1" hidden="false" customHeight="true" outlineLevel="0" collapsed="false">
      <c r="A838" s="17" t="n">
        <v>833</v>
      </c>
      <c r="B838" s="46" t="s">
        <v>805</v>
      </c>
      <c r="C838" s="47" t="s">
        <v>68</v>
      </c>
      <c r="D838" s="48" t="n">
        <v>4.5</v>
      </c>
      <c r="E838" s="20" t="n">
        <f aca="false">RANK(D838,C$6:D$1919)</f>
        <v>649</v>
      </c>
      <c r="F838" s="48" t="n">
        <v>4.5</v>
      </c>
      <c r="G838" s="20" t="n">
        <f aca="false">RANK(F838,F$6:F$1919)</f>
        <v>931</v>
      </c>
      <c r="H838" s="48" t="n">
        <v>3.5</v>
      </c>
      <c r="I838" s="20" t="n">
        <f aca="false">RANK(H838,H$6:H$1919)</f>
        <v>1085</v>
      </c>
      <c r="J838" s="21" t="n">
        <v>21.5</v>
      </c>
      <c r="K838" s="20" t="n">
        <f aca="false">RANK(J838,J$6:J$1919)</f>
        <v>827</v>
      </c>
      <c r="L838" s="22"/>
    </row>
    <row r="839" s="16" customFormat="true" ht="20.1" hidden="false" customHeight="true" outlineLevel="0" collapsed="false">
      <c r="A839" s="17" t="n">
        <v>834</v>
      </c>
      <c r="B839" s="29" t="s">
        <v>806</v>
      </c>
      <c r="C839" s="23" t="s">
        <v>30</v>
      </c>
      <c r="D839" s="30" t="n">
        <v>4</v>
      </c>
      <c r="E839" s="20" t="n">
        <f aca="false">RANK(D839,C$6:D$1919)</f>
        <v>780</v>
      </c>
      <c r="F839" s="21" t="n">
        <v>5</v>
      </c>
      <c r="G839" s="20" t="n">
        <f aca="false">RANK(F839,F$6:F$1919)</f>
        <v>693</v>
      </c>
      <c r="H839" s="30" t="n">
        <v>3.5</v>
      </c>
      <c r="I839" s="20" t="n">
        <f aca="false">RANK(H839,H$6:H$1919)</f>
        <v>1085</v>
      </c>
      <c r="J839" s="24" t="n">
        <v>21.5</v>
      </c>
      <c r="K839" s="20" t="n">
        <f aca="false">RANK(J839,J$6:J$1919)</f>
        <v>827</v>
      </c>
      <c r="L839" s="22"/>
    </row>
    <row r="840" s="16" customFormat="true" ht="20.1" hidden="false" customHeight="true" outlineLevel="0" collapsed="false">
      <c r="A840" s="17" t="n">
        <v>835</v>
      </c>
      <c r="B840" s="18" t="s">
        <v>391</v>
      </c>
      <c r="C840" s="23" t="s">
        <v>25</v>
      </c>
      <c r="D840" s="21" t="n">
        <v>3.5</v>
      </c>
      <c r="E840" s="20" t="n">
        <f aca="false">RANK(D840,C$6:D$1919)</f>
        <v>904</v>
      </c>
      <c r="F840" s="21" t="n">
        <v>5.25</v>
      </c>
      <c r="G840" s="20" t="n">
        <f aca="false">RANK(F840,F$6:F$1919)</f>
        <v>621</v>
      </c>
      <c r="H840" s="21" t="n">
        <v>4</v>
      </c>
      <c r="I840" s="20" t="n">
        <f aca="false">RANK(H840,H$6:H$1919)</f>
        <v>830</v>
      </c>
      <c r="J840" s="21" t="n">
        <f aca="false">SUM(D840*2+F840*2+H840)</f>
        <v>21.5</v>
      </c>
      <c r="K840" s="20" t="n">
        <f aca="false">RANK(J840,J$6:J$1919)</f>
        <v>827</v>
      </c>
      <c r="L840" s="23"/>
    </row>
    <row r="841" s="16" customFormat="true" ht="20.1" hidden="false" customHeight="true" outlineLevel="0" collapsed="false">
      <c r="A841" s="17" t="n">
        <v>836</v>
      </c>
      <c r="B841" s="18" t="s">
        <v>807</v>
      </c>
      <c r="C841" s="23" t="s">
        <v>25</v>
      </c>
      <c r="D841" s="21" t="n">
        <v>4</v>
      </c>
      <c r="E841" s="20" t="n">
        <f aca="false">RANK(D841,C$6:D$1919)</f>
        <v>780</v>
      </c>
      <c r="F841" s="21" t="n">
        <v>5</v>
      </c>
      <c r="G841" s="20" t="n">
        <f aca="false">RANK(F841,F$6:F$1919)</f>
        <v>693</v>
      </c>
      <c r="H841" s="21" t="n">
        <v>3.5</v>
      </c>
      <c r="I841" s="20" t="n">
        <f aca="false">RANK(H841,H$6:H$1919)</f>
        <v>1085</v>
      </c>
      <c r="J841" s="21" t="n">
        <f aca="false">SUM(D841*2+F841*2+H841)</f>
        <v>21.5</v>
      </c>
      <c r="K841" s="20" t="n">
        <f aca="false">RANK(J841,J$6:J$1919)</f>
        <v>827</v>
      </c>
      <c r="L841" s="23"/>
    </row>
    <row r="842" s="16" customFormat="true" ht="20.1" hidden="false" customHeight="true" outlineLevel="0" collapsed="false">
      <c r="A842" s="17" t="n">
        <v>837</v>
      </c>
      <c r="B842" s="18" t="s">
        <v>808</v>
      </c>
      <c r="C842" s="23" t="s">
        <v>25</v>
      </c>
      <c r="D842" s="21" t="n">
        <v>6.25</v>
      </c>
      <c r="E842" s="20" t="n">
        <f aca="false">RANK(D842,C$6:D$1919)</f>
        <v>222</v>
      </c>
      <c r="F842" s="21" t="n">
        <v>3</v>
      </c>
      <c r="G842" s="20" t="n">
        <f aca="false">RANK(F842,F$6:F$1919)</f>
        <v>1459</v>
      </c>
      <c r="H842" s="21" t="n">
        <v>3</v>
      </c>
      <c r="I842" s="20" t="n">
        <f aca="false">RANK(H842,H$6:H$1919)</f>
        <v>1358</v>
      </c>
      <c r="J842" s="21" t="n">
        <f aca="false">SUM(D842*2+F842*2+H842)</f>
        <v>21.5</v>
      </c>
      <c r="K842" s="20" t="n">
        <f aca="false">RANK(J842,J$6:J$1919)</f>
        <v>827</v>
      </c>
      <c r="L842" s="23"/>
    </row>
    <row r="843" s="16" customFormat="true" ht="20.1" hidden="false" customHeight="true" outlineLevel="0" collapsed="false">
      <c r="A843" s="17" t="n">
        <v>838</v>
      </c>
      <c r="B843" s="18" t="s">
        <v>809</v>
      </c>
      <c r="C843" s="17" t="s">
        <v>28</v>
      </c>
      <c r="D843" s="21" t="n">
        <v>4.75</v>
      </c>
      <c r="E843" s="20" t="n">
        <f aca="false">RANK(D843,C$6:D$1919)</f>
        <v>598</v>
      </c>
      <c r="F843" s="21" t="n">
        <v>4.5</v>
      </c>
      <c r="G843" s="20" t="n">
        <f aca="false">RANK(F843,F$6:F$1919)</f>
        <v>931</v>
      </c>
      <c r="H843" s="21" t="n">
        <v>3</v>
      </c>
      <c r="I843" s="20" t="n">
        <f aca="false">RANK(H843,H$6:H$1919)</f>
        <v>1358</v>
      </c>
      <c r="J843" s="21" t="n">
        <v>21.5</v>
      </c>
      <c r="K843" s="20" t="n">
        <f aca="false">RANK(J843,J$6:J$1919)</f>
        <v>827</v>
      </c>
      <c r="L843" s="22"/>
    </row>
    <row r="844" s="16" customFormat="true" ht="20.1" hidden="false" customHeight="true" outlineLevel="0" collapsed="false">
      <c r="A844" s="17" t="n">
        <v>839</v>
      </c>
      <c r="B844" s="49" t="s">
        <v>810</v>
      </c>
      <c r="C844" s="23" t="s">
        <v>85</v>
      </c>
      <c r="D844" s="21" t="n">
        <v>4.75</v>
      </c>
      <c r="E844" s="20" t="n">
        <f aca="false">RANK(D844,C$6:D$1919)</f>
        <v>598</v>
      </c>
      <c r="F844" s="21" t="n">
        <v>5</v>
      </c>
      <c r="G844" s="20" t="n">
        <f aca="false">RANK(F844,F$6:F$1919)</f>
        <v>693</v>
      </c>
      <c r="H844" s="21" t="n">
        <v>2</v>
      </c>
      <c r="I844" s="20" t="n">
        <f aca="false">RANK(H844,H$6:H$1919)</f>
        <v>1740</v>
      </c>
      <c r="J844" s="24" t="n">
        <v>21.5</v>
      </c>
      <c r="K844" s="20" t="n">
        <f aca="false">RANK(J844,J$6:J$1919)</f>
        <v>827</v>
      </c>
      <c r="L844" s="23"/>
    </row>
    <row r="845" s="16" customFormat="true" ht="20.1" hidden="false" customHeight="true" outlineLevel="0" collapsed="false">
      <c r="A845" s="17" t="n">
        <v>840</v>
      </c>
      <c r="B845" s="18" t="s">
        <v>811</v>
      </c>
      <c r="C845" s="23" t="s">
        <v>57</v>
      </c>
      <c r="D845" s="19" t="n">
        <v>5.5</v>
      </c>
      <c r="E845" s="20" t="n">
        <f aca="false">RANK(D845,C$6:D$1919)</f>
        <v>380</v>
      </c>
      <c r="F845" s="19" t="n">
        <v>2.75</v>
      </c>
      <c r="G845" s="20" t="n">
        <f aca="false">RANK(F845,F$6:F$1919)</f>
        <v>1545</v>
      </c>
      <c r="H845" s="19" t="n">
        <v>4.85</v>
      </c>
      <c r="I845" s="20" t="n">
        <f aca="false">RANK(H845,H$6:H$1919)</f>
        <v>544</v>
      </c>
      <c r="J845" s="19" t="n">
        <v>21.35</v>
      </c>
      <c r="K845" s="20" t="n">
        <f aca="false">RANK(J845,J$6:J$1919)</f>
        <v>840</v>
      </c>
      <c r="L845" s="19"/>
    </row>
    <row r="846" s="16" customFormat="true" ht="20.1" hidden="false" customHeight="true" outlineLevel="0" collapsed="false">
      <c r="A846" s="17" t="n">
        <v>841</v>
      </c>
      <c r="B846" s="18" t="s">
        <v>812</v>
      </c>
      <c r="C846" s="23" t="s">
        <v>15</v>
      </c>
      <c r="D846" s="21" t="n">
        <v>4</v>
      </c>
      <c r="E846" s="20" t="n">
        <f aca="false">RANK(D846,C$6:D$1919)</f>
        <v>780</v>
      </c>
      <c r="F846" s="21" t="n">
        <v>4.5</v>
      </c>
      <c r="G846" s="20" t="n">
        <f aca="false">RANK(F846,F$6:F$1919)</f>
        <v>931</v>
      </c>
      <c r="H846" s="21" t="n">
        <v>4.3</v>
      </c>
      <c r="I846" s="20" t="n">
        <f aca="false">RANK(H846,H$6:H$1919)</f>
        <v>725</v>
      </c>
      <c r="J846" s="21" t="n">
        <v>21.3</v>
      </c>
      <c r="K846" s="20" t="n">
        <f aca="false">RANK(J846,J$6:J$1919)</f>
        <v>841</v>
      </c>
      <c r="L846" s="24"/>
    </row>
    <row r="847" s="16" customFormat="true" ht="20.1" hidden="false" customHeight="true" outlineLevel="0" collapsed="false">
      <c r="A847" s="17" t="n">
        <v>842</v>
      </c>
      <c r="B847" s="18" t="s">
        <v>813</v>
      </c>
      <c r="C847" s="23" t="s">
        <v>15</v>
      </c>
      <c r="D847" s="21" t="n">
        <v>4.5</v>
      </c>
      <c r="E847" s="20" t="n">
        <f aca="false">RANK(D847,C$6:D$1919)</f>
        <v>649</v>
      </c>
      <c r="F847" s="21" t="n">
        <v>4</v>
      </c>
      <c r="G847" s="20" t="n">
        <f aca="false">RANK(F847,F$6:F$1919)</f>
        <v>1104</v>
      </c>
      <c r="H847" s="21" t="n">
        <v>4.3</v>
      </c>
      <c r="I847" s="20" t="n">
        <f aca="false">RANK(H847,H$6:H$1919)</f>
        <v>725</v>
      </c>
      <c r="J847" s="21" t="n">
        <v>21.3</v>
      </c>
      <c r="K847" s="20" t="n">
        <f aca="false">RANK(J847,J$6:J$1919)</f>
        <v>841</v>
      </c>
      <c r="L847" s="24"/>
    </row>
    <row r="848" s="16" customFormat="true" ht="20.1" hidden="false" customHeight="true" outlineLevel="0" collapsed="false">
      <c r="A848" s="17" t="n">
        <v>843</v>
      </c>
      <c r="B848" s="18" t="s">
        <v>814</v>
      </c>
      <c r="C848" s="23" t="s">
        <v>15</v>
      </c>
      <c r="D848" s="21" t="n">
        <v>3.8</v>
      </c>
      <c r="E848" s="20" t="n">
        <f aca="false">RANK(D848,C$6:D$1919)</f>
        <v>843</v>
      </c>
      <c r="F848" s="21" t="n">
        <v>4.75</v>
      </c>
      <c r="G848" s="20" t="n">
        <f aca="false">RANK(F848,F$6:F$1919)</f>
        <v>859</v>
      </c>
      <c r="H848" s="21" t="n">
        <v>4.2</v>
      </c>
      <c r="I848" s="20" t="n">
        <f aca="false">RANK(H848,H$6:H$1919)</f>
        <v>787</v>
      </c>
      <c r="J848" s="21" t="n">
        <v>21.3</v>
      </c>
      <c r="K848" s="20" t="n">
        <f aca="false">RANK(J848,J$6:J$1919)</f>
        <v>841</v>
      </c>
      <c r="L848" s="24"/>
    </row>
    <row r="849" s="16" customFormat="true" ht="20.1" hidden="false" customHeight="true" outlineLevel="0" collapsed="false">
      <c r="A849" s="17" t="n">
        <v>844</v>
      </c>
      <c r="B849" s="18" t="s">
        <v>815</v>
      </c>
      <c r="C849" s="50" t="s">
        <v>111</v>
      </c>
      <c r="D849" s="21" t="n">
        <v>3.75</v>
      </c>
      <c r="E849" s="20" t="n">
        <f aca="false">RANK(D849,C$6:D$1919)</f>
        <v>844</v>
      </c>
      <c r="F849" s="21" t="n">
        <v>5.25</v>
      </c>
      <c r="G849" s="20" t="n">
        <f aca="false">RANK(F849,F$6:F$1919)</f>
        <v>621</v>
      </c>
      <c r="H849" s="21" t="n">
        <v>3.3</v>
      </c>
      <c r="I849" s="20" t="n">
        <f aca="false">RANK(H849,H$6:H$1919)</f>
        <v>1205</v>
      </c>
      <c r="J849" s="21" t="n">
        <v>21.3</v>
      </c>
      <c r="K849" s="20" t="n">
        <f aca="false">RANK(J849,J$6:J$1919)</f>
        <v>841</v>
      </c>
      <c r="L849" s="22"/>
    </row>
    <row r="850" s="16" customFormat="true" ht="20.1" hidden="false" customHeight="true" outlineLevel="0" collapsed="false">
      <c r="A850" s="17" t="n">
        <v>845</v>
      </c>
      <c r="B850" s="18" t="s">
        <v>816</v>
      </c>
      <c r="C850" s="50" t="s">
        <v>111</v>
      </c>
      <c r="D850" s="21" t="n">
        <v>4</v>
      </c>
      <c r="E850" s="20" t="n">
        <f aca="false">RANK(D850,C$6:D$1919)</f>
        <v>780</v>
      </c>
      <c r="F850" s="21" t="n">
        <v>5.25</v>
      </c>
      <c r="G850" s="20" t="n">
        <f aca="false">RANK(F850,F$6:F$1919)</f>
        <v>621</v>
      </c>
      <c r="H850" s="21" t="n">
        <v>2.8</v>
      </c>
      <c r="I850" s="20" t="n">
        <f aca="false">RANK(H850,H$6:H$1919)</f>
        <v>1488</v>
      </c>
      <c r="J850" s="21" t="n">
        <v>21.3</v>
      </c>
      <c r="K850" s="20" t="n">
        <f aca="false">RANK(J850,J$6:J$1919)</f>
        <v>841</v>
      </c>
      <c r="L850" s="22"/>
    </row>
    <row r="851" s="16" customFormat="true" ht="20.1" hidden="false" customHeight="true" outlineLevel="0" collapsed="false">
      <c r="A851" s="17" t="n">
        <v>846</v>
      </c>
      <c r="B851" s="18" t="s">
        <v>817</v>
      </c>
      <c r="C851" s="17" t="s">
        <v>13</v>
      </c>
      <c r="D851" s="19" t="n">
        <v>3.5</v>
      </c>
      <c r="E851" s="20" t="n">
        <f aca="false">RANK(D851,C$6:D$1919)</f>
        <v>904</v>
      </c>
      <c r="F851" s="21" t="n">
        <v>4.5</v>
      </c>
      <c r="G851" s="20" t="n">
        <f aca="false">RANK(F851,F$6:F$1919)</f>
        <v>931</v>
      </c>
      <c r="H851" s="21" t="n">
        <v>5.3</v>
      </c>
      <c r="I851" s="20" t="n">
        <f aca="false">RANK(H851,H$6:H$1919)</f>
        <v>427</v>
      </c>
      <c r="J851" s="21" t="n">
        <v>21.3</v>
      </c>
      <c r="K851" s="20" t="n">
        <f aca="false">RANK(J851,J$6:J$1919)</f>
        <v>841</v>
      </c>
      <c r="L851" s="22"/>
    </row>
    <row r="852" s="16" customFormat="true" ht="20.1" hidden="false" customHeight="true" outlineLevel="0" collapsed="false">
      <c r="A852" s="17" t="n">
        <v>847</v>
      </c>
      <c r="B852" s="29" t="s">
        <v>103</v>
      </c>
      <c r="C852" s="23" t="s">
        <v>30</v>
      </c>
      <c r="D852" s="30" t="n">
        <v>3.75</v>
      </c>
      <c r="E852" s="20" t="n">
        <f aca="false">RANK(D852,C$6:D$1919)</f>
        <v>844</v>
      </c>
      <c r="F852" s="24" t="n">
        <v>5</v>
      </c>
      <c r="G852" s="20" t="n">
        <f aca="false">RANK(F852,F$6:F$1919)</f>
        <v>693</v>
      </c>
      <c r="H852" s="30" t="n">
        <v>3.8</v>
      </c>
      <c r="I852" s="20" t="n">
        <f aca="false">RANK(H852,H$6:H$1919)</f>
        <v>946</v>
      </c>
      <c r="J852" s="24" t="n">
        <v>21.3</v>
      </c>
      <c r="K852" s="20" t="n">
        <f aca="false">RANK(J852,J$6:J$1919)</f>
        <v>841</v>
      </c>
      <c r="L852" s="24"/>
    </row>
    <row r="853" s="16" customFormat="true" ht="20.1" hidden="false" customHeight="true" outlineLevel="0" collapsed="false">
      <c r="A853" s="31" t="n">
        <v>848</v>
      </c>
      <c r="B853" s="32" t="s">
        <v>818</v>
      </c>
      <c r="C853" s="33" t="s">
        <v>34</v>
      </c>
      <c r="D853" s="34" t="n">
        <v>3.5</v>
      </c>
      <c r="E853" s="20" t="n">
        <f aca="false">RANK(D853,C$6:D$1919)</f>
        <v>904</v>
      </c>
      <c r="F853" s="34" t="n">
        <v>5.25</v>
      </c>
      <c r="G853" s="20" t="n">
        <f aca="false">RANK(F853,F$6:F$1919)</f>
        <v>621</v>
      </c>
      <c r="H853" s="34" t="n">
        <v>3.8</v>
      </c>
      <c r="I853" s="20" t="n">
        <f aca="false">RANK(H853,H$6:H$1919)</f>
        <v>946</v>
      </c>
      <c r="J853" s="35" t="n">
        <v>21.3</v>
      </c>
      <c r="K853" s="20" t="n">
        <f aca="false">RANK(J853,J$6:J$1919)</f>
        <v>841</v>
      </c>
      <c r="L853" s="22"/>
    </row>
    <row r="854" s="16" customFormat="true" ht="20.1" hidden="false" customHeight="true" outlineLevel="0" collapsed="false">
      <c r="A854" s="17" t="n">
        <v>849</v>
      </c>
      <c r="B854" s="41" t="s">
        <v>819</v>
      </c>
      <c r="C854" s="42" t="s">
        <v>52</v>
      </c>
      <c r="D854" s="43" t="n">
        <v>3.5</v>
      </c>
      <c r="E854" s="20" t="n">
        <f aca="false">RANK(D854,C$6:D$1919)</f>
        <v>904</v>
      </c>
      <c r="F854" s="43" t="n">
        <v>5.75</v>
      </c>
      <c r="G854" s="20" t="n">
        <f aca="false">RANK(F854,F$6:F$1919)</f>
        <v>432</v>
      </c>
      <c r="H854" s="43" t="n">
        <v>2.75</v>
      </c>
      <c r="I854" s="20" t="n">
        <f aca="false">RANK(H854,H$6:H$1919)</f>
        <v>1542</v>
      </c>
      <c r="J854" s="44" t="n">
        <f aca="false">D854*2+F854*2+H854</f>
        <v>21.25</v>
      </c>
      <c r="K854" s="20" t="n">
        <f aca="false">RANK(J854,J$6:J$1919)</f>
        <v>849</v>
      </c>
      <c r="L854" s="45"/>
    </row>
    <row r="855" s="16" customFormat="true" ht="20.1" hidden="false" customHeight="true" outlineLevel="0" collapsed="false">
      <c r="A855" s="17" t="n">
        <v>850</v>
      </c>
      <c r="B855" s="29" t="s">
        <v>820</v>
      </c>
      <c r="C855" s="23" t="s">
        <v>30</v>
      </c>
      <c r="D855" s="30" t="n">
        <v>3</v>
      </c>
      <c r="E855" s="20" t="n">
        <f aca="false">RANK(D855,C$6:D$1919)</f>
        <v>1017</v>
      </c>
      <c r="F855" s="21" t="n">
        <v>5.75</v>
      </c>
      <c r="G855" s="20" t="n">
        <f aca="false">RANK(F855,F$6:F$1919)</f>
        <v>432</v>
      </c>
      <c r="H855" s="30" t="n">
        <v>3.75</v>
      </c>
      <c r="I855" s="20" t="n">
        <f aca="false">RANK(H855,H$6:H$1919)</f>
        <v>1023</v>
      </c>
      <c r="J855" s="24" t="n">
        <v>21.25</v>
      </c>
      <c r="K855" s="20" t="n">
        <f aca="false">RANK(J855,J$6:J$1919)</f>
        <v>849</v>
      </c>
      <c r="L855" s="22"/>
    </row>
    <row r="856" s="16" customFormat="true" ht="20.1" hidden="false" customHeight="true" outlineLevel="0" collapsed="false">
      <c r="A856" s="17" t="n">
        <v>851</v>
      </c>
      <c r="B856" s="37" t="s">
        <v>821</v>
      </c>
      <c r="C856" s="23" t="s">
        <v>41</v>
      </c>
      <c r="D856" s="38" t="n">
        <v>4.25</v>
      </c>
      <c r="E856" s="20" t="n">
        <f aca="false">RANK(D856,C$6:D$1919)</f>
        <v>718</v>
      </c>
      <c r="F856" s="39" t="n">
        <v>4.25</v>
      </c>
      <c r="G856" s="20" t="n">
        <f aca="false">RANK(F856,F$6:F$1919)</f>
        <v>1033</v>
      </c>
      <c r="H856" s="38" t="n">
        <v>4.2</v>
      </c>
      <c r="I856" s="20" t="n">
        <f aca="false">RANK(H856,H$6:H$1919)</f>
        <v>787</v>
      </c>
      <c r="J856" s="24" t="n">
        <v>21.2</v>
      </c>
      <c r="K856" s="20" t="n">
        <f aca="false">RANK(J856,J$6:J$1919)</f>
        <v>851</v>
      </c>
      <c r="L856" s="23"/>
    </row>
    <row r="857" s="16" customFormat="true" ht="20.1" hidden="false" customHeight="true" outlineLevel="0" collapsed="false">
      <c r="A857" s="17" t="n">
        <v>852</v>
      </c>
      <c r="B857" s="37" t="s">
        <v>822</v>
      </c>
      <c r="C857" s="23" t="s">
        <v>41</v>
      </c>
      <c r="D857" s="38" t="n">
        <v>2.25</v>
      </c>
      <c r="E857" s="20" t="n">
        <f aca="false">RANK(D857,C$6:D$1919)</f>
        <v>1275</v>
      </c>
      <c r="F857" s="39" t="n">
        <v>6.75</v>
      </c>
      <c r="G857" s="20" t="n">
        <f aca="false">RANK(F857,F$6:F$1919)</f>
        <v>137</v>
      </c>
      <c r="H857" s="38" t="n">
        <v>3.2</v>
      </c>
      <c r="I857" s="20" t="n">
        <f aca="false">RANK(H857,H$6:H$1919)</f>
        <v>1338</v>
      </c>
      <c r="J857" s="24" t="n">
        <v>21.2</v>
      </c>
      <c r="K857" s="20" t="n">
        <f aca="false">RANK(J857,J$6:J$1919)</f>
        <v>851</v>
      </c>
      <c r="L857" s="23"/>
    </row>
    <row r="858" s="16" customFormat="true" ht="20.1" hidden="false" customHeight="true" outlineLevel="0" collapsed="false">
      <c r="A858" s="17" t="n">
        <v>853</v>
      </c>
      <c r="B858" s="18" t="s">
        <v>823</v>
      </c>
      <c r="C858" s="23" t="s">
        <v>149</v>
      </c>
      <c r="D858" s="48" t="n">
        <v>5.25</v>
      </c>
      <c r="E858" s="20" t="n">
        <f aca="false">RANK(D858,C$6:D$1919)</f>
        <v>463</v>
      </c>
      <c r="F858" s="48" t="n">
        <v>3.5</v>
      </c>
      <c r="G858" s="20" t="n">
        <f aca="false">RANK(F858,F$6:F$1919)</f>
        <v>1309</v>
      </c>
      <c r="H858" s="48" t="n">
        <v>3.7</v>
      </c>
      <c r="I858" s="20" t="n">
        <f aca="false">RANK(H858,H$6:H$1919)</f>
        <v>1051</v>
      </c>
      <c r="J858" s="21" t="n">
        <v>21.2</v>
      </c>
      <c r="K858" s="20" t="n">
        <f aca="false">RANK(J858,J$6:J$1919)</f>
        <v>851</v>
      </c>
      <c r="L858" s="22"/>
    </row>
    <row r="859" s="16" customFormat="true" ht="20.1" hidden="false" customHeight="true" outlineLevel="0" collapsed="false">
      <c r="A859" s="17" t="n">
        <v>854</v>
      </c>
      <c r="B859" s="18" t="s">
        <v>824</v>
      </c>
      <c r="C859" s="23" t="s">
        <v>245</v>
      </c>
      <c r="D859" s="21" t="n">
        <v>6</v>
      </c>
      <c r="E859" s="20" t="n">
        <f aca="false">RANK(D859,C$6:D$1919)</f>
        <v>269</v>
      </c>
      <c r="F859" s="21" t="n">
        <v>3.5</v>
      </c>
      <c r="G859" s="20" t="n">
        <f aca="false">RANK(F859,F$6:F$1919)</f>
        <v>1309</v>
      </c>
      <c r="H859" s="21" t="n">
        <v>2.1</v>
      </c>
      <c r="I859" s="20" t="n">
        <f aca="false">RANK(H859,H$6:H$1919)</f>
        <v>1736</v>
      </c>
      <c r="J859" s="21" t="n">
        <v>21.1</v>
      </c>
      <c r="K859" s="20" t="n">
        <f aca="false">RANK(J859,J$6:J$1919)</f>
        <v>854</v>
      </c>
      <c r="L859" s="22"/>
    </row>
    <row r="860" s="16" customFormat="true" ht="20.1" hidden="false" customHeight="true" outlineLevel="0" collapsed="false">
      <c r="A860" s="17" t="n">
        <v>855</v>
      </c>
      <c r="B860" s="18" t="s">
        <v>825</v>
      </c>
      <c r="C860" s="50" t="s">
        <v>111</v>
      </c>
      <c r="D860" s="21" t="n">
        <v>1.75</v>
      </c>
      <c r="E860" s="20" t="n">
        <f aca="false">RANK(D860,C$6:D$1919)</f>
        <v>1427</v>
      </c>
      <c r="F860" s="21" t="n">
        <v>6</v>
      </c>
      <c r="G860" s="20" t="n">
        <f aca="false">RANK(F860,F$6:F$1919)</f>
        <v>351</v>
      </c>
      <c r="H860" s="21" t="n">
        <v>5.6</v>
      </c>
      <c r="I860" s="20" t="n">
        <f aca="false">RANK(H860,H$6:H$1919)</f>
        <v>360</v>
      </c>
      <c r="J860" s="21" t="n">
        <v>21.1</v>
      </c>
      <c r="K860" s="20" t="n">
        <f aca="false">RANK(J860,J$6:J$1919)</f>
        <v>854</v>
      </c>
      <c r="L860" s="22"/>
    </row>
    <row r="861" s="16" customFormat="true" ht="20.1" hidden="false" customHeight="true" outlineLevel="0" collapsed="false">
      <c r="A861" s="17" t="n">
        <v>856</v>
      </c>
      <c r="B861" s="18" t="s">
        <v>826</v>
      </c>
      <c r="C861" s="36" t="s">
        <v>37</v>
      </c>
      <c r="D861" s="21" t="n">
        <v>3.75</v>
      </c>
      <c r="E861" s="20" t="n">
        <f aca="false">RANK(D861,C$6:D$1919)</f>
        <v>844</v>
      </c>
      <c r="F861" s="21" t="n">
        <v>4.5</v>
      </c>
      <c r="G861" s="20" t="n">
        <f aca="false">RANK(F861,F$6:F$1919)</f>
        <v>931</v>
      </c>
      <c r="H861" s="21" t="n">
        <v>4.6</v>
      </c>
      <c r="I861" s="20" t="n">
        <f aca="false">RANK(H861,H$6:H$1919)</f>
        <v>635</v>
      </c>
      <c r="J861" s="21" t="n">
        <v>21.1</v>
      </c>
      <c r="K861" s="20" t="n">
        <f aca="false">RANK(J861,J$6:J$1919)</f>
        <v>854</v>
      </c>
      <c r="L861" s="22"/>
    </row>
    <row r="862" s="16" customFormat="true" ht="20.1" hidden="false" customHeight="true" outlineLevel="0" collapsed="false">
      <c r="A862" s="17" t="n">
        <v>857</v>
      </c>
      <c r="B862" s="18" t="s">
        <v>827</v>
      </c>
      <c r="C862" s="23" t="s">
        <v>44</v>
      </c>
      <c r="D862" s="21" t="n">
        <v>2.75</v>
      </c>
      <c r="E862" s="20" t="n">
        <f aca="false">RANK(D862,C$6:D$1919)</f>
        <v>1120</v>
      </c>
      <c r="F862" s="21" t="n">
        <v>4.5</v>
      </c>
      <c r="G862" s="20" t="n">
        <f aca="false">RANK(F862,F$6:F$1919)</f>
        <v>931</v>
      </c>
      <c r="H862" s="21" t="n">
        <v>6.6</v>
      </c>
      <c r="I862" s="20" t="n">
        <f aca="false">RANK(H862,H$6:H$1919)</f>
        <v>202</v>
      </c>
      <c r="J862" s="21" t="n">
        <v>21.1</v>
      </c>
      <c r="K862" s="20" t="n">
        <f aca="false">RANK(J862,J$6:J$1919)</f>
        <v>854</v>
      </c>
      <c r="L862" s="22"/>
    </row>
    <row r="863" s="16" customFormat="true" ht="20.1" hidden="false" customHeight="true" outlineLevel="0" collapsed="false">
      <c r="A863" s="17" t="n">
        <v>858</v>
      </c>
      <c r="B863" s="25" t="s">
        <v>828</v>
      </c>
      <c r="C863" s="23" t="s">
        <v>19</v>
      </c>
      <c r="D863" s="24" t="n">
        <v>3.5</v>
      </c>
      <c r="E863" s="20" t="n">
        <f aca="false">RANK(D863,C$6:D$1919)</f>
        <v>904</v>
      </c>
      <c r="F863" s="24" t="n">
        <v>5</v>
      </c>
      <c r="G863" s="20" t="n">
        <f aca="false">RANK(F863,F$6:F$1919)</f>
        <v>693</v>
      </c>
      <c r="H863" s="24" t="n">
        <v>4.05</v>
      </c>
      <c r="I863" s="20" t="n">
        <f aca="false">RANK(H863,H$6:H$1919)</f>
        <v>815</v>
      </c>
      <c r="J863" s="24" t="n">
        <v>21.05</v>
      </c>
      <c r="K863" s="20" t="n">
        <f aca="false">RANK(J863,J$6:J$1919)</f>
        <v>858</v>
      </c>
      <c r="L863" s="23"/>
    </row>
    <row r="864" s="16" customFormat="true" ht="20.1" hidden="false" customHeight="true" outlineLevel="0" collapsed="false">
      <c r="A864" s="17" t="n">
        <v>859</v>
      </c>
      <c r="B864" s="18" t="s">
        <v>138</v>
      </c>
      <c r="C864" s="23" t="s">
        <v>57</v>
      </c>
      <c r="D864" s="19" t="n">
        <v>5.25</v>
      </c>
      <c r="E864" s="20" t="n">
        <f aca="false">RANK(D864,C$6:D$1919)</f>
        <v>463</v>
      </c>
      <c r="F864" s="19" t="n">
        <v>3.5</v>
      </c>
      <c r="G864" s="20" t="n">
        <f aca="false">RANK(F864,F$6:F$1919)</f>
        <v>1309</v>
      </c>
      <c r="H864" s="19" t="n">
        <v>3.55</v>
      </c>
      <c r="I864" s="20" t="n">
        <f aca="false">RANK(H864,H$6:H$1919)</f>
        <v>1071</v>
      </c>
      <c r="J864" s="19" t="n">
        <v>21.05</v>
      </c>
      <c r="K864" s="20" t="n">
        <f aca="false">RANK(J864,J$6:J$1919)</f>
        <v>858</v>
      </c>
      <c r="L864" s="19"/>
    </row>
    <row r="865" s="16" customFormat="true" ht="20.1" hidden="false" customHeight="true" outlineLevel="0" collapsed="false">
      <c r="A865" s="17" t="n">
        <v>860</v>
      </c>
      <c r="B865" s="18" t="s">
        <v>829</v>
      </c>
      <c r="C865" s="23" t="s">
        <v>44</v>
      </c>
      <c r="D865" s="21" t="n">
        <v>3.5</v>
      </c>
      <c r="E865" s="20" t="n">
        <f aca="false">RANK(D865,C$6:D$1919)</f>
        <v>904</v>
      </c>
      <c r="F865" s="21" t="n">
        <v>4.5</v>
      </c>
      <c r="G865" s="20" t="n">
        <f aca="false">RANK(F865,F$6:F$1919)</f>
        <v>931</v>
      </c>
      <c r="H865" s="21" t="n">
        <v>5.05</v>
      </c>
      <c r="I865" s="20" t="n">
        <f aca="false">RANK(H865,H$6:H$1919)</f>
        <v>490</v>
      </c>
      <c r="J865" s="21" t="n">
        <v>21.05</v>
      </c>
      <c r="K865" s="20" t="n">
        <f aca="false">RANK(J865,J$6:J$1919)</f>
        <v>858</v>
      </c>
      <c r="L865" s="22"/>
    </row>
    <row r="866" s="16" customFormat="true" ht="20.1" hidden="false" customHeight="true" outlineLevel="0" collapsed="false">
      <c r="A866" s="17" t="n">
        <v>861</v>
      </c>
      <c r="B866" s="18" t="s">
        <v>231</v>
      </c>
      <c r="C866" s="23" t="s">
        <v>15</v>
      </c>
      <c r="D866" s="21" t="n">
        <v>4</v>
      </c>
      <c r="E866" s="20" t="n">
        <f aca="false">RANK(D866,C$6:D$1919)</f>
        <v>780</v>
      </c>
      <c r="F866" s="21" t="n">
        <v>4.75</v>
      </c>
      <c r="G866" s="20" t="n">
        <f aca="false">RANK(F866,F$6:F$1919)</f>
        <v>859</v>
      </c>
      <c r="H866" s="21" t="n">
        <v>3.5</v>
      </c>
      <c r="I866" s="20" t="n">
        <f aca="false">RANK(H866,H$6:H$1919)</f>
        <v>1085</v>
      </c>
      <c r="J866" s="21" t="n">
        <v>21</v>
      </c>
      <c r="K866" s="20" t="n">
        <f aca="false">RANK(J866,J$6:J$1919)</f>
        <v>861</v>
      </c>
      <c r="L866" s="24"/>
    </row>
    <row r="867" s="16" customFormat="true" ht="20.1" hidden="false" customHeight="true" outlineLevel="0" collapsed="false">
      <c r="A867" s="17" t="n">
        <v>862</v>
      </c>
      <c r="B867" s="18" t="s">
        <v>830</v>
      </c>
      <c r="C867" s="23" t="s">
        <v>91</v>
      </c>
      <c r="D867" s="19" t="n">
        <v>4.5</v>
      </c>
      <c r="E867" s="20" t="n">
        <f aca="false">RANK(D867,C$6:D$1919)</f>
        <v>649</v>
      </c>
      <c r="F867" s="19" t="n">
        <v>4.75</v>
      </c>
      <c r="G867" s="20" t="n">
        <f aca="false">RANK(F867,F$6:F$1919)</f>
        <v>859</v>
      </c>
      <c r="H867" s="19" t="n">
        <v>2.5</v>
      </c>
      <c r="I867" s="20" t="n">
        <f aca="false">RANK(H867,H$6:H$1919)</f>
        <v>1585</v>
      </c>
      <c r="J867" s="19" t="n">
        <v>21</v>
      </c>
      <c r="K867" s="20" t="n">
        <f aca="false">RANK(J867,J$6:J$1919)</f>
        <v>861</v>
      </c>
      <c r="L867" s="23"/>
    </row>
    <row r="868" s="16" customFormat="true" ht="20.1" hidden="false" customHeight="true" outlineLevel="0" collapsed="false">
      <c r="A868" s="17" t="n">
        <v>863</v>
      </c>
      <c r="B868" s="37" t="s">
        <v>831</v>
      </c>
      <c r="C868" s="23" t="s">
        <v>41</v>
      </c>
      <c r="D868" s="38" t="n">
        <v>3.75</v>
      </c>
      <c r="E868" s="20" t="n">
        <f aca="false">RANK(D868,C$6:D$1919)</f>
        <v>844</v>
      </c>
      <c r="F868" s="39" t="n">
        <v>5.5</v>
      </c>
      <c r="G868" s="20" t="n">
        <f aca="false">RANK(F868,F$6:F$1919)</f>
        <v>526</v>
      </c>
      <c r="H868" s="38" t="n">
        <v>2.5</v>
      </c>
      <c r="I868" s="20" t="n">
        <f aca="false">RANK(H868,H$6:H$1919)</f>
        <v>1585</v>
      </c>
      <c r="J868" s="24" t="n">
        <v>21</v>
      </c>
      <c r="K868" s="20" t="n">
        <f aca="false">RANK(J868,J$6:J$1919)</f>
        <v>861</v>
      </c>
      <c r="L868" s="23"/>
    </row>
    <row r="869" s="16" customFormat="true" ht="20.1" hidden="false" customHeight="true" outlineLevel="0" collapsed="false">
      <c r="A869" s="17" t="n">
        <v>864</v>
      </c>
      <c r="B869" s="37" t="s">
        <v>832</v>
      </c>
      <c r="C869" s="23" t="s">
        <v>41</v>
      </c>
      <c r="D869" s="38" t="n">
        <v>4.75</v>
      </c>
      <c r="E869" s="20" t="n">
        <f aca="false">RANK(D869,C$6:D$1919)</f>
        <v>598</v>
      </c>
      <c r="F869" s="39" t="n">
        <v>4.75</v>
      </c>
      <c r="G869" s="20" t="n">
        <f aca="false">RANK(F869,F$6:F$1919)</f>
        <v>859</v>
      </c>
      <c r="H869" s="38" t="n">
        <v>2</v>
      </c>
      <c r="I869" s="20" t="n">
        <f aca="false">RANK(H869,H$6:H$1919)</f>
        <v>1740</v>
      </c>
      <c r="J869" s="24" t="n">
        <v>21</v>
      </c>
      <c r="K869" s="20" t="n">
        <f aca="false">RANK(J869,J$6:J$1919)</f>
        <v>861</v>
      </c>
      <c r="L869" s="23"/>
    </row>
    <row r="870" s="16" customFormat="true" ht="20.1" hidden="false" customHeight="true" outlineLevel="0" collapsed="false">
      <c r="A870" s="17" t="n">
        <v>865</v>
      </c>
      <c r="B870" s="18" t="s">
        <v>242</v>
      </c>
      <c r="C870" s="50" t="s">
        <v>111</v>
      </c>
      <c r="D870" s="21" t="n">
        <v>3</v>
      </c>
      <c r="E870" s="20" t="n">
        <f aca="false">RANK(D870,C$6:D$1919)</f>
        <v>1017</v>
      </c>
      <c r="F870" s="21" t="n">
        <v>5.5</v>
      </c>
      <c r="G870" s="20" t="n">
        <f aca="false">RANK(F870,F$6:F$1919)</f>
        <v>526</v>
      </c>
      <c r="H870" s="19" t="n">
        <v>4</v>
      </c>
      <c r="I870" s="20" t="n">
        <f aca="false">RANK(H870,H$6:H$1919)</f>
        <v>830</v>
      </c>
      <c r="J870" s="21" t="n">
        <v>21</v>
      </c>
      <c r="K870" s="20" t="n">
        <f aca="false">RANK(J870,J$6:J$1919)</f>
        <v>861</v>
      </c>
      <c r="L870" s="22"/>
    </row>
    <row r="871" s="16" customFormat="true" ht="20.1" hidden="false" customHeight="true" outlineLevel="0" collapsed="false">
      <c r="A871" s="17" t="n">
        <v>866</v>
      </c>
      <c r="B871" s="18" t="s">
        <v>833</v>
      </c>
      <c r="C871" s="17" t="s">
        <v>13</v>
      </c>
      <c r="D871" s="19" t="n">
        <v>3.75</v>
      </c>
      <c r="E871" s="20" t="n">
        <f aca="false">RANK(D871,C$6:D$1919)</f>
        <v>844</v>
      </c>
      <c r="F871" s="21" t="n">
        <v>5</v>
      </c>
      <c r="G871" s="20" t="n">
        <f aca="false">RANK(F871,F$6:F$1919)</f>
        <v>693</v>
      </c>
      <c r="H871" s="21" t="n">
        <v>3.5</v>
      </c>
      <c r="I871" s="20" t="n">
        <f aca="false">RANK(H871,H$6:H$1919)</f>
        <v>1085</v>
      </c>
      <c r="J871" s="21" t="n">
        <v>21</v>
      </c>
      <c r="K871" s="20" t="n">
        <f aca="false">RANK(J871,J$6:J$1919)</f>
        <v>861</v>
      </c>
      <c r="L871" s="22"/>
    </row>
    <row r="872" s="16" customFormat="true" ht="20.1" hidden="false" customHeight="true" outlineLevel="0" collapsed="false">
      <c r="A872" s="17" t="n">
        <v>867</v>
      </c>
      <c r="B872" s="41" t="s">
        <v>576</v>
      </c>
      <c r="C872" s="42" t="s">
        <v>52</v>
      </c>
      <c r="D872" s="43" t="n">
        <v>5.5</v>
      </c>
      <c r="E872" s="20" t="n">
        <f aca="false">RANK(D872,C$6:D$1919)</f>
        <v>380</v>
      </c>
      <c r="F872" s="43" t="n">
        <v>3.5</v>
      </c>
      <c r="G872" s="20" t="n">
        <f aca="false">RANK(F872,F$6:F$1919)</f>
        <v>1309</v>
      </c>
      <c r="H872" s="43" t="n">
        <v>3</v>
      </c>
      <c r="I872" s="20" t="n">
        <f aca="false">RANK(H872,H$6:H$1919)</f>
        <v>1358</v>
      </c>
      <c r="J872" s="44" t="n">
        <f aca="false">D872*2+F872*2+H872</f>
        <v>21</v>
      </c>
      <c r="K872" s="20" t="n">
        <f aca="false">RANK(J872,J$6:J$1919)</f>
        <v>861</v>
      </c>
      <c r="L872" s="45"/>
    </row>
    <row r="873" s="16" customFormat="true" ht="20.1" hidden="false" customHeight="true" outlineLevel="0" collapsed="false">
      <c r="A873" s="17" t="n">
        <v>868</v>
      </c>
      <c r="B873" s="41" t="s">
        <v>834</v>
      </c>
      <c r="C873" s="42" t="s">
        <v>52</v>
      </c>
      <c r="D873" s="43" t="n">
        <v>3.5</v>
      </c>
      <c r="E873" s="20" t="n">
        <f aca="false">RANK(D873,C$6:D$1919)</f>
        <v>904</v>
      </c>
      <c r="F873" s="43" t="n">
        <v>5.5</v>
      </c>
      <c r="G873" s="20" t="n">
        <f aca="false">RANK(F873,F$6:F$1919)</f>
        <v>526</v>
      </c>
      <c r="H873" s="43" t="n">
        <v>3</v>
      </c>
      <c r="I873" s="20" t="n">
        <f aca="false">RANK(H873,H$6:H$1919)</f>
        <v>1358</v>
      </c>
      <c r="J873" s="44" t="n">
        <f aca="false">D873*2+F873*2+H873</f>
        <v>21</v>
      </c>
      <c r="K873" s="20" t="n">
        <f aca="false">RANK(J873,J$6:J$1919)</f>
        <v>861</v>
      </c>
      <c r="L873" s="45"/>
    </row>
    <row r="874" s="16" customFormat="true" ht="20.1" hidden="false" customHeight="true" outlineLevel="0" collapsed="false">
      <c r="A874" s="17" t="n">
        <v>869</v>
      </c>
      <c r="B874" s="49" t="s">
        <v>835</v>
      </c>
      <c r="C874" s="23" t="s">
        <v>85</v>
      </c>
      <c r="D874" s="21" t="n">
        <v>3.25</v>
      </c>
      <c r="E874" s="20" t="n">
        <f aca="false">RANK(D874,C$6:D$1919)</f>
        <v>956</v>
      </c>
      <c r="F874" s="21" t="n">
        <v>5</v>
      </c>
      <c r="G874" s="20" t="n">
        <f aca="false">RANK(F874,F$6:F$1919)</f>
        <v>693</v>
      </c>
      <c r="H874" s="21" t="n">
        <v>4.5</v>
      </c>
      <c r="I874" s="20" t="n">
        <f aca="false">RANK(H874,H$6:H$1919)</f>
        <v>663</v>
      </c>
      <c r="J874" s="24" t="n">
        <v>21</v>
      </c>
      <c r="K874" s="20" t="n">
        <f aca="false">RANK(J874,J$6:J$1919)</f>
        <v>861</v>
      </c>
      <c r="L874" s="23"/>
    </row>
    <row r="875" s="16" customFormat="true" ht="20.1" hidden="false" customHeight="true" outlineLevel="0" collapsed="false">
      <c r="A875" s="17" t="n">
        <v>870</v>
      </c>
      <c r="B875" s="49" t="s">
        <v>836</v>
      </c>
      <c r="C875" s="23" t="s">
        <v>85</v>
      </c>
      <c r="D875" s="21" t="n">
        <v>5</v>
      </c>
      <c r="E875" s="20" t="n">
        <f aca="false">RANK(D875,C$6:D$1919)</f>
        <v>523</v>
      </c>
      <c r="F875" s="21" t="n">
        <v>3.5</v>
      </c>
      <c r="G875" s="20" t="n">
        <f aca="false">RANK(F875,F$6:F$1919)</f>
        <v>1309</v>
      </c>
      <c r="H875" s="21" t="n">
        <v>4</v>
      </c>
      <c r="I875" s="20" t="n">
        <f aca="false">RANK(H875,H$6:H$1919)</f>
        <v>830</v>
      </c>
      <c r="J875" s="24" t="n">
        <v>21</v>
      </c>
      <c r="K875" s="20" t="n">
        <f aca="false">RANK(J875,J$6:J$1919)</f>
        <v>861</v>
      </c>
      <c r="L875" s="23"/>
    </row>
    <row r="876" s="16" customFormat="true" ht="20.1" hidden="false" customHeight="true" outlineLevel="0" collapsed="false">
      <c r="A876" s="17" t="n">
        <v>871</v>
      </c>
      <c r="B876" s="18" t="s">
        <v>837</v>
      </c>
      <c r="C876" s="23" t="s">
        <v>91</v>
      </c>
      <c r="D876" s="19" t="n">
        <v>3</v>
      </c>
      <c r="E876" s="20" t="n">
        <f aca="false">RANK(D876,C$6:D$1919)</f>
        <v>1017</v>
      </c>
      <c r="F876" s="19" t="n">
        <v>5.25</v>
      </c>
      <c r="G876" s="20" t="n">
        <f aca="false">RANK(F876,F$6:F$1919)</f>
        <v>621</v>
      </c>
      <c r="H876" s="19" t="n">
        <v>4.3</v>
      </c>
      <c r="I876" s="20" t="n">
        <f aca="false">RANK(H876,H$6:H$1919)</f>
        <v>725</v>
      </c>
      <c r="J876" s="19" t="n">
        <v>20.8</v>
      </c>
      <c r="K876" s="20" t="n">
        <f aca="false">RANK(J876,J$6:J$1919)</f>
        <v>871</v>
      </c>
      <c r="L876" s="23"/>
    </row>
    <row r="877" s="16" customFormat="true" ht="20.1" hidden="false" customHeight="true" outlineLevel="0" collapsed="false">
      <c r="A877" s="17" t="n">
        <v>872</v>
      </c>
      <c r="B877" s="18" t="s">
        <v>838</v>
      </c>
      <c r="C877" s="50" t="s">
        <v>111</v>
      </c>
      <c r="D877" s="19" t="n">
        <v>3</v>
      </c>
      <c r="E877" s="20" t="n">
        <f aca="false">RANK(D877,C$6:D$1919)</f>
        <v>1017</v>
      </c>
      <c r="F877" s="19" t="n">
        <v>5.5</v>
      </c>
      <c r="G877" s="20" t="n">
        <f aca="false">RANK(F877,F$6:F$1919)</f>
        <v>526</v>
      </c>
      <c r="H877" s="21" t="n">
        <v>3.8</v>
      </c>
      <c r="I877" s="20" t="n">
        <f aca="false">RANK(H877,H$6:H$1919)</f>
        <v>946</v>
      </c>
      <c r="J877" s="21" t="n">
        <v>20.8</v>
      </c>
      <c r="K877" s="20" t="n">
        <f aca="false">RANK(J877,J$6:J$1919)</f>
        <v>871</v>
      </c>
      <c r="L877" s="22"/>
    </row>
    <row r="878" s="16" customFormat="true" ht="20.1" hidden="false" customHeight="true" outlineLevel="0" collapsed="false">
      <c r="A878" s="17" t="n">
        <v>873</v>
      </c>
      <c r="B878" s="46" t="s">
        <v>839</v>
      </c>
      <c r="C878" s="47" t="s">
        <v>68</v>
      </c>
      <c r="D878" s="48" t="n">
        <v>4.25</v>
      </c>
      <c r="E878" s="20" t="n">
        <f aca="false">RANK(D878,C$6:D$1919)</f>
        <v>718</v>
      </c>
      <c r="F878" s="48" t="n">
        <v>4.25</v>
      </c>
      <c r="G878" s="20" t="n">
        <f aca="false">RANK(F878,F$6:F$1919)</f>
        <v>1033</v>
      </c>
      <c r="H878" s="48" t="n">
        <v>3.8</v>
      </c>
      <c r="I878" s="20" t="n">
        <f aca="false">RANK(H878,H$6:H$1919)</f>
        <v>946</v>
      </c>
      <c r="J878" s="21" t="n">
        <v>20.8</v>
      </c>
      <c r="K878" s="20" t="n">
        <f aca="false">RANK(J878,J$6:J$1919)</f>
        <v>871</v>
      </c>
      <c r="L878" s="22"/>
    </row>
    <row r="879" s="16" customFormat="true" ht="20.1" hidden="false" customHeight="true" outlineLevel="0" collapsed="false">
      <c r="A879" s="17" t="n">
        <v>874</v>
      </c>
      <c r="B879" s="29" t="s">
        <v>158</v>
      </c>
      <c r="C879" s="23" t="s">
        <v>30</v>
      </c>
      <c r="D879" s="30" t="n">
        <v>3.75</v>
      </c>
      <c r="E879" s="20" t="n">
        <f aca="false">RANK(D879,C$6:D$1919)</f>
        <v>844</v>
      </c>
      <c r="F879" s="21" t="n">
        <v>5</v>
      </c>
      <c r="G879" s="20" t="n">
        <f aca="false">RANK(F879,F$6:F$1919)</f>
        <v>693</v>
      </c>
      <c r="H879" s="30" t="n">
        <v>3.3</v>
      </c>
      <c r="I879" s="20" t="n">
        <f aca="false">RANK(H879,H$6:H$1919)</f>
        <v>1205</v>
      </c>
      <c r="J879" s="24" t="n">
        <v>20.8</v>
      </c>
      <c r="K879" s="20" t="n">
        <f aca="false">RANK(J879,J$6:J$1919)</f>
        <v>871</v>
      </c>
      <c r="L879" s="22"/>
    </row>
    <row r="880" s="16" customFormat="true" ht="20.1" hidden="false" customHeight="true" outlineLevel="0" collapsed="false">
      <c r="A880" s="17" t="n">
        <v>875</v>
      </c>
      <c r="B880" s="18" t="s">
        <v>840</v>
      </c>
      <c r="C880" s="23" t="s">
        <v>149</v>
      </c>
      <c r="D880" s="48" t="n">
        <v>4.75</v>
      </c>
      <c r="E880" s="20" t="n">
        <f aca="false">RANK(D880,C$6:D$1919)</f>
        <v>598</v>
      </c>
      <c r="F880" s="48" t="n">
        <v>3.75</v>
      </c>
      <c r="G880" s="20" t="n">
        <f aca="false">RANK(F880,F$6:F$1919)</f>
        <v>1236</v>
      </c>
      <c r="H880" s="48" t="n">
        <v>3.8</v>
      </c>
      <c r="I880" s="20" t="n">
        <f aca="false">RANK(H880,H$6:H$1919)</f>
        <v>946</v>
      </c>
      <c r="J880" s="21" t="n">
        <v>20.8</v>
      </c>
      <c r="K880" s="20" t="n">
        <f aca="false">RANK(J880,J$6:J$1919)</f>
        <v>871</v>
      </c>
      <c r="L880" s="22"/>
    </row>
    <row r="881" s="16" customFormat="true" ht="20.1" hidden="false" customHeight="true" outlineLevel="0" collapsed="false">
      <c r="A881" s="17" t="n">
        <v>876</v>
      </c>
      <c r="B881" s="18" t="s">
        <v>666</v>
      </c>
      <c r="C881" s="23" t="s">
        <v>25</v>
      </c>
      <c r="D881" s="21" t="n">
        <v>1.75</v>
      </c>
      <c r="E881" s="20" t="n">
        <f aca="false">RANK(D881,C$6:D$1919)</f>
        <v>1427</v>
      </c>
      <c r="F881" s="21" t="n">
        <v>6.5</v>
      </c>
      <c r="G881" s="20" t="n">
        <f aca="false">RANK(F881,F$6:F$1919)</f>
        <v>200</v>
      </c>
      <c r="H881" s="21" t="n">
        <v>4.3</v>
      </c>
      <c r="I881" s="20" t="n">
        <f aca="false">RANK(H881,H$6:H$1919)</f>
        <v>725</v>
      </c>
      <c r="J881" s="21" t="n">
        <f aca="false">SUM(D881*2+F881*2+H881)</f>
        <v>20.8</v>
      </c>
      <c r="K881" s="20" t="n">
        <f aca="false">RANK(J881,J$6:J$1919)</f>
        <v>871</v>
      </c>
      <c r="L881" s="23"/>
    </row>
    <row r="882" s="16" customFormat="true" ht="20.1" hidden="false" customHeight="true" outlineLevel="0" collapsed="false">
      <c r="A882" s="31" t="n">
        <v>877</v>
      </c>
      <c r="B882" s="32" t="s">
        <v>14</v>
      </c>
      <c r="C882" s="33" t="s">
        <v>34</v>
      </c>
      <c r="D882" s="34" t="n">
        <v>2.5</v>
      </c>
      <c r="E882" s="20" t="n">
        <f aca="false">RANK(D882,C$6:D$1919)</f>
        <v>1193</v>
      </c>
      <c r="F882" s="34" t="n">
        <v>5.5</v>
      </c>
      <c r="G882" s="20" t="n">
        <f aca="false">RANK(F882,F$6:F$1919)</f>
        <v>526</v>
      </c>
      <c r="H882" s="34" t="n">
        <v>4.8</v>
      </c>
      <c r="I882" s="20" t="n">
        <f aca="false">RANK(H882,H$6:H$1919)</f>
        <v>553</v>
      </c>
      <c r="J882" s="35" t="n">
        <v>20.8</v>
      </c>
      <c r="K882" s="20" t="n">
        <f aca="false">RANK(J882,J$6:J$1919)</f>
        <v>871</v>
      </c>
      <c r="L882" s="22"/>
    </row>
    <row r="883" s="16" customFormat="true" ht="20.1" hidden="false" customHeight="true" outlineLevel="0" collapsed="false">
      <c r="A883" s="17" t="n">
        <v>878</v>
      </c>
      <c r="B883" s="18" t="s">
        <v>841</v>
      </c>
      <c r="C883" s="17" t="s">
        <v>28</v>
      </c>
      <c r="D883" s="21" t="n">
        <v>3.5</v>
      </c>
      <c r="E883" s="20" t="n">
        <f aca="false">RANK(D883,C$6:D$1919)</f>
        <v>904</v>
      </c>
      <c r="F883" s="21" t="n">
        <v>5</v>
      </c>
      <c r="G883" s="20" t="n">
        <f aca="false">RANK(F883,F$6:F$1919)</f>
        <v>693</v>
      </c>
      <c r="H883" s="21" t="n">
        <v>3.8</v>
      </c>
      <c r="I883" s="20" t="n">
        <f aca="false">RANK(H883,H$6:H$1919)</f>
        <v>946</v>
      </c>
      <c r="J883" s="21" t="n">
        <v>20.8</v>
      </c>
      <c r="K883" s="20" t="n">
        <f aca="false">RANK(J883,J$6:J$1919)</f>
        <v>871</v>
      </c>
      <c r="L883" s="22"/>
    </row>
    <row r="884" s="16" customFormat="true" ht="20.1" hidden="false" customHeight="true" outlineLevel="0" collapsed="false">
      <c r="A884" s="17" t="n">
        <v>879</v>
      </c>
      <c r="B884" s="18" t="s">
        <v>842</v>
      </c>
      <c r="C884" s="17" t="s">
        <v>28</v>
      </c>
      <c r="D884" s="21" t="n">
        <v>2.25</v>
      </c>
      <c r="E884" s="20" t="n">
        <f aca="false">RANK(D884,C$6:D$1919)</f>
        <v>1275</v>
      </c>
      <c r="F884" s="21" t="n">
        <v>5.75</v>
      </c>
      <c r="G884" s="20" t="n">
        <f aca="false">RANK(F884,F$6:F$1919)</f>
        <v>432</v>
      </c>
      <c r="H884" s="21" t="n">
        <v>4.8</v>
      </c>
      <c r="I884" s="20" t="n">
        <f aca="false">RANK(H884,H$6:H$1919)</f>
        <v>553</v>
      </c>
      <c r="J884" s="21" t="n">
        <v>20.8</v>
      </c>
      <c r="K884" s="20" t="n">
        <f aca="false">RANK(J884,J$6:J$1919)</f>
        <v>871</v>
      </c>
      <c r="L884" s="22"/>
    </row>
    <row r="885" s="16" customFormat="true" ht="20.1" hidden="false" customHeight="true" outlineLevel="0" collapsed="false">
      <c r="A885" s="17" t="n">
        <v>880</v>
      </c>
      <c r="B885" s="46" t="s">
        <v>843</v>
      </c>
      <c r="C885" s="47" t="s">
        <v>68</v>
      </c>
      <c r="D885" s="48" t="n">
        <v>5.5</v>
      </c>
      <c r="E885" s="20" t="n">
        <f aca="false">RANK(D885,C$6:D$1919)</f>
        <v>380</v>
      </c>
      <c r="F885" s="48" t="n">
        <v>3.25</v>
      </c>
      <c r="G885" s="20" t="n">
        <f aca="false">RANK(F885,F$6:F$1919)</f>
        <v>1399</v>
      </c>
      <c r="H885" s="48" t="n">
        <v>3.25</v>
      </c>
      <c r="I885" s="20" t="n">
        <f aca="false">RANK(H885,H$6:H$1919)</f>
        <v>1298</v>
      </c>
      <c r="J885" s="21" t="n">
        <v>20.75</v>
      </c>
      <c r="K885" s="20" t="n">
        <f aca="false">RANK(J885,J$6:J$1919)</f>
        <v>880</v>
      </c>
      <c r="L885" s="22"/>
    </row>
    <row r="886" s="16" customFormat="true" ht="20.1" hidden="false" customHeight="true" outlineLevel="0" collapsed="false">
      <c r="A886" s="17" t="n">
        <v>881</v>
      </c>
      <c r="B886" s="25" t="s">
        <v>844</v>
      </c>
      <c r="C886" s="23" t="s">
        <v>19</v>
      </c>
      <c r="D886" s="24" t="n">
        <v>2.75</v>
      </c>
      <c r="E886" s="20" t="n">
        <f aca="false">RANK(D886,C$6:D$1919)</f>
        <v>1120</v>
      </c>
      <c r="F886" s="24" t="n">
        <v>5.75</v>
      </c>
      <c r="G886" s="20" t="n">
        <f aca="false">RANK(F886,F$6:F$1919)</f>
        <v>432</v>
      </c>
      <c r="H886" s="24" t="n">
        <v>3.75</v>
      </c>
      <c r="I886" s="20" t="n">
        <f aca="false">RANK(H886,H$6:H$1919)</f>
        <v>1023</v>
      </c>
      <c r="J886" s="24" t="n">
        <v>20.75</v>
      </c>
      <c r="K886" s="20" t="n">
        <f aca="false">RANK(J886,J$6:J$1919)</f>
        <v>880</v>
      </c>
      <c r="L886" s="23"/>
    </row>
    <row r="887" s="16" customFormat="true" ht="20.1" hidden="false" customHeight="true" outlineLevel="0" collapsed="false">
      <c r="A887" s="17" t="n">
        <v>882</v>
      </c>
      <c r="B887" s="18" t="s">
        <v>845</v>
      </c>
      <c r="C887" s="23" t="s">
        <v>25</v>
      </c>
      <c r="D887" s="21" t="n">
        <v>3.5</v>
      </c>
      <c r="E887" s="20" t="n">
        <f aca="false">RANK(D887,C$6:D$1919)</f>
        <v>904</v>
      </c>
      <c r="F887" s="21" t="n">
        <v>5.25</v>
      </c>
      <c r="G887" s="20" t="n">
        <f aca="false">RANK(F887,F$6:F$1919)</f>
        <v>621</v>
      </c>
      <c r="H887" s="21" t="n">
        <v>3.25</v>
      </c>
      <c r="I887" s="20" t="n">
        <f aca="false">RANK(H887,H$6:H$1919)</f>
        <v>1298</v>
      </c>
      <c r="J887" s="21" t="n">
        <f aca="false">SUM(D887*2+F887*2+H887)</f>
        <v>20.75</v>
      </c>
      <c r="K887" s="20" t="n">
        <f aca="false">RANK(J887,J$6:J$1919)</f>
        <v>880</v>
      </c>
      <c r="L887" s="23"/>
    </row>
    <row r="888" s="16" customFormat="true" ht="20.1" hidden="false" customHeight="true" outlineLevel="0" collapsed="false">
      <c r="A888" s="17" t="n">
        <v>883</v>
      </c>
      <c r="B888" s="18" t="s">
        <v>846</v>
      </c>
      <c r="C888" s="23" t="s">
        <v>25</v>
      </c>
      <c r="D888" s="21" t="n">
        <v>6</v>
      </c>
      <c r="E888" s="20" t="n">
        <f aca="false">RANK(D888,C$6:D$1919)</f>
        <v>269</v>
      </c>
      <c r="F888" s="21" t="n">
        <v>3</v>
      </c>
      <c r="G888" s="20" t="n">
        <f aca="false">RANK(F888,F$6:F$1919)</f>
        <v>1459</v>
      </c>
      <c r="H888" s="21" t="n">
        <v>2.75</v>
      </c>
      <c r="I888" s="20" t="n">
        <f aca="false">RANK(H888,H$6:H$1919)</f>
        <v>1542</v>
      </c>
      <c r="J888" s="21" t="n">
        <f aca="false">SUM(D888*2+F888*2+H888)</f>
        <v>20.75</v>
      </c>
      <c r="K888" s="20" t="n">
        <f aca="false">RANK(J888,J$6:J$1919)</f>
        <v>880</v>
      </c>
      <c r="L888" s="23"/>
    </row>
    <row r="889" s="16" customFormat="true" ht="20.1" hidden="false" customHeight="true" outlineLevel="0" collapsed="false">
      <c r="A889" s="17" t="n">
        <v>884</v>
      </c>
      <c r="B889" s="18" t="s">
        <v>847</v>
      </c>
      <c r="C889" s="36" t="s">
        <v>37</v>
      </c>
      <c r="D889" s="21" t="n">
        <v>4</v>
      </c>
      <c r="E889" s="20" t="n">
        <f aca="false">RANK(D889,C$6:D$1919)</f>
        <v>780</v>
      </c>
      <c r="F889" s="21" t="n">
        <v>5.25</v>
      </c>
      <c r="G889" s="20" t="n">
        <f aca="false">RANK(F889,F$6:F$1919)</f>
        <v>621</v>
      </c>
      <c r="H889" s="21" t="n">
        <v>2.25</v>
      </c>
      <c r="I889" s="20" t="n">
        <f aca="false">RANK(H889,H$6:H$1919)</f>
        <v>1707</v>
      </c>
      <c r="J889" s="21" t="n">
        <v>20.75</v>
      </c>
      <c r="K889" s="20" t="n">
        <f aca="false">RANK(J889,J$6:J$1919)</f>
        <v>880</v>
      </c>
      <c r="L889" s="22"/>
    </row>
    <row r="890" s="16" customFormat="true" ht="20.1" hidden="false" customHeight="true" outlineLevel="0" collapsed="false">
      <c r="A890" s="17" t="n">
        <v>885</v>
      </c>
      <c r="B890" s="18" t="s">
        <v>848</v>
      </c>
      <c r="C890" s="23" t="s">
        <v>44</v>
      </c>
      <c r="D890" s="21" t="n">
        <v>3</v>
      </c>
      <c r="E890" s="20" t="n">
        <f aca="false">RANK(D890,C$6:D$1919)</f>
        <v>1017</v>
      </c>
      <c r="F890" s="21" t="n">
        <v>5</v>
      </c>
      <c r="G890" s="20" t="n">
        <f aca="false">RANK(F890,F$6:F$1919)</f>
        <v>693</v>
      </c>
      <c r="H890" s="21" t="n">
        <v>4.65</v>
      </c>
      <c r="I890" s="20" t="n">
        <f aca="false">RANK(H890,H$6:H$1919)</f>
        <v>632</v>
      </c>
      <c r="J890" s="21" t="n">
        <v>20.65</v>
      </c>
      <c r="K890" s="20" t="n">
        <f aca="false">RANK(J890,J$6:J$1919)</f>
        <v>885</v>
      </c>
      <c r="L890" s="22"/>
    </row>
    <row r="891" s="16" customFormat="true" ht="20.1" hidden="false" customHeight="true" outlineLevel="0" collapsed="false">
      <c r="A891" s="17" t="n">
        <v>886</v>
      </c>
      <c r="B891" s="18" t="s">
        <v>849</v>
      </c>
      <c r="C891" s="23" t="s">
        <v>245</v>
      </c>
      <c r="D891" s="21" t="n">
        <v>4.5</v>
      </c>
      <c r="E891" s="20" t="n">
        <f aca="false">RANK(D891,C$6:D$1919)</f>
        <v>649</v>
      </c>
      <c r="F891" s="21" t="n">
        <v>3.75</v>
      </c>
      <c r="G891" s="20" t="n">
        <f aca="false">RANK(F891,F$6:F$1919)</f>
        <v>1236</v>
      </c>
      <c r="H891" s="21" t="n">
        <v>4.1</v>
      </c>
      <c r="I891" s="20" t="n">
        <f aca="false">RANK(H891,H$6:H$1919)</f>
        <v>798</v>
      </c>
      <c r="J891" s="21" t="n">
        <v>20.6</v>
      </c>
      <c r="K891" s="20" t="n">
        <f aca="false">RANK(J891,J$6:J$1919)</f>
        <v>886</v>
      </c>
      <c r="L891" s="22"/>
    </row>
    <row r="892" s="16" customFormat="true" ht="20.1" hidden="false" customHeight="true" outlineLevel="0" collapsed="false">
      <c r="A892" s="17" t="n">
        <v>887</v>
      </c>
      <c r="B892" s="18" t="s">
        <v>850</v>
      </c>
      <c r="C892" s="36" t="s">
        <v>37</v>
      </c>
      <c r="D892" s="21" t="n">
        <v>4.25</v>
      </c>
      <c r="E892" s="20" t="n">
        <f aca="false">RANK(D892,C$6:D$1919)</f>
        <v>718</v>
      </c>
      <c r="F892" s="21" t="n">
        <v>4</v>
      </c>
      <c r="G892" s="20" t="n">
        <f aca="false">RANK(F892,F$6:F$1919)</f>
        <v>1104</v>
      </c>
      <c r="H892" s="21" t="n">
        <v>4.1</v>
      </c>
      <c r="I892" s="20" t="n">
        <f aca="false">RANK(H892,H$6:H$1919)</f>
        <v>798</v>
      </c>
      <c r="J892" s="21" t="n">
        <v>20.6</v>
      </c>
      <c r="K892" s="20" t="n">
        <f aca="false">RANK(J892,J$6:J$1919)</f>
        <v>886</v>
      </c>
      <c r="L892" s="22"/>
    </row>
    <row r="893" s="16" customFormat="true" ht="20.1" hidden="false" customHeight="true" outlineLevel="0" collapsed="false">
      <c r="A893" s="17" t="n">
        <v>888</v>
      </c>
      <c r="B893" s="18" t="s">
        <v>851</v>
      </c>
      <c r="C893" s="17" t="s">
        <v>28</v>
      </c>
      <c r="D893" s="21" t="n">
        <v>2.75</v>
      </c>
      <c r="E893" s="20" t="n">
        <f aca="false">RANK(D893,C$6:D$1919)</f>
        <v>1120</v>
      </c>
      <c r="F893" s="21" t="n">
        <v>6.3</v>
      </c>
      <c r="G893" s="20" t="n">
        <f aca="false">RANK(F893,F$6:F$1919)</f>
        <v>277</v>
      </c>
      <c r="H893" s="21" t="n">
        <v>2.5</v>
      </c>
      <c r="I893" s="20" t="n">
        <f aca="false">RANK(H893,H$6:H$1919)</f>
        <v>1585</v>
      </c>
      <c r="J893" s="21" t="n">
        <v>20.6</v>
      </c>
      <c r="K893" s="20" t="n">
        <f aca="false">RANK(J893,J$6:J$1919)</f>
        <v>886</v>
      </c>
      <c r="L893" s="22"/>
    </row>
    <row r="894" s="16" customFormat="true" ht="20.1" hidden="false" customHeight="true" outlineLevel="0" collapsed="false">
      <c r="A894" s="17" t="n">
        <v>889</v>
      </c>
      <c r="B894" s="18" t="s">
        <v>852</v>
      </c>
      <c r="C894" s="23" t="s">
        <v>91</v>
      </c>
      <c r="D894" s="19" t="n">
        <v>3.75</v>
      </c>
      <c r="E894" s="20" t="n">
        <f aca="false">RANK(D894,C$6:D$1919)</f>
        <v>844</v>
      </c>
      <c r="F894" s="19" t="n">
        <v>4.5</v>
      </c>
      <c r="G894" s="20" t="n">
        <f aca="false">RANK(F894,F$6:F$1919)</f>
        <v>931</v>
      </c>
      <c r="H894" s="19" t="n">
        <v>4.05</v>
      </c>
      <c r="I894" s="20" t="n">
        <f aca="false">RANK(H894,H$6:H$1919)</f>
        <v>815</v>
      </c>
      <c r="J894" s="19" t="n">
        <v>20.55</v>
      </c>
      <c r="K894" s="20" t="n">
        <f aca="false">RANK(J894,J$6:J$1919)</f>
        <v>889</v>
      </c>
      <c r="L894" s="23"/>
    </row>
    <row r="895" s="16" customFormat="true" ht="20.1" hidden="false" customHeight="true" outlineLevel="0" collapsed="false">
      <c r="A895" s="17" t="n">
        <v>890</v>
      </c>
      <c r="B895" s="25" t="s">
        <v>853</v>
      </c>
      <c r="C895" s="23" t="s">
        <v>19</v>
      </c>
      <c r="D895" s="24" t="n">
        <v>2.75</v>
      </c>
      <c r="E895" s="20" t="n">
        <f aca="false">RANK(D895,C$6:D$1919)</f>
        <v>1120</v>
      </c>
      <c r="F895" s="24" t="n">
        <v>5.75</v>
      </c>
      <c r="G895" s="20" t="n">
        <f aca="false">RANK(F895,F$6:F$1919)</f>
        <v>432</v>
      </c>
      <c r="H895" s="24" t="n">
        <v>3.55</v>
      </c>
      <c r="I895" s="20" t="n">
        <f aca="false">RANK(H895,H$6:H$1919)</f>
        <v>1071</v>
      </c>
      <c r="J895" s="24" t="n">
        <v>20.55</v>
      </c>
      <c r="K895" s="20" t="n">
        <f aca="false">RANK(J895,J$6:J$1919)</f>
        <v>889</v>
      </c>
      <c r="L895" s="23"/>
    </row>
    <row r="896" s="16" customFormat="true" ht="20.1" hidden="false" customHeight="true" outlineLevel="0" collapsed="false">
      <c r="A896" s="17" t="n">
        <v>891</v>
      </c>
      <c r="B896" s="25" t="s">
        <v>854</v>
      </c>
      <c r="C896" s="23" t="s">
        <v>19</v>
      </c>
      <c r="D896" s="24" t="n">
        <v>2.5</v>
      </c>
      <c r="E896" s="20" t="n">
        <f aca="false">RANK(D896,C$6:D$1919)</f>
        <v>1193</v>
      </c>
      <c r="F896" s="24" t="n">
        <v>6</v>
      </c>
      <c r="G896" s="20" t="n">
        <f aca="false">RANK(F896,F$6:F$1919)</f>
        <v>351</v>
      </c>
      <c r="H896" s="24" t="n">
        <v>3.55</v>
      </c>
      <c r="I896" s="20" t="n">
        <f aca="false">RANK(H896,H$6:H$1919)</f>
        <v>1071</v>
      </c>
      <c r="J896" s="24" t="n">
        <v>20.55</v>
      </c>
      <c r="K896" s="20" t="n">
        <f aca="false">RANK(J896,J$6:J$1919)</f>
        <v>889</v>
      </c>
      <c r="L896" s="23"/>
    </row>
    <row r="897" s="16" customFormat="true" ht="20.1" hidden="false" customHeight="true" outlineLevel="0" collapsed="false">
      <c r="A897" s="17" t="n">
        <v>892</v>
      </c>
      <c r="B897" s="18" t="s">
        <v>855</v>
      </c>
      <c r="C897" s="23" t="s">
        <v>91</v>
      </c>
      <c r="D897" s="19" t="n">
        <v>4</v>
      </c>
      <c r="E897" s="20" t="n">
        <f aca="false">RANK(D897,C$6:D$1919)</f>
        <v>780</v>
      </c>
      <c r="F897" s="19" t="n">
        <v>4.25</v>
      </c>
      <c r="G897" s="20" t="n">
        <f aca="false">RANK(F897,F$6:F$1919)</f>
        <v>1033</v>
      </c>
      <c r="H897" s="19" t="n">
        <v>4</v>
      </c>
      <c r="I897" s="20" t="n">
        <f aca="false">RANK(H897,H$6:H$1919)</f>
        <v>830</v>
      </c>
      <c r="J897" s="19" t="n">
        <v>20.5</v>
      </c>
      <c r="K897" s="20" t="n">
        <f aca="false">RANK(J897,J$6:J$1919)</f>
        <v>892</v>
      </c>
      <c r="L897" s="23"/>
    </row>
    <row r="898" s="16" customFormat="true" ht="20.1" hidden="false" customHeight="true" outlineLevel="0" collapsed="false">
      <c r="A898" s="17" t="n">
        <v>893</v>
      </c>
      <c r="B898" s="18" t="s">
        <v>856</v>
      </c>
      <c r="C898" s="23" t="s">
        <v>91</v>
      </c>
      <c r="D898" s="19" t="n">
        <v>4</v>
      </c>
      <c r="E898" s="20" t="n">
        <f aca="false">RANK(D898,C$6:D$1919)</f>
        <v>780</v>
      </c>
      <c r="F898" s="19" t="n">
        <v>3.75</v>
      </c>
      <c r="G898" s="20" t="n">
        <f aca="false">RANK(F898,F$6:F$1919)</f>
        <v>1236</v>
      </c>
      <c r="H898" s="19" t="n">
        <v>5</v>
      </c>
      <c r="I898" s="20" t="n">
        <f aca="false">RANK(H898,H$6:H$1919)</f>
        <v>503</v>
      </c>
      <c r="J898" s="19" t="n">
        <v>20.5</v>
      </c>
      <c r="K898" s="20" t="n">
        <f aca="false">RANK(J898,J$6:J$1919)</f>
        <v>892</v>
      </c>
      <c r="L898" s="23"/>
    </row>
    <row r="899" s="16" customFormat="true" ht="20.1" hidden="false" customHeight="true" outlineLevel="0" collapsed="false">
      <c r="A899" s="17" t="n">
        <v>894</v>
      </c>
      <c r="B899" s="18" t="s">
        <v>857</v>
      </c>
      <c r="C899" s="23" t="s">
        <v>91</v>
      </c>
      <c r="D899" s="19" t="n">
        <v>3.25</v>
      </c>
      <c r="E899" s="20" t="n">
        <f aca="false">RANK(D899,C$6:D$1919)</f>
        <v>956</v>
      </c>
      <c r="F899" s="19" t="n">
        <v>4.5</v>
      </c>
      <c r="G899" s="20" t="n">
        <f aca="false">RANK(F899,F$6:F$1919)</f>
        <v>931</v>
      </c>
      <c r="H899" s="19" t="n">
        <v>5</v>
      </c>
      <c r="I899" s="20" t="n">
        <f aca="false">RANK(H899,H$6:H$1919)</f>
        <v>503</v>
      </c>
      <c r="J899" s="19" t="n">
        <v>20.5</v>
      </c>
      <c r="K899" s="20" t="n">
        <f aca="false">RANK(J899,J$6:J$1919)</f>
        <v>892</v>
      </c>
      <c r="L899" s="23"/>
    </row>
    <row r="900" s="16" customFormat="true" ht="20.1" hidden="false" customHeight="true" outlineLevel="0" collapsed="false">
      <c r="A900" s="17" t="n">
        <v>895</v>
      </c>
      <c r="B900" s="18" t="s">
        <v>858</v>
      </c>
      <c r="C900" s="50" t="s">
        <v>111</v>
      </c>
      <c r="D900" s="21" t="n">
        <v>3.25</v>
      </c>
      <c r="E900" s="20" t="n">
        <f aca="false">RANK(D900,C$6:D$1919)</f>
        <v>956</v>
      </c>
      <c r="F900" s="21" t="n">
        <v>5</v>
      </c>
      <c r="G900" s="20" t="n">
        <f aca="false">RANK(F900,F$6:F$1919)</f>
        <v>693</v>
      </c>
      <c r="H900" s="19" t="n">
        <v>4</v>
      </c>
      <c r="I900" s="20" t="n">
        <f aca="false">RANK(H900,H$6:H$1919)</f>
        <v>830</v>
      </c>
      <c r="J900" s="21" t="n">
        <v>20.5</v>
      </c>
      <c r="K900" s="20" t="n">
        <f aca="false">RANK(J900,J$6:J$1919)</f>
        <v>892</v>
      </c>
      <c r="L900" s="22"/>
    </row>
    <row r="901" s="16" customFormat="true" ht="20.1" hidden="false" customHeight="true" outlineLevel="0" collapsed="false">
      <c r="A901" s="17" t="n">
        <v>896</v>
      </c>
      <c r="B901" s="18" t="s">
        <v>859</v>
      </c>
      <c r="C901" s="50" t="s">
        <v>111</v>
      </c>
      <c r="D901" s="21" t="n">
        <v>4</v>
      </c>
      <c r="E901" s="20" t="n">
        <f aca="false">RANK(D901,C$6:D$1919)</f>
        <v>780</v>
      </c>
      <c r="F901" s="21" t="n">
        <v>4.5</v>
      </c>
      <c r="G901" s="20" t="n">
        <f aca="false">RANK(F901,F$6:F$1919)</f>
        <v>931</v>
      </c>
      <c r="H901" s="21" t="n">
        <v>3.5</v>
      </c>
      <c r="I901" s="20" t="n">
        <f aca="false">RANK(H901,H$6:H$1919)</f>
        <v>1085</v>
      </c>
      <c r="J901" s="21" t="n">
        <v>20.5</v>
      </c>
      <c r="K901" s="20" t="n">
        <f aca="false">RANK(J901,J$6:J$1919)</f>
        <v>892</v>
      </c>
      <c r="L901" s="22"/>
    </row>
    <row r="902" s="16" customFormat="true" ht="20.1" hidden="false" customHeight="true" outlineLevel="0" collapsed="false">
      <c r="A902" s="17" t="n">
        <v>897</v>
      </c>
      <c r="B902" s="18" t="s">
        <v>860</v>
      </c>
      <c r="C902" s="50" t="s">
        <v>111</v>
      </c>
      <c r="D902" s="21" t="n">
        <v>4.25</v>
      </c>
      <c r="E902" s="20" t="n">
        <f aca="false">RANK(D902,C$6:D$1919)</f>
        <v>718</v>
      </c>
      <c r="F902" s="21" t="n">
        <v>4.5</v>
      </c>
      <c r="G902" s="20" t="n">
        <f aca="false">RANK(F902,F$6:F$1919)</f>
        <v>931</v>
      </c>
      <c r="H902" s="21" t="n">
        <v>3</v>
      </c>
      <c r="I902" s="20" t="n">
        <f aca="false">RANK(H902,H$6:H$1919)</f>
        <v>1358</v>
      </c>
      <c r="J902" s="21" t="n">
        <v>20.5</v>
      </c>
      <c r="K902" s="20" t="n">
        <f aca="false">RANK(J902,J$6:J$1919)</f>
        <v>892</v>
      </c>
      <c r="L902" s="22"/>
    </row>
    <row r="903" s="16" customFormat="true" ht="20.1" hidden="false" customHeight="true" outlineLevel="0" collapsed="false">
      <c r="A903" s="17" t="n">
        <v>898</v>
      </c>
      <c r="B903" s="18" t="s">
        <v>861</v>
      </c>
      <c r="C903" s="17" t="s">
        <v>28</v>
      </c>
      <c r="D903" s="21" t="n">
        <v>4.25</v>
      </c>
      <c r="E903" s="20" t="n">
        <f aca="false">RANK(D903,C$6:D$1919)</f>
        <v>718</v>
      </c>
      <c r="F903" s="21" t="n">
        <v>4</v>
      </c>
      <c r="G903" s="20" t="n">
        <f aca="false">RANK(F903,F$6:F$1919)</f>
        <v>1104</v>
      </c>
      <c r="H903" s="21" t="n">
        <v>4</v>
      </c>
      <c r="I903" s="20" t="n">
        <f aca="false">RANK(H903,H$6:H$1919)</f>
        <v>830</v>
      </c>
      <c r="J903" s="21" t="n">
        <v>20.5</v>
      </c>
      <c r="K903" s="20" t="n">
        <f aca="false">RANK(J903,J$6:J$1919)</f>
        <v>892</v>
      </c>
      <c r="L903" s="22"/>
    </row>
    <row r="904" s="16" customFormat="true" ht="20.1" hidden="false" customHeight="true" outlineLevel="0" collapsed="false">
      <c r="A904" s="17" t="n">
        <v>899</v>
      </c>
      <c r="B904" s="18" t="s">
        <v>862</v>
      </c>
      <c r="C904" s="17" t="s">
        <v>28</v>
      </c>
      <c r="D904" s="21" t="n">
        <v>4.25</v>
      </c>
      <c r="E904" s="20" t="n">
        <f aca="false">RANK(D904,C$6:D$1919)</f>
        <v>718</v>
      </c>
      <c r="F904" s="21" t="n">
        <v>4</v>
      </c>
      <c r="G904" s="20" t="n">
        <f aca="false">RANK(F904,F$6:F$1919)</f>
        <v>1104</v>
      </c>
      <c r="H904" s="21" t="n">
        <v>4</v>
      </c>
      <c r="I904" s="20" t="n">
        <f aca="false">RANK(H904,H$6:H$1919)</f>
        <v>830</v>
      </c>
      <c r="J904" s="21" t="n">
        <v>20.5</v>
      </c>
      <c r="K904" s="20" t="n">
        <f aca="false">RANK(J904,J$6:J$1919)</f>
        <v>892</v>
      </c>
      <c r="L904" s="22"/>
    </row>
    <row r="905" s="16" customFormat="true" ht="20.1" hidden="false" customHeight="true" outlineLevel="0" collapsed="false">
      <c r="A905" s="17" t="n">
        <v>900</v>
      </c>
      <c r="B905" s="18" t="s">
        <v>863</v>
      </c>
      <c r="C905" s="17" t="s">
        <v>28</v>
      </c>
      <c r="D905" s="21" t="n">
        <v>2.75</v>
      </c>
      <c r="E905" s="20" t="n">
        <f aca="false">RANK(D905,C$6:D$1919)</f>
        <v>1120</v>
      </c>
      <c r="F905" s="21" t="n">
        <v>5.75</v>
      </c>
      <c r="G905" s="20" t="n">
        <f aca="false">RANK(F905,F$6:F$1919)</f>
        <v>432</v>
      </c>
      <c r="H905" s="21" t="n">
        <v>3.5</v>
      </c>
      <c r="I905" s="20" t="n">
        <f aca="false">RANK(H905,H$6:H$1919)</f>
        <v>1085</v>
      </c>
      <c r="J905" s="21" t="n">
        <v>20.5</v>
      </c>
      <c r="K905" s="20" t="n">
        <f aca="false">RANK(J905,J$6:J$1919)</f>
        <v>892</v>
      </c>
      <c r="L905" s="22"/>
    </row>
    <row r="906" s="16" customFormat="true" ht="20.1" hidden="false" customHeight="true" outlineLevel="0" collapsed="false">
      <c r="A906" s="17" t="n">
        <v>901</v>
      </c>
      <c r="B906" s="18" t="s">
        <v>864</v>
      </c>
      <c r="C906" s="17" t="s">
        <v>28</v>
      </c>
      <c r="D906" s="21" t="n">
        <v>2.75</v>
      </c>
      <c r="E906" s="20" t="n">
        <f aca="false">RANK(D906,C$6:D$1919)</f>
        <v>1120</v>
      </c>
      <c r="F906" s="21" t="n">
        <v>6</v>
      </c>
      <c r="G906" s="20" t="n">
        <f aca="false">RANK(F906,F$6:F$1919)</f>
        <v>351</v>
      </c>
      <c r="H906" s="21" t="n">
        <v>3</v>
      </c>
      <c r="I906" s="20" t="n">
        <f aca="false">RANK(H906,H$6:H$1919)</f>
        <v>1358</v>
      </c>
      <c r="J906" s="21" t="n">
        <v>20.5</v>
      </c>
      <c r="K906" s="20" t="n">
        <f aca="false">RANK(J906,J$6:J$1919)</f>
        <v>892</v>
      </c>
      <c r="L906" s="22"/>
    </row>
    <row r="907" s="16" customFormat="true" ht="20.1" hidden="false" customHeight="true" outlineLevel="0" collapsed="false">
      <c r="A907" s="17" t="n">
        <v>902</v>
      </c>
      <c r="B907" s="25" t="s">
        <v>865</v>
      </c>
      <c r="C907" s="23" t="s">
        <v>19</v>
      </c>
      <c r="D907" s="24" t="n">
        <v>4.5</v>
      </c>
      <c r="E907" s="20" t="n">
        <f aca="false">RANK(D907,C$6:D$1919)</f>
        <v>649</v>
      </c>
      <c r="F907" s="24" t="n">
        <v>3.5</v>
      </c>
      <c r="G907" s="20" t="n">
        <f aca="false">RANK(F907,F$6:F$1919)</f>
        <v>1309</v>
      </c>
      <c r="H907" s="24" t="n">
        <v>4.4</v>
      </c>
      <c r="I907" s="20" t="n">
        <f aca="false">RANK(H907,H$6:H$1919)</f>
        <v>705</v>
      </c>
      <c r="J907" s="24" t="n">
        <v>20.4</v>
      </c>
      <c r="K907" s="20" t="n">
        <f aca="false">RANK(J907,J$6:J$1919)</f>
        <v>902</v>
      </c>
      <c r="L907" s="23"/>
    </row>
    <row r="908" s="16" customFormat="true" ht="20.1" hidden="false" customHeight="true" outlineLevel="0" collapsed="false">
      <c r="A908" s="17" t="n">
        <v>903</v>
      </c>
      <c r="B908" s="18" t="s">
        <v>866</v>
      </c>
      <c r="C908" s="36" t="s">
        <v>37</v>
      </c>
      <c r="D908" s="21" t="n">
        <v>2.5</v>
      </c>
      <c r="E908" s="20" t="n">
        <f aca="false">RANK(D908,C$6:D$1919)</f>
        <v>1193</v>
      </c>
      <c r="F908" s="21" t="n">
        <v>5.25</v>
      </c>
      <c r="G908" s="20" t="n">
        <f aca="false">RANK(F908,F$6:F$1919)</f>
        <v>621</v>
      </c>
      <c r="H908" s="21" t="n">
        <v>4.85</v>
      </c>
      <c r="I908" s="20" t="n">
        <f aca="false">RANK(H908,H$6:H$1919)</f>
        <v>544</v>
      </c>
      <c r="J908" s="21" t="n">
        <v>20.35</v>
      </c>
      <c r="K908" s="20" t="n">
        <f aca="false">RANK(J908,J$6:J$1919)</f>
        <v>903</v>
      </c>
      <c r="L908" s="22"/>
    </row>
    <row r="909" s="16" customFormat="true" ht="20.1" hidden="false" customHeight="true" outlineLevel="0" collapsed="false">
      <c r="A909" s="17" t="n">
        <v>904</v>
      </c>
      <c r="B909" s="18" t="s">
        <v>867</v>
      </c>
      <c r="C909" s="23" t="s">
        <v>57</v>
      </c>
      <c r="D909" s="19" t="n">
        <v>4.75</v>
      </c>
      <c r="E909" s="20" t="n">
        <f aca="false">RANK(D909,C$6:D$1919)</f>
        <v>598</v>
      </c>
      <c r="F909" s="19" t="n">
        <v>3</v>
      </c>
      <c r="G909" s="20" t="n">
        <f aca="false">RANK(F909,F$6:F$1919)</f>
        <v>1459</v>
      </c>
      <c r="H909" s="19" t="n">
        <v>4.85</v>
      </c>
      <c r="I909" s="20" t="n">
        <f aca="false">RANK(H909,H$6:H$1919)</f>
        <v>544</v>
      </c>
      <c r="J909" s="19" t="n">
        <v>20.35</v>
      </c>
      <c r="K909" s="20" t="n">
        <f aca="false">RANK(J909,J$6:J$1919)</f>
        <v>903</v>
      </c>
      <c r="L909" s="19"/>
    </row>
    <row r="910" s="16" customFormat="true" ht="20.1" hidden="false" customHeight="true" outlineLevel="0" collapsed="false">
      <c r="A910" s="17" t="n">
        <v>905</v>
      </c>
      <c r="B910" s="18" t="s">
        <v>868</v>
      </c>
      <c r="C910" s="23" t="s">
        <v>57</v>
      </c>
      <c r="D910" s="19" t="n">
        <v>3.75</v>
      </c>
      <c r="E910" s="20" t="n">
        <f aca="false">RANK(D910,C$6:D$1919)</f>
        <v>844</v>
      </c>
      <c r="F910" s="19" t="n">
        <v>4</v>
      </c>
      <c r="G910" s="20" t="n">
        <f aca="false">RANK(F910,F$6:F$1919)</f>
        <v>1104</v>
      </c>
      <c r="H910" s="19" t="n">
        <v>4.85</v>
      </c>
      <c r="I910" s="20" t="n">
        <f aca="false">RANK(H910,H$6:H$1919)</f>
        <v>544</v>
      </c>
      <c r="J910" s="19" t="n">
        <v>20.35</v>
      </c>
      <c r="K910" s="20" t="n">
        <f aca="false">RANK(J910,J$6:J$1919)</f>
        <v>903</v>
      </c>
      <c r="L910" s="19"/>
    </row>
    <row r="911" s="16" customFormat="true" ht="20.1" hidden="false" customHeight="true" outlineLevel="0" collapsed="false">
      <c r="A911" s="17" t="n">
        <v>906</v>
      </c>
      <c r="B911" s="18" t="s">
        <v>869</v>
      </c>
      <c r="C911" s="23" t="s">
        <v>15</v>
      </c>
      <c r="D911" s="21" t="n">
        <v>3</v>
      </c>
      <c r="E911" s="20" t="n">
        <f aca="false">RANK(D911,C$6:D$1919)</f>
        <v>1017</v>
      </c>
      <c r="F911" s="21" t="n">
        <v>4.75</v>
      </c>
      <c r="G911" s="20" t="n">
        <f aca="false">RANK(F911,F$6:F$1919)</f>
        <v>859</v>
      </c>
      <c r="H911" s="21" t="n">
        <v>4.8</v>
      </c>
      <c r="I911" s="20" t="n">
        <f aca="false">RANK(H911,H$6:H$1919)</f>
        <v>553</v>
      </c>
      <c r="J911" s="21" t="n">
        <v>20.3</v>
      </c>
      <c r="K911" s="20" t="n">
        <f aca="false">RANK(J911,J$6:J$1919)</f>
        <v>906</v>
      </c>
      <c r="L911" s="24"/>
    </row>
    <row r="912" s="16" customFormat="true" ht="20.1" hidden="false" customHeight="true" outlineLevel="0" collapsed="false">
      <c r="A912" s="17" t="n">
        <v>907</v>
      </c>
      <c r="B912" s="18" t="s">
        <v>870</v>
      </c>
      <c r="C912" s="23" t="s">
        <v>15</v>
      </c>
      <c r="D912" s="21" t="n">
        <v>3.5</v>
      </c>
      <c r="E912" s="20" t="n">
        <f aca="false">RANK(D912,C$6:D$1919)</f>
        <v>904</v>
      </c>
      <c r="F912" s="21" t="n">
        <v>5</v>
      </c>
      <c r="G912" s="20" t="n">
        <f aca="false">RANK(F912,F$6:F$1919)</f>
        <v>693</v>
      </c>
      <c r="H912" s="21" t="n">
        <v>3.3</v>
      </c>
      <c r="I912" s="20" t="n">
        <f aca="false">RANK(H912,H$6:H$1919)</f>
        <v>1205</v>
      </c>
      <c r="J912" s="21" t="n">
        <v>20.3</v>
      </c>
      <c r="K912" s="20" t="n">
        <f aca="false">RANK(J912,J$6:J$1919)</f>
        <v>906</v>
      </c>
      <c r="L912" s="24"/>
    </row>
    <row r="913" s="16" customFormat="true" ht="20.1" hidden="false" customHeight="true" outlineLevel="0" collapsed="false">
      <c r="A913" s="17" t="n">
        <v>908</v>
      </c>
      <c r="B913" s="37" t="s">
        <v>871</v>
      </c>
      <c r="C913" s="23" t="s">
        <v>41</v>
      </c>
      <c r="D913" s="38" t="n">
        <v>3</v>
      </c>
      <c r="E913" s="20" t="n">
        <f aca="false">RANK(D913,C$6:D$1919)</f>
        <v>1017</v>
      </c>
      <c r="F913" s="39" t="n">
        <v>5.5</v>
      </c>
      <c r="G913" s="20" t="n">
        <f aca="false">RANK(F913,F$6:F$1919)</f>
        <v>526</v>
      </c>
      <c r="H913" s="38" t="n">
        <v>3.3</v>
      </c>
      <c r="I913" s="20" t="n">
        <f aca="false">RANK(H913,H$6:H$1919)</f>
        <v>1205</v>
      </c>
      <c r="J913" s="24" t="n">
        <v>20.3</v>
      </c>
      <c r="K913" s="20" t="n">
        <f aca="false">RANK(J913,J$6:J$1919)</f>
        <v>906</v>
      </c>
      <c r="L913" s="23"/>
    </row>
    <row r="914" s="16" customFormat="true" ht="20.1" hidden="false" customHeight="true" outlineLevel="0" collapsed="false">
      <c r="A914" s="17" t="n">
        <v>909</v>
      </c>
      <c r="B914" s="37" t="s">
        <v>872</v>
      </c>
      <c r="C914" s="23" t="s">
        <v>41</v>
      </c>
      <c r="D914" s="38" t="n">
        <v>4.25</v>
      </c>
      <c r="E914" s="20" t="n">
        <f aca="false">RANK(D914,C$6:D$1919)</f>
        <v>718</v>
      </c>
      <c r="F914" s="39" t="n">
        <v>5</v>
      </c>
      <c r="G914" s="20" t="n">
        <f aca="false">RANK(F914,F$6:F$1919)</f>
        <v>693</v>
      </c>
      <c r="H914" s="38" t="n">
        <v>1.8</v>
      </c>
      <c r="I914" s="20" t="n">
        <f aca="false">RANK(H914,H$6:H$1919)</f>
        <v>1790</v>
      </c>
      <c r="J914" s="24" t="n">
        <v>20.3</v>
      </c>
      <c r="K914" s="20" t="n">
        <f aca="false">RANK(J914,J$6:J$1919)</f>
        <v>906</v>
      </c>
      <c r="L914" s="23"/>
    </row>
    <row r="915" s="16" customFormat="true" ht="20.1" hidden="false" customHeight="true" outlineLevel="0" collapsed="false">
      <c r="A915" s="17" t="n">
        <v>910</v>
      </c>
      <c r="B915" s="26" t="s">
        <v>873</v>
      </c>
      <c r="C915" s="23" t="s">
        <v>24</v>
      </c>
      <c r="D915" s="24" t="n">
        <v>4.25</v>
      </c>
      <c r="E915" s="20" t="n">
        <f aca="false">RANK(D915,C$6:D$1919)</f>
        <v>718</v>
      </c>
      <c r="F915" s="24" t="n">
        <v>3.5</v>
      </c>
      <c r="G915" s="20" t="n">
        <f aca="false">RANK(F915,F$6:F$1919)</f>
        <v>1309</v>
      </c>
      <c r="H915" s="24" t="n">
        <v>4.8</v>
      </c>
      <c r="I915" s="20" t="n">
        <f aca="false">RANK(H915,H$6:H$1919)</f>
        <v>553</v>
      </c>
      <c r="J915" s="24" t="n">
        <v>20.3</v>
      </c>
      <c r="K915" s="20" t="n">
        <f aca="false">RANK(J915,J$6:J$1919)</f>
        <v>906</v>
      </c>
      <c r="L915" s="23"/>
    </row>
    <row r="916" s="16" customFormat="true" ht="20.1" hidden="false" customHeight="true" outlineLevel="0" collapsed="false">
      <c r="A916" s="17" t="n">
        <v>911</v>
      </c>
      <c r="B916" s="26" t="s">
        <v>874</v>
      </c>
      <c r="C916" s="23" t="s">
        <v>24</v>
      </c>
      <c r="D916" s="24" t="n">
        <v>4.25</v>
      </c>
      <c r="E916" s="20" t="n">
        <f aca="false">RANK(D916,C$6:D$1919)</f>
        <v>718</v>
      </c>
      <c r="F916" s="24" t="n">
        <v>4</v>
      </c>
      <c r="G916" s="20" t="n">
        <f aca="false">RANK(F916,F$6:F$1919)</f>
        <v>1104</v>
      </c>
      <c r="H916" s="24" t="n">
        <v>3.8</v>
      </c>
      <c r="I916" s="20" t="n">
        <f aca="false">RANK(H916,H$6:H$1919)</f>
        <v>946</v>
      </c>
      <c r="J916" s="24" t="n">
        <v>20.3</v>
      </c>
      <c r="K916" s="20" t="n">
        <f aca="false">RANK(J916,J$6:J$1919)</f>
        <v>906</v>
      </c>
      <c r="L916" s="23"/>
    </row>
    <row r="917" s="16" customFormat="true" ht="20.1" hidden="false" customHeight="true" outlineLevel="0" collapsed="false">
      <c r="A917" s="17" t="n">
        <v>912</v>
      </c>
      <c r="B917" s="26" t="s">
        <v>875</v>
      </c>
      <c r="C917" s="23" t="s">
        <v>24</v>
      </c>
      <c r="D917" s="24" t="n">
        <v>5.75</v>
      </c>
      <c r="E917" s="20" t="n">
        <f aca="false">RANK(D917,C$6:D$1919)</f>
        <v>328</v>
      </c>
      <c r="F917" s="24" t="n">
        <v>2.25</v>
      </c>
      <c r="G917" s="20" t="n">
        <f aca="false">RANK(F917,F$6:F$1919)</f>
        <v>1646</v>
      </c>
      <c r="H917" s="24" t="n">
        <v>4.3</v>
      </c>
      <c r="I917" s="20" t="n">
        <f aca="false">RANK(H917,H$6:H$1919)</f>
        <v>725</v>
      </c>
      <c r="J917" s="24" t="n">
        <v>20.3</v>
      </c>
      <c r="K917" s="20" t="n">
        <f aca="false">RANK(J917,J$6:J$1919)</f>
        <v>906</v>
      </c>
      <c r="L917" s="23"/>
    </row>
    <row r="918" s="16" customFormat="true" ht="20.1" hidden="false" customHeight="true" outlineLevel="0" collapsed="false">
      <c r="A918" s="17" t="n">
        <v>913</v>
      </c>
      <c r="B918" s="26" t="s">
        <v>876</v>
      </c>
      <c r="C918" s="23" t="s">
        <v>24</v>
      </c>
      <c r="D918" s="24" t="n">
        <v>3.5</v>
      </c>
      <c r="E918" s="20" t="n">
        <f aca="false">RANK(D918,C$6:D$1919)</f>
        <v>904</v>
      </c>
      <c r="F918" s="24" t="n">
        <v>4.5</v>
      </c>
      <c r="G918" s="20" t="n">
        <f aca="false">RANK(F918,F$6:F$1919)</f>
        <v>931</v>
      </c>
      <c r="H918" s="24" t="n">
        <v>4.3</v>
      </c>
      <c r="I918" s="20" t="n">
        <f aca="false">RANK(H918,H$6:H$1919)</f>
        <v>725</v>
      </c>
      <c r="J918" s="24" t="n">
        <v>20.3</v>
      </c>
      <c r="K918" s="20" t="n">
        <f aca="false">RANK(J918,J$6:J$1919)</f>
        <v>906</v>
      </c>
      <c r="L918" s="23"/>
    </row>
    <row r="919" s="16" customFormat="true" ht="20.1" hidden="false" customHeight="true" outlineLevel="0" collapsed="false">
      <c r="A919" s="17" t="n">
        <v>914</v>
      </c>
      <c r="B919" s="41" t="s">
        <v>877</v>
      </c>
      <c r="C919" s="42" t="s">
        <v>52</v>
      </c>
      <c r="D919" s="43" t="n">
        <v>3</v>
      </c>
      <c r="E919" s="20" t="n">
        <f aca="false">RANK(D919,C$6:D$1919)</f>
        <v>1017</v>
      </c>
      <c r="F919" s="43" t="n">
        <v>5.25</v>
      </c>
      <c r="G919" s="20" t="n">
        <f aca="false">RANK(F919,F$6:F$1919)</f>
        <v>621</v>
      </c>
      <c r="H919" s="43" t="n">
        <v>3.8</v>
      </c>
      <c r="I919" s="20" t="n">
        <f aca="false">RANK(H919,H$6:H$1919)</f>
        <v>946</v>
      </c>
      <c r="J919" s="44" t="n">
        <f aca="false">D919*2+F919*2+H919</f>
        <v>20.3</v>
      </c>
      <c r="K919" s="20" t="n">
        <f aca="false">RANK(J919,J$6:J$1919)</f>
        <v>906</v>
      </c>
      <c r="L919" s="45"/>
    </row>
    <row r="920" s="16" customFormat="true" ht="20.1" hidden="false" customHeight="true" outlineLevel="0" collapsed="false">
      <c r="A920" s="31" t="n">
        <v>915</v>
      </c>
      <c r="B920" s="32" t="s">
        <v>878</v>
      </c>
      <c r="C920" s="33" t="s">
        <v>34</v>
      </c>
      <c r="D920" s="34" t="n">
        <v>4.25</v>
      </c>
      <c r="E920" s="20" t="n">
        <f aca="false">RANK(D920,C$6:D$1919)</f>
        <v>718</v>
      </c>
      <c r="F920" s="34" t="n">
        <v>3.75</v>
      </c>
      <c r="G920" s="20" t="n">
        <f aca="false">RANK(F920,F$6:F$1919)</f>
        <v>1236</v>
      </c>
      <c r="H920" s="34" t="n">
        <v>4.3</v>
      </c>
      <c r="I920" s="20" t="n">
        <f aca="false">RANK(H920,H$6:H$1919)</f>
        <v>725</v>
      </c>
      <c r="J920" s="35" t="n">
        <v>20.3</v>
      </c>
      <c r="K920" s="20" t="n">
        <f aca="false">RANK(J920,J$6:J$1919)</f>
        <v>906</v>
      </c>
      <c r="L920" s="22"/>
    </row>
    <row r="921" s="16" customFormat="true" ht="20.1" hidden="false" customHeight="true" outlineLevel="0" collapsed="false">
      <c r="A921" s="17" t="n">
        <v>916</v>
      </c>
      <c r="B921" s="18" t="s">
        <v>879</v>
      </c>
      <c r="C921" s="36" t="s">
        <v>37</v>
      </c>
      <c r="D921" s="21" t="n">
        <v>3.5</v>
      </c>
      <c r="E921" s="20" t="n">
        <f aca="false">RANK(D921,C$6:D$1919)</f>
        <v>904</v>
      </c>
      <c r="F921" s="21" t="n">
        <v>5</v>
      </c>
      <c r="G921" s="20" t="n">
        <f aca="false">RANK(F921,F$6:F$1919)</f>
        <v>693</v>
      </c>
      <c r="H921" s="21" t="n">
        <v>3.3</v>
      </c>
      <c r="I921" s="20" t="n">
        <f aca="false">RANK(H921,H$6:H$1919)</f>
        <v>1205</v>
      </c>
      <c r="J921" s="21" t="n">
        <v>20.3</v>
      </c>
      <c r="K921" s="20" t="n">
        <f aca="false">RANK(J921,J$6:J$1919)</f>
        <v>906</v>
      </c>
      <c r="L921" s="22"/>
    </row>
    <row r="922" s="16" customFormat="true" ht="20.1" hidden="false" customHeight="true" outlineLevel="0" collapsed="false">
      <c r="A922" s="17" t="n">
        <v>917</v>
      </c>
      <c r="B922" s="18" t="s">
        <v>880</v>
      </c>
      <c r="C922" s="23" t="s">
        <v>245</v>
      </c>
      <c r="D922" s="21" t="n">
        <v>4.25</v>
      </c>
      <c r="E922" s="20" t="n">
        <f aca="false">RANK(D922,C$6:D$1919)</f>
        <v>718</v>
      </c>
      <c r="F922" s="21" t="n">
        <v>4</v>
      </c>
      <c r="G922" s="20" t="n">
        <f aca="false">RANK(F922,F$6:F$1919)</f>
        <v>1104</v>
      </c>
      <c r="H922" s="21" t="n">
        <v>3.75</v>
      </c>
      <c r="I922" s="20" t="n">
        <f aca="false">RANK(H922,H$6:H$1919)</f>
        <v>1023</v>
      </c>
      <c r="J922" s="21" t="n">
        <v>20.25</v>
      </c>
      <c r="K922" s="20" t="n">
        <f aca="false">RANK(J922,J$6:J$1919)</f>
        <v>917</v>
      </c>
      <c r="L922" s="22"/>
    </row>
    <row r="923" s="16" customFormat="true" ht="20.1" hidden="false" customHeight="true" outlineLevel="0" collapsed="false">
      <c r="A923" s="17" t="n">
        <v>918</v>
      </c>
      <c r="B923" s="18" t="s">
        <v>881</v>
      </c>
      <c r="C923" s="23" t="s">
        <v>91</v>
      </c>
      <c r="D923" s="19" t="n">
        <v>3</v>
      </c>
      <c r="E923" s="20" t="n">
        <f aca="false">RANK(D923,C$6:D$1919)</f>
        <v>1017</v>
      </c>
      <c r="F923" s="19" t="n">
        <v>4.75</v>
      </c>
      <c r="G923" s="20" t="n">
        <f aca="false">RANK(F923,F$6:F$1919)</f>
        <v>859</v>
      </c>
      <c r="H923" s="19" t="n">
        <v>4.75</v>
      </c>
      <c r="I923" s="20" t="n">
        <f aca="false">RANK(H923,H$6:H$1919)</f>
        <v>611</v>
      </c>
      <c r="J923" s="19" t="n">
        <v>20.25</v>
      </c>
      <c r="K923" s="20" t="n">
        <f aca="false">RANK(J923,J$6:J$1919)</f>
        <v>917</v>
      </c>
      <c r="L923" s="23"/>
    </row>
    <row r="924" s="16" customFormat="true" ht="20.1" hidden="false" customHeight="true" outlineLevel="0" collapsed="false">
      <c r="A924" s="17" t="n">
        <v>919</v>
      </c>
      <c r="B924" s="18" t="s">
        <v>882</v>
      </c>
      <c r="C924" s="23" t="s">
        <v>91</v>
      </c>
      <c r="D924" s="19" t="n">
        <v>4</v>
      </c>
      <c r="E924" s="20" t="n">
        <f aca="false">RANK(D924,C$6:D$1919)</f>
        <v>780</v>
      </c>
      <c r="F924" s="19" t="n">
        <v>4</v>
      </c>
      <c r="G924" s="20" t="n">
        <f aca="false">RANK(F924,F$6:F$1919)</f>
        <v>1104</v>
      </c>
      <c r="H924" s="19" t="n">
        <v>4.25</v>
      </c>
      <c r="I924" s="20" t="n">
        <f aca="false">RANK(H924,H$6:H$1919)</f>
        <v>775</v>
      </c>
      <c r="J924" s="19" t="n">
        <v>20.25</v>
      </c>
      <c r="K924" s="20" t="n">
        <f aca="false">RANK(J924,J$6:J$1919)</f>
        <v>917</v>
      </c>
      <c r="L924" s="23"/>
    </row>
    <row r="925" s="16" customFormat="true" ht="20.1" hidden="false" customHeight="true" outlineLevel="0" collapsed="false">
      <c r="A925" s="17" t="n">
        <v>920</v>
      </c>
      <c r="B925" s="41" t="s">
        <v>883</v>
      </c>
      <c r="C925" s="42" t="s">
        <v>52</v>
      </c>
      <c r="D925" s="43" t="n">
        <v>4.25</v>
      </c>
      <c r="E925" s="20" t="n">
        <f aca="false">RANK(D925,C$6:D$1919)</f>
        <v>718</v>
      </c>
      <c r="F925" s="43" t="n">
        <v>4.25</v>
      </c>
      <c r="G925" s="20" t="n">
        <f aca="false">RANK(F925,F$6:F$1919)</f>
        <v>1033</v>
      </c>
      <c r="H925" s="43" t="n">
        <v>3.25</v>
      </c>
      <c r="I925" s="20" t="n">
        <f aca="false">RANK(H925,H$6:H$1919)</f>
        <v>1298</v>
      </c>
      <c r="J925" s="44" t="n">
        <f aca="false">D925*2+F925*2+H925</f>
        <v>20.25</v>
      </c>
      <c r="K925" s="20" t="n">
        <f aca="false">RANK(J925,J$6:J$1919)</f>
        <v>917</v>
      </c>
      <c r="L925" s="45"/>
    </row>
    <row r="926" s="16" customFormat="true" ht="20.1" hidden="false" customHeight="true" outlineLevel="0" collapsed="false">
      <c r="A926" s="17" t="n">
        <v>921</v>
      </c>
      <c r="B926" s="25" t="s">
        <v>884</v>
      </c>
      <c r="C926" s="23" t="s">
        <v>19</v>
      </c>
      <c r="D926" s="24" t="n">
        <v>1.5</v>
      </c>
      <c r="E926" s="20" t="n">
        <f aca="false">RANK(D926,C$6:D$1919)</f>
        <v>1520</v>
      </c>
      <c r="F926" s="24" t="n">
        <v>6.75</v>
      </c>
      <c r="G926" s="20" t="n">
        <f aca="false">RANK(F926,F$6:F$1919)</f>
        <v>137</v>
      </c>
      <c r="H926" s="24" t="n">
        <v>3.75</v>
      </c>
      <c r="I926" s="20" t="n">
        <f aca="false">RANK(H926,H$6:H$1919)</f>
        <v>1023</v>
      </c>
      <c r="J926" s="24" t="n">
        <v>20.25</v>
      </c>
      <c r="K926" s="20" t="n">
        <f aca="false">RANK(J926,J$6:J$1919)</f>
        <v>917</v>
      </c>
      <c r="L926" s="23"/>
    </row>
    <row r="927" s="16" customFormat="true" ht="20.1" hidden="false" customHeight="true" outlineLevel="0" collapsed="false">
      <c r="A927" s="17" t="n">
        <v>922</v>
      </c>
      <c r="B927" s="18" t="s">
        <v>885</v>
      </c>
      <c r="C927" s="23" t="s">
        <v>25</v>
      </c>
      <c r="D927" s="21" t="n">
        <v>4.5</v>
      </c>
      <c r="E927" s="20" t="n">
        <f aca="false">RANK(D927,C$6:D$1919)</f>
        <v>649</v>
      </c>
      <c r="F927" s="21" t="n">
        <v>3.75</v>
      </c>
      <c r="G927" s="20" t="n">
        <f aca="false">RANK(F927,F$6:F$1919)</f>
        <v>1236</v>
      </c>
      <c r="H927" s="21" t="n">
        <v>3.75</v>
      </c>
      <c r="I927" s="20" t="n">
        <f aca="false">RANK(H927,H$6:H$1919)</f>
        <v>1023</v>
      </c>
      <c r="J927" s="21" t="n">
        <f aca="false">SUM(D927*2+F927*2+H927)</f>
        <v>20.25</v>
      </c>
      <c r="K927" s="20" t="n">
        <f aca="false">RANK(J927,J$6:J$1919)</f>
        <v>917</v>
      </c>
      <c r="L927" s="23" t="s">
        <v>886</v>
      </c>
    </row>
    <row r="928" s="16" customFormat="true" ht="20.1" hidden="false" customHeight="true" outlineLevel="0" collapsed="false">
      <c r="A928" s="17" t="n">
        <v>923</v>
      </c>
      <c r="B928" s="18" t="s">
        <v>887</v>
      </c>
      <c r="C928" s="23" t="s">
        <v>25</v>
      </c>
      <c r="D928" s="21" t="n">
        <v>2.5</v>
      </c>
      <c r="E928" s="20" t="n">
        <f aca="false">RANK(D928,C$6:D$1919)</f>
        <v>1193</v>
      </c>
      <c r="F928" s="21" t="n">
        <v>6</v>
      </c>
      <c r="G928" s="20" t="n">
        <f aca="false">RANK(F928,F$6:F$1919)</f>
        <v>351</v>
      </c>
      <c r="H928" s="21" t="n">
        <v>3.25</v>
      </c>
      <c r="I928" s="20" t="n">
        <f aca="false">RANK(H928,H$6:H$1919)</f>
        <v>1298</v>
      </c>
      <c r="J928" s="21" t="n">
        <f aca="false">SUM(D928*2+F928*2+H928)</f>
        <v>20.25</v>
      </c>
      <c r="K928" s="20" t="n">
        <f aca="false">RANK(J928,J$6:J$1919)</f>
        <v>917</v>
      </c>
      <c r="L928" s="23"/>
    </row>
    <row r="929" s="16" customFormat="true" ht="20.1" hidden="false" customHeight="true" outlineLevel="0" collapsed="false">
      <c r="A929" s="17" t="n">
        <v>924</v>
      </c>
      <c r="B929" s="18" t="s">
        <v>888</v>
      </c>
      <c r="C929" s="23" t="s">
        <v>57</v>
      </c>
      <c r="D929" s="19" t="n">
        <v>5.75</v>
      </c>
      <c r="E929" s="20" t="n">
        <f aca="false">RANK(D929,C$6:D$1919)</f>
        <v>328</v>
      </c>
      <c r="F929" s="19" t="n">
        <v>3</v>
      </c>
      <c r="G929" s="20" t="n">
        <f aca="false">RANK(F929,F$6:F$1919)</f>
        <v>1459</v>
      </c>
      <c r="H929" s="19" t="n">
        <v>2.75</v>
      </c>
      <c r="I929" s="20" t="n">
        <f aca="false">RANK(H929,H$6:H$1919)</f>
        <v>1542</v>
      </c>
      <c r="J929" s="19" t="n">
        <v>20.25</v>
      </c>
      <c r="K929" s="20" t="n">
        <f aca="false">RANK(J929,J$6:J$1919)</f>
        <v>917</v>
      </c>
      <c r="L929" s="19"/>
    </row>
    <row r="930" s="16" customFormat="true" ht="20.1" hidden="false" customHeight="true" outlineLevel="0" collapsed="false">
      <c r="A930" s="17" t="n">
        <v>925</v>
      </c>
      <c r="B930" s="18" t="s">
        <v>889</v>
      </c>
      <c r="C930" s="23" t="s">
        <v>15</v>
      </c>
      <c r="D930" s="21" t="n">
        <v>4.3</v>
      </c>
      <c r="E930" s="20" t="n">
        <f aca="false">RANK(D930,C$6:D$1919)</f>
        <v>716</v>
      </c>
      <c r="F930" s="21" t="n">
        <v>3.75</v>
      </c>
      <c r="G930" s="20" t="n">
        <f aca="false">RANK(F930,F$6:F$1919)</f>
        <v>1236</v>
      </c>
      <c r="H930" s="21" t="n">
        <v>4.1</v>
      </c>
      <c r="I930" s="20" t="n">
        <f aca="false">RANK(H930,H$6:H$1919)</f>
        <v>798</v>
      </c>
      <c r="J930" s="21" t="n">
        <v>20.2</v>
      </c>
      <c r="K930" s="20" t="n">
        <f aca="false">RANK(J930,J$6:J$1919)</f>
        <v>925</v>
      </c>
      <c r="L930" s="24"/>
    </row>
    <row r="931" s="16" customFormat="true" ht="20.1" hidden="false" customHeight="true" outlineLevel="0" collapsed="false">
      <c r="A931" s="17" t="n">
        <v>926</v>
      </c>
      <c r="B931" s="37" t="s">
        <v>890</v>
      </c>
      <c r="C931" s="23" t="s">
        <v>41</v>
      </c>
      <c r="D931" s="38" t="n">
        <v>3.25</v>
      </c>
      <c r="E931" s="20" t="n">
        <f aca="false">RANK(D931,C$6:D$1919)</f>
        <v>956</v>
      </c>
      <c r="F931" s="39" t="n">
        <v>5</v>
      </c>
      <c r="G931" s="20" t="n">
        <f aca="false">RANK(F931,F$6:F$1919)</f>
        <v>693</v>
      </c>
      <c r="H931" s="38" t="n">
        <v>3.6</v>
      </c>
      <c r="I931" s="20" t="n">
        <f aca="false">RANK(H931,H$6:H$1919)</f>
        <v>1057</v>
      </c>
      <c r="J931" s="24" t="n">
        <v>20.1</v>
      </c>
      <c r="K931" s="20" t="n">
        <f aca="false">RANK(J931,J$6:J$1919)</f>
        <v>926</v>
      </c>
      <c r="L931" s="23"/>
    </row>
    <row r="932" s="16" customFormat="true" ht="20.1" hidden="false" customHeight="true" outlineLevel="0" collapsed="false">
      <c r="A932" s="17" t="n">
        <v>927</v>
      </c>
      <c r="B932" s="37" t="s">
        <v>891</v>
      </c>
      <c r="C932" s="23" t="s">
        <v>41</v>
      </c>
      <c r="D932" s="38" t="n">
        <v>3.25</v>
      </c>
      <c r="E932" s="20" t="n">
        <f aca="false">RANK(D932,C$6:D$1919)</f>
        <v>956</v>
      </c>
      <c r="F932" s="39" t="n">
        <v>5.25</v>
      </c>
      <c r="G932" s="20" t="n">
        <f aca="false">RANK(F932,F$6:F$1919)</f>
        <v>621</v>
      </c>
      <c r="H932" s="38" t="n">
        <v>3.1</v>
      </c>
      <c r="I932" s="20" t="n">
        <f aca="false">RANK(H932,H$6:H$1919)</f>
        <v>1345</v>
      </c>
      <c r="J932" s="24" t="n">
        <v>20.1</v>
      </c>
      <c r="K932" s="20" t="n">
        <f aca="false">RANK(J932,J$6:J$1919)</f>
        <v>926</v>
      </c>
      <c r="L932" s="23"/>
    </row>
    <row r="933" s="16" customFormat="true" ht="20.1" hidden="false" customHeight="true" outlineLevel="0" collapsed="false">
      <c r="A933" s="17" t="n">
        <v>928</v>
      </c>
      <c r="B933" s="37" t="s">
        <v>892</v>
      </c>
      <c r="C933" s="23" t="s">
        <v>41</v>
      </c>
      <c r="D933" s="38" t="n">
        <v>3.25</v>
      </c>
      <c r="E933" s="20" t="n">
        <f aca="false">RANK(D933,C$6:D$1919)</f>
        <v>956</v>
      </c>
      <c r="F933" s="39" t="n">
        <v>5</v>
      </c>
      <c r="G933" s="20" t="n">
        <f aca="false">RANK(F933,F$6:F$1919)</f>
        <v>693</v>
      </c>
      <c r="H933" s="38" t="n">
        <v>3.6</v>
      </c>
      <c r="I933" s="20" t="n">
        <f aca="false">RANK(H933,H$6:H$1919)</f>
        <v>1057</v>
      </c>
      <c r="J933" s="24" t="n">
        <v>20.1</v>
      </c>
      <c r="K933" s="20" t="n">
        <f aca="false">RANK(J933,J$6:J$1919)</f>
        <v>926</v>
      </c>
      <c r="L933" s="23"/>
    </row>
    <row r="934" s="16" customFormat="true" ht="20.1" hidden="false" customHeight="true" outlineLevel="0" collapsed="false">
      <c r="A934" s="31" t="n">
        <v>929</v>
      </c>
      <c r="B934" s="32" t="s">
        <v>893</v>
      </c>
      <c r="C934" s="33" t="s">
        <v>34</v>
      </c>
      <c r="D934" s="34" t="n">
        <v>1.75</v>
      </c>
      <c r="E934" s="20" t="n">
        <f aca="false">RANK(D934,C$6:D$1919)</f>
        <v>1427</v>
      </c>
      <c r="F934" s="34" t="n">
        <v>5.75</v>
      </c>
      <c r="G934" s="20" t="n">
        <f aca="false">RANK(F934,F$6:F$1919)</f>
        <v>432</v>
      </c>
      <c r="H934" s="34" t="n">
        <v>5.1</v>
      </c>
      <c r="I934" s="20" t="n">
        <f aca="false">RANK(H934,H$6:H$1919)</f>
        <v>478</v>
      </c>
      <c r="J934" s="35" t="n">
        <v>20.1</v>
      </c>
      <c r="K934" s="20" t="n">
        <f aca="false">RANK(J934,J$6:J$1919)</f>
        <v>926</v>
      </c>
      <c r="L934" s="22"/>
    </row>
    <row r="935" s="16" customFormat="true" ht="20.1" hidden="false" customHeight="true" outlineLevel="0" collapsed="false">
      <c r="A935" s="17" t="n">
        <v>930</v>
      </c>
      <c r="B935" s="18" t="s">
        <v>894</v>
      </c>
      <c r="C935" s="36" t="s">
        <v>37</v>
      </c>
      <c r="D935" s="21" t="n">
        <v>3.5</v>
      </c>
      <c r="E935" s="20" t="n">
        <f aca="false">RANK(D935,C$6:D$1919)</f>
        <v>904</v>
      </c>
      <c r="F935" s="21" t="n">
        <v>4.75</v>
      </c>
      <c r="G935" s="20" t="n">
        <f aca="false">RANK(F935,F$6:F$1919)</f>
        <v>859</v>
      </c>
      <c r="H935" s="21" t="n">
        <v>3.6</v>
      </c>
      <c r="I935" s="20" t="n">
        <f aca="false">RANK(H935,H$6:H$1919)</f>
        <v>1057</v>
      </c>
      <c r="J935" s="21" t="n">
        <v>20.1</v>
      </c>
      <c r="K935" s="20" t="n">
        <f aca="false">RANK(J935,J$6:J$1919)</f>
        <v>926</v>
      </c>
      <c r="L935" s="22"/>
    </row>
    <row r="936" s="16" customFormat="true" ht="20.1" hidden="false" customHeight="true" outlineLevel="0" collapsed="false">
      <c r="A936" s="17" t="n">
        <v>931</v>
      </c>
      <c r="B936" s="18" t="s">
        <v>895</v>
      </c>
      <c r="C936" s="23" t="s">
        <v>44</v>
      </c>
      <c r="D936" s="21" t="n">
        <v>2.75</v>
      </c>
      <c r="E936" s="20" t="n">
        <f aca="false">RANK(D936,C$6:D$1919)</f>
        <v>1120</v>
      </c>
      <c r="F936" s="21" t="n">
        <v>5</v>
      </c>
      <c r="G936" s="20" t="n">
        <f aca="false">RANK(F936,F$6:F$1919)</f>
        <v>693</v>
      </c>
      <c r="H936" s="21" t="n">
        <v>4.6</v>
      </c>
      <c r="I936" s="20" t="n">
        <f aca="false">RANK(H936,H$6:H$1919)</f>
        <v>635</v>
      </c>
      <c r="J936" s="21" t="n">
        <v>20.1</v>
      </c>
      <c r="K936" s="20" t="n">
        <f aca="false">RANK(J936,J$6:J$1919)</f>
        <v>926</v>
      </c>
      <c r="L936" s="22"/>
    </row>
    <row r="937" s="16" customFormat="true" ht="20.1" hidden="false" customHeight="true" outlineLevel="0" collapsed="false">
      <c r="A937" s="17" t="n">
        <v>932</v>
      </c>
      <c r="B937" s="18" t="s">
        <v>896</v>
      </c>
      <c r="C937" s="23" t="s">
        <v>149</v>
      </c>
      <c r="D937" s="48" t="n">
        <v>4.25</v>
      </c>
      <c r="E937" s="20" t="n">
        <f aca="false">RANK(D937,C$6:D$1919)</f>
        <v>718</v>
      </c>
      <c r="F937" s="48" t="n">
        <v>3.5</v>
      </c>
      <c r="G937" s="20" t="n">
        <f aca="false">RANK(F937,F$6:F$1919)</f>
        <v>1309</v>
      </c>
      <c r="H937" s="48" t="n">
        <v>4.55</v>
      </c>
      <c r="I937" s="20" t="n">
        <f aca="false">RANK(H937,H$6:H$1919)</f>
        <v>652</v>
      </c>
      <c r="J937" s="21" t="n">
        <v>20.05</v>
      </c>
      <c r="K937" s="20" t="n">
        <f aca="false">RANK(J937,J$6:J$1919)</f>
        <v>932</v>
      </c>
      <c r="L937" s="22"/>
    </row>
    <row r="938" s="16" customFormat="true" ht="20.1" hidden="false" customHeight="true" outlineLevel="0" collapsed="false">
      <c r="A938" s="17" t="n">
        <v>933</v>
      </c>
      <c r="B938" s="18" t="s">
        <v>897</v>
      </c>
      <c r="C938" s="23" t="s">
        <v>25</v>
      </c>
      <c r="D938" s="21" t="n">
        <v>3</v>
      </c>
      <c r="E938" s="20" t="n">
        <f aca="false">RANK(D938,C$6:D$1919)</f>
        <v>1017</v>
      </c>
      <c r="F938" s="21" t="n">
        <v>4.5</v>
      </c>
      <c r="G938" s="20" t="n">
        <f aca="false">RANK(F938,F$6:F$1919)</f>
        <v>931</v>
      </c>
      <c r="H938" s="21" t="n">
        <v>5.05</v>
      </c>
      <c r="I938" s="20" t="n">
        <f aca="false">RANK(H938,H$6:H$1919)</f>
        <v>490</v>
      </c>
      <c r="J938" s="21" t="n">
        <f aca="false">SUM(D938*2+F938*2+H938)</f>
        <v>20.05</v>
      </c>
      <c r="K938" s="20" t="n">
        <f aca="false">RANK(J938,J$6:J$1919)</f>
        <v>932</v>
      </c>
      <c r="L938" s="23"/>
    </row>
    <row r="939" s="16" customFormat="true" ht="20.1" hidden="false" customHeight="true" outlineLevel="0" collapsed="false">
      <c r="A939" s="17" t="n">
        <v>934</v>
      </c>
      <c r="B939" s="18" t="s">
        <v>898</v>
      </c>
      <c r="C939" s="50" t="s">
        <v>111</v>
      </c>
      <c r="D939" s="21" t="n">
        <v>4.5</v>
      </c>
      <c r="E939" s="20" t="n">
        <f aca="false">RANK(D939,C$6:D$1919)</f>
        <v>649</v>
      </c>
      <c r="F939" s="21" t="n">
        <v>4</v>
      </c>
      <c r="G939" s="20" t="n">
        <f aca="false">RANK(F939,F$6:F$1919)</f>
        <v>1104</v>
      </c>
      <c r="H939" s="21" t="n">
        <v>3</v>
      </c>
      <c r="I939" s="20" t="n">
        <f aca="false">RANK(H939,H$6:H$1919)</f>
        <v>1358</v>
      </c>
      <c r="J939" s="21" t="n">
        <v>20</v>
      </c>
      <c r="K939" s="20" t="n">
        <f aca="false">RANK(J939,J$6:J$1919)</f>
        <v>934</v>
      </c>
      <c r="L939" s="22"/>
    </row>
    <row r="940" s="16" customFormat="true" ht="20.1" hidden="false" customHeight="true" outlineLevel="0" collapsed="false">
      <c r="A940" s="17" t="n">
        <v>935</v>
      </c>
      <c r="B940" s="18" t="s">
        <v>899</v>
      </c>
      <c r="C940" s="50" t="s">
        <v>111</v>
      </c>
      <c r="D940" s="19" t="n">
        <v>3</v>
      </c>
      <c r="E940" s="20" t="n">
        <f aca="false">RANK(D940,C$6:D$1919)</f>
        <v>1017</v>
      </c>
      <c r="F940" s="19" t="n">
        <v>5</v>
      </c>
      <c r="G940" s="20" t="n">
        <f aca="false">RANK(F940,F$6:F$1919)</f>
        <v>693</v>
      </c>
      <c r="H940" s="21" t="n">
        <v>4</v>
      </c>
      <c r="I940" s="20" t="n">
        <f aca="false">RANK(H940,H$6:H$1919)</f>
        <v>830</v>
      </c>
      <c r="J940" s="21" t="n">
        <v>20</v>
      </c>
      <c r="K940" s="20" t="n">
        <f aca="false">RANK(J940,J$6:J$1919)</f>
        <v>934</v>
      </c>
      <c r="L940" s="22"/>
    </row>
    <row r="941" s="16" customFormat="true" ht="20.1" hidden="false" customHeight="true" outlineLevel="0" collapsed="false">
      <c r="A941" s="17" t="n">
        <v>936</v>
      </c>
      <c r="B941" s="18" t="s">
        <v>900</v>
      </c>
      <c r="C941" s="50" t="s">
        <v>111</v>
      </c>
      <c r="D941" s="21" t="n">
        <v>3.25</v>
      </c>
      <c r="E941" s="20" t="n">
        <f aca="false">RANK(D941,C$6:D$1919)</f>
        <v>956</v>
      </c>
      <c r="F941" s="21" t="n">
        <v>4.5</v>
      </c>
      <c r="G941" s="20" t="n">
        <f aca="false">RANK(F941,F$6:F$1919)</f>
        <v>931</v>
      </c>
      <c r="H941" s="21" t="n">
        <v>4.5</v>
      </c>
      <c r="I941" s="20" t="n">
        <f aca="false">RANK(H941,H$6:H$1919)</f>
        <v>663</v>
      </c>
      <c r="J941" s="21" t="n">
        <v>20</v>
      </c>
      <c r="K941" s="20" t="n">
        <f aca="false">RANK(J941,J$6:J$1919)</f>
        <v>934</v>
      </c>
      <c r="L941" s="22"/>
    </row>
    <row r="942" s="16" customFormat="true" ht="20.1" hidden="false" customHeight="true" outlineLevel="0" collapsed="false">
      <c r="A942" s="17" t="n">
        <v>937</v>
      </c>
      <c r="B942" s="18" t="s">
        <v>248</v>
      </c>
      <c r="C942" s="50" t="s">
        <v>111</v>
      </c>
      <c r="D942" s="21" t="n">
        <v>3.5</v>
      </c>
      <c r="E942" s="20" t="n">
        <f aca="false">RANK(D942,C$6:D$1919)</f>
        <v>904</v>
      </c>
      <c r="F942" s="21" t="n">
        <v>4.5</v>
      </c>
      <c r="G942" s="20" t="n">
        <f aca="false">RANK(F942,F$6:F$1919)</f>
        <v>931</v>
      </c>
      <c r="H942" s="21" t="n">
        <v>4</v>
      </c>
      <c r="I942" s="20" t="n">
        <f aca="false">RANK(H942,H$6:H$1919)</f>
        <v>830</v>
      </c>
      <c r="J942" s="21" t="n">
        <v>20</v>
      </c>
      <c r="K942" s="20" t="n">
        <f aca="false">RANK(J942,J$6:J$1919)</f>
        <v>934</v>
      </c>
      <c r="L942" s="22"/>
    </row>
    <row r="943" s="16" customFormat="true" ht="20.1" hidden="false" customHeight="true" outlineLevel="0" collapsed="false">
      <c r="A943" s="17" t="n">
        <v>938</v>
      </c>
      <c r="B943" s="18" t="s">
        <v>901</v>
      </c>
      <c r="C943" s="17" t="s">
        <v>13</v>
      </c>
      <c r="D943" s="19" t="n">
        <v>5.5</v>
      </c>
      <c r="E943" s="20" t="n">
        <f aca="false">RANK(D943,C$6:D$1919)</f>
        <v>380</v>
      </c>
      <c r="F943" s="21" t="n">
        <v>3.5</v>
      </c>
      <c r="G943" s="20" t="n">
        <f aca="false">RANK(F943,F$6:F$1919)</f>
        <v>1309</v>
      </c>
      <c r="H943" s="21" t="n">
        <v>2</v>
      </c>
      <c r="I943" s="20" t="n">
        <f aca="false">RANK(H943,H$6:H$1919)</f>
        <v>1740</v>
      </c>
      <c r="J943" s="21" t="n">
        <v>20</v>
      </c>
      <c r="K943" s="20" t="n">
        <f aca="false">RANK(J943,J$6:J$1919)</f>
        <v>934</v>
      </c>
      <c r="L943" s="22"/>
    </row>
    <row r="944" s="16" customFormat="true" ht="20.1" hidden="false" customHeight="true" outlineLevel="0" collapsed="false">
      <c r="A944" s="17" t="n">
        <v>939</v>
      </c>
      <c r="B944" s="18" t="s">
        <v>902</v>
      </c>
      <c r="C944" s="17" t="s">
        <v>13</v>
      </c>
      <c r="D944" s="19" t="n">
        <v>3.25</v>
      </c>
      <c r="E944" s="20" t="n">
        <f aca="false">RANK(D944,C$6:D$1919)</f>
        <v>956</v>
      </c>
      <c r="F944" s="21" t="n">
        <v>5.5</v>
      </c>
      <c r="G944" s="20" t="n">
        <f aca="false">RANK(F944,F$6:F$1919)</f>
        <v>526</v>
      </c>
      <c r="H944" s="21" t="n">
        <v>2.5</v>
      </c>
      <c r="I944" s="20" t="n">
        <f aca="false">RANK(H944,H$6:H$1919)</f>
        <v>1585</v>
      </c>
      <c r="J944" s="21" t="n">
        <v>20</v>
      </c>
      <c r="K944" s="20" t="n">
        <f aca="false">RANK(J944,J$6:J$1919)</f>
        <v>934</v>
      </c>
      <c r="L944" s="22"/>
    </row>
    <row r="945" s="16" customFormat="true" ht="20.1" hidden="false" customHeight="true" outlineLevel="0" collapsed="false">
      <c r="A945" s="17" t="n">
        <v>940</v>
      </c>
      <c r="B945" s="29" t="s">
        <v>903</v>
      </c>
      <c r="C945" s="23" t="s">
        <v>30</v>
      </c>
      <c r="D945" s="30" t="n">
        <v>2</v>
      </c>
      <c r="E945" s="20" t="n">
        <f aca="false">RANK(D945,C$6:D$1919)</f>
        <v>1341</v>
      </c>
      <c r="F945" s="21" t="n">
        <v>6</v>
      </c>
      <c r="G945" s="20" t="n">
        <f aca="false">RANK(F945,F$6:F$1919)</f>
        <v>351</v>
      </c>
      <c r="H945" s="30" t="n">
        <v>4</v>
      </c>
      <c r="I945" s="20" t="n">
        <f aca="false">RANK(H945,H$6:H$1919)</f>
        <v>830</v>
      </c>
      <c r="J945" s="24" t="n">
        <v>20</v>
      </c>
      <c r="K945" s="20" t="n">
        <f aca="false">RANK(J945,J$6:J$1919)</f>
        <v>934</v>
      </c>
      <c r="L945" s="22"/>
    </row>
    <row r="946" s="16" customFormat="true" ht="20.1" hidden="false" customHeight="true" outlineLevel="0" collapsed="false">
      <c r="A946" s="17" t="n">
        <v>941</v>
      </c>
      <c r="B946" s="18" t="s">
        <v>904</v>
      </c>
      <c r="C946" s="36" t="s">
        <v>37</v>
      </c>
      <c r="D946" s="21" t="n">
        <v>3.75</v>
      </c>
      <c r="E946" s="20" t="n">
        <f aca="false">RANK(D946,C$6:D$1919)</f>
        <v>844</v>
      </c>
      <c r="F946" s="21" t="n">
        <v>4.25</v>
      </c>
      <c r="G946" s="20" t="n">
        <f aca="false">RANK(F946,F$6:F$1919)</f>
        <v>1033</v>
      </c>
      <c r="H946" s="21" t="n">
        <v>4</v>
      </c>
      <c r="I946" s="20" t="n">
        <f aca="false">RANK(H946,H$6:H$1919)</f>
        <v>830</v>
      </c>
      <c r="J946" s="21" t="n">
        <v>20</v>
      </c>
      <c r="K946" s="20" t="n">
        <f aca="false">RANK(J946,J$6:J$1919)</f>
        <v>934</v>
      </c>
      <c r="L946" s="22"/>
    </row>
    <row r="947" s="16" customFormat="true" ht="20.1" hidden="false" customHeight="true" outlineLevel="0" collapsed="false">
      <c r="A947" s="17" t="n">
        <v>942</v>
      </c>
      <c r="B947" s="18" t="s">
        <v>905</v>
      </c>
      <c r="C947" s="36" t="s">
        <v>37</v>
      </c>
      <c r="D947" s="21" t="n">
        <v>2.25</v>
      </c>
      <c r="E947" s="20" t="n">
        <f aca="false">RANK(D947,C$6:D$1919)</f>
        <v>1275</v>
      </c>
      <c r="F947" s="21" t="n">
        <v>5.5</v>
      </c>
      <c r="G947" s="20" t="n">
        <f aca="false">RANK(F947,F$6:F$1919)</f>
        <v>526</v>
      </c>
      <c r="H947" s="21" t="n">
        <v>4.5</v>
      </c>
      <c r="I947" s="20" t="n">
        <f aca="false">RANK(H947,H$6:H$1919)</f>
        <v>663</v>
      </c>
      <c r="J947" s="21" t="n">
        <v>20</v>
      </c>
      <c r="K947" s="20" t="n">
        <f aca="false">RANK(J947,J$6:J$1919)</f>
        <v>934</v>
      </c>
      <c r="L947" s="22"/>
    </row>
    <row r="948" s="16" customFormat="true" ht="20.1" hidden="false" customHeight="true" outlineLevel="0" collapsed="false">
      <c r="A948" s="17" t="n">
        <v>943</v>
      </c>
      <c r="B948" s="18" t="s">
        <v>906</v>
      </c>
      <c r="C948" s="17" t="s">
        <v>28</v>
      </c>
      <c r="D948" s="21" t="n">
        <v>4.5</v>
      </c>
      <c r="E948" s="20" t="n">
        <f aca="false">RANK(D948,C$6:D$1919)</f>
        <v>649</v>
      </c>
      <c r="F948" s="21" t="n">
        <v>4</v>
      </c>
      <c r="G948" s="20" t="n">
        <f aca="false">RANK(F948,F$6:F$1919)</f>
        <v>1104</v>
      </c>
      <c r="H948" s="21" t="n">
        <v>3</v>
      </c>
      <c r="I948" s="20" t="n">
        <f aca="false">RANK(H948,H$6:H$1919)</f>
        <v>1358</v>
      </c>
      <c r="J948" s="21" t="n">
        <v>20</v>
      </c>
      <c r="K948" s="20" t="n">
        <f aca="false">RANK(J948,J$6:J$1919)</f>
        <v>934</v>
      </c>
      <c r="L948" s="22"/>
    </row>
    <row r="949" s="16" customFormat="true" ht="20.1" hidden="false" customHeight="true" outlineLevel="0" collapsed="false">
      <c r="A949" s="17" t="n">
        <v>944</v>
      </c>
      <c r="B949" s="49" t="s">
        <v>907</v>
      </c>
      <c r="C949" s="23" t="s">
        <v>85</v>
      </c>
      <c r="D949" s="21" t="n">
        <v>4.5</v>
      </c>
      <c r="E949" s="20" t="n">
        <f aca="false">RANK(D949,C$6:D$1919)</f>
        <v>649</v>
      </c>
      <c r="F949" s="21" t="n">
        <v>3.5</v>
      </c>
      <c r="G949" s="20" t="n">
        <f aca="false">RANK(F949,F$6:F$1919)</f>
        <v>1309</v>
      </c>
      <c r="H949" s="21" t="n">
        <v>4</v>
      </c>
      <c r="I949" s="20" t="n">
        <f aca="false">RANK(H949,H$6:H$1919)</f>
        <v>830</v>
      </c>
      <c r="J949" s="24" t="n">
        <v>20</v>
      </c>
      <c r="K949" s="20" t="n">
        <f aca="false">RANK(J949,J$6:J$1919)</f>
        <v>934</v>
      </c>
      <c r="L949" s="23"/>
    </row>
    <row r="950" s="16" customFormat="true" ht="20.1" hidden="false" customHeight="true" outlineLevel="0" collapsed="false">
      <c r="A950" s="17" t="n">
        <v>945</v>
      </c>
      <c r="B950" s="49" t="s">
        <v>908</v>
      </c>
      <c r="C950" s="23" t="s">
        <v>85</v>
      </c>
      <c r="D950" s="21" t="n">
        <v>5</v>
      </c>
      <c r="E950" s="20" t="n">
        <f aca="false">RANK(D950,C$6:D$1919)</f>
        <v>523</v>
      </c>
      <c r="F950" s="21" t="n">
        <v>2.75</v>
      </c>
      <c r="G950" s="20" t="n">
        <f aca="false">RANK(F950,F$6:F$1919)</f>
        <v>1545</v>
      </c>
      <c r="H950" s="21" t="n">
        <v>4.5</v>
      </c>
      <c r="I950" s="20" t="n">
        <f aca="false">RANK(H950,H$6:H$1919)</f>
        <v>663</v>
      </c>
      <c r="J950" s="24" t="n">
        <v>20</v>
      </c>
      <c r="K950" s="20" t="n">
        <f aca="false">RANK(J950,J$6:J$1919)</f>
        <v>934</v>
      </c>
      <c r="L950" s="23"/>
    </row>
    <row r="951" s="16" customFormat="true" ht="20.1" hidden="false" customHeight="true" outlineLevel="0" collapsed="false">
      <c r="A951" s="17" t="n">
        <v>946</v>
      </c>
      <c r="B951" s="29" t="s">
        <v>909</v>
      </c>
      <c r="C951" s="23" t="s">
        <v>30</v>
      </c>
      <c r="D951" s="30" t="n">
        <v>2.25</v>
      </c>
      <c r="E951" s="20" t="n">
        <f aca="false">RANK(D951,C$6:D$1919)</f>
        <v>1275</v>
      </c>
      <c r="F951" s="21" t="n">
        <v>5.75</v>
      </c>
      <c r="G951" s="20" t="n">
        <f aca="false">RANK(F951,F$6:F$1919)</f>
        <v>432</v>
      </c>
      <c r="H951" s="30" t="n">
        <v>3.9</v>
      </c>
      <c r="I951" s="20" t="n">
        <f aca="false">RANK(H951,H$6:H$1919)</f>
        <v>941</v>
      </c>
      <c r="J951" s="24" t="n">
        <v>19.9</v>
      </c>
      <c r="K951" s="20" t="n">
        <f aca="false">RANK(J951,J$6:J$1919)</f>
        <v>946</v>
      </c>
      <c r="L951" s="22"/>
    </row>
    <row r="952" s="16" customFormat="true" ht="20.1" hidden="false" customHeight="true" outlineLevel="0" collapsed="false">
      <c r="A952" s="17" t="n">
        <v>947</v>
      </c>
      <c r="B952" s="18" t="s">
        <v>910</v>
      </c>
      <c r="C952" s="23" t="s">
        <v>245</v>
      </c>
      <c r="D952" s="21" t="n">
        <v>4</v>
      </c>
      <c r="E952" s="20" t="n">
        <f aca="false">RANK(D952,C$6:D$1919)</f>
        <v>780</v>
      </c>
      <c r="F952" s="21" t="n">
        <v>4.5</v>
      </c>
      <c r="G952" s="20" t="n">
        <f aca="false">RANK(F952,F$6:F$1919)</f>
        <v>931</v>
      </c>
      <c r="H952" s="21" t="n">
        <v>2.8</v>
      </c>
      <c r="I952" s="20" t="n">
        <f aca="false">RANK(H952,H$6:H$1919)</f>
        <v>1488</v>
      </c>
      <c r="J952" s="21" t="n">
        <v>19.8</v>
      </c>
      <c r="K952" s="20" t="n">
        <f aca="false">RANK(J952,J$6:J$1919)</f>
        <v>947</v>
      </c>
      <c r="L952" s="22"/>
    </row>
    <row r="953" s="16" customFormat="true" ht="20.1" hidden="false" customHeight="true" outlineLevel="0" collapsed="false">
      <c r="A953" s="17" t="n">
        <v>948</v>
      </c>
      <c r="B953" s="18" t="s">
        <v>911</v>
      </c>
      <c r="C953" s="23" t="s">
        <v>15</v>
      </c>
      <c r="D953" s="21" t="n">
        <v>3</v>
      </c>
      <c r="E953" s="20" t="n">
        <f aca="false">RANK(D953,C$6:D$1919)</f>
        <v>1017</v>
      </c>
      <c r="F953" s="21" t="n">
        <v>5</v>
      </c>
      <c r="G953" s="20" t="n">
        <f aca="false">RANK(F953,F$6:F$1919)</f>
        <v>693</v>
      </c>
      <c r="H953" s="21" t="n">
        <v>3.8</v>
      </c>
      <c r="I953" s="20" t="n">
        <f aca="false">RANK(H953,H$6:H$1919)</f>
        <v>946</v>
      </c>
      <c r="J953" s="21" t="n">
        <v>19.8</v>
      </c>
      <c r="K953" s="20" t="n">
        <f aca="false">RANK(J953,J$6:J$1919)</f>
        <v>947</v>
      </c>
      <c r="L953" s="24"/>
    </row>
    <row r="954" s="16" customFormat="true" ht="20.1" hidden="false" customHeight="true" outlineLevel="0" collapsed="false">
      <c r="A954" s="17" t="n">
        <v>949</v>
      </c>
      <c r="B954" s="18" t="s">
        <v>912</v>
      </c>
      <c r="C954" s="23" t="s">
        <v>15</v>
      </c>
      <c r="D954" s="21" t="n">
        <v>4.5</v>
      </c>
      <c r="E954" s="20" t="n">
        <f aca="false">RANK(D954,C$6:D$1919)</f>
        <v>649</v>
      </c>
      <c r="F954" s="21" t="n">
        <v>3.25</v>
      </c>
      <c r="G954" s="20" t="n">
        <f aca="false">RANK(F954,F$6:F$1919)</f>
        <v>1399</v>
      </c>
      <c r="H954" s="21" t="n">
        <v>4.3</v>
      </c>
      <c r="I954" s="20" t="n">
        <f aca="false">RANK(H954,H$6:H$1919)</f>
        <v>725</v>
      </c>
      <c r="J954" s="21" t="n">
        <v>19.8</v>
      </c>
      <c r="K954" s="20" t="n">
        <f aca="false">RANK(J954,J$6:J$1919)</f>
        <v>947</v>
      </c>
      <c r="L954" s="24"/>
    </row>
    <row r="955" s="16" customFormat="true" ht="20.1" hidden="false" customHeight="true" outlineLevel="0" collapsed="false">
      <c r="A955" s="17" t="n">
        <v>950</v>
      </c>
      <c r="B955" s="18" t="s">
        <v>913</v>
      </c>
      <c r="C955" s="50" t="s">
        <v>111</v>
      </c>
      <c r="D955" s="21" t="n">
        <v>4.75</v>
      </c>
      <c r="E955" s="20" t="n">
        <f aca="false">RANK(D955,C$6:D$1919)</f>
        <v>598</v>
      </c>
      <c r="F955" s="21" t="n">
        <v>3.5</v>
      </c>
      <c r="G955" s="20" t="n">
        <f aca="false">RANK(F955,F$6:F$1919)</f>
        <v>1309</v>
      </c>
      <c r="H955" s="21" t="n">
        <v>3.3</v>
      </c>
      <c r="I955" s="20" t="n">
        <f aca="false">RANK(H955,H$6:H$1919)</f>
        <v>1205</v>
      </c>
      <c r="J955" s="21" t="n">
        <v>19.8</v>
      </c>
      <c r="K955" s="20" t="n">
        <f aca="false">RANK(J955,J$6:J$1919)</f>
        <v>947</v>
      </c>
      <c r="L955" s="22"/>
    </row>
    <row r="956" s="16" customFormat="true" ht="20.1" hidden="false" customHeight="true" outlineLevel="0" collapsed="false">
      <c r="A956" s="17" t="n">
        <v>951</v>
      </c>
      <c r="B956" s="18" t="s">
        <v>914</v>
      </c>
      <c r="C956" s="50" t="s">
        <v>111</v>
      </c>
      <c r="D956" s="21" t="n">
        <v>4.25</v>
      </c>
      <c r="E956" s="20" t="n">
        <f aca="false">RANK(D956,C$6:D$1919)</f>
        <v>718</v>
      </c>
      <c r="F956" s="21" t="n">
        <v>4</v>
      </c>
      <c r="G956" s="20" t="n">
        <f aca="false">RANK(F956,F$6:F$1919)</f>
        <v>1104</v>
      </c>
      <c r="H956" s="21" t="n">
        <v>3.3</v>
      </c>
      <c r="I956" s="20" t="n">
        <f aca="false">RANK(H956,H$6:H$1919)</f>
        <v>1205</v>
      </c>
      <c r="J956" s="21" t="n">
        <v>19.8</v>
      </c>
      <c r="K956" s="20" t="n">
        <f aca="false">RANK(J956,J$6:J$1919)</f>
        <v>947</v>
      </c>
      <c r="L956" s="22"/>
    </row>
    <row r="957" s="16" customFormat="true" ht="20.1" hidden="false" customHeight="true" outlineLevel="0" collapsed="false">
      <c r="A957" s="17" t="n">
        <v>952</v>
      </c>
      <c r="B957" s="26" t="s">
        <v>915</v>
      </c>
      <c r="C957" s="23" t="s">
        <v>24</v>
      </c>
      <c r="D957" s="24" t="n">
        <v>3.75</v>
      </c>
      <c r="E957" s="20" t="n">
        <f aca="false">RANK(D957,C$6:D$1919)</f>
        <v>844</v>
      </c>
      <c r="F957" s="24" t="n">
        <v>3.75</v>
      </c>
      <c r="G957" s="20" t="n">
        <f aca="false">RANK(F957,F$6:F$1919)</f>
        <v>1236</v>
      </c>
      <c r="H957" s="24" t="n">
        <v>4.8</v>
      </c>
      <c r="I957" s="20" t="n">
        <f aca="false">RANK(H957,H$6:H$1919)</f>
        <v>553</v>
      </c>
      <c r="J957" s="24" t="n">
        <v>19.8</v>
      </c>
      <c r="K957" s="20" t="n">
        <f aca="false">RANK(J957,J$6:J$1919)</f>
        <v>947</v>
      </c>
      <c r="L957" s="23"/>
    </row>
    <row r="958" s="16" customFormat="true" ht="20.1" hidden="false" customHeight="true" outlineLevel="0" collapsed="false">
      <c r="A958" s="17" t="n">
        <v>953</v>
      </c>
      <c r="B958" s="41" t="s">
        <v>558</v>
      </c>
      <c r="C958" s="42" t="s">
        <v>52</v>
      </c>
      <c r="D958" s="43" t="n">
        <v>4</v>
      </c>
      <c r="E958" s="20" t="n">
        <f aca="false">RANK(D958,C$6:D$1919)</f>
        <v>780</v>
      </c>
      <c r="F958" s="43" t="n">
        <v>4.5</v>
      </c>
      <c r="G958" s="20" t="n">
        <f aca="false">RANK(F958,F$6:F$1919)</f>
        <v>931</v>
      </c>
      <c r="H958" s="43" t="n">
        <v>2.8</v>
      </c>
      <c r="I958" s="20" t="n">
        <f aca="false">RANK(H958,H$6:H$1919)</f>
        <v>1488</v>
      </c>
      <c r="J958" s="44" t="n">
        <f aca="false">D958*2+F958*2+H958</f>
        <v>19.8</v>
      </c>
      <c r="K958" s="20" t="n">
        <f aca="false">RANK(J958,J$6:J$1919)</f>
        <v>947</v>
      </c>
      <c r="L958" s="45"/>
    </row>
    <row r="959" s="16" customFormat="true" ht="20.1" hidden="false" customHeight="true" outlineLevel="0" collapsed="false">
      <c r="A959" s="17" t="n">
        <v>954</v>
      </c>
      <c r="B959" s="18" t="s">
        <v>916</v>
      </c>
      <c r="C959" s="17" t="s">
        <v>28</v>
      </c>
      <c r="D959" s="21" t="n">
        <v>3.25</v>
      </c>
      <c r="E959" s="20" t="n">
        <f aca="false">RANK(D959,C$6:D$1919)</f>
        <v>956</v>
      </c>
      <c r="F959" s="21" t="n">
        <v>5.5</v>
      </c>
      <c r="G959" s="20" t="n">
        <f aca="false">RANK(F959,F$6:F$1919)</f>
        <v>526</v>
      </c>
      <c r="H959" s="21" t="n">
        <v>2.3</v>
      </c>
      <c r="I959" s="20" t="n">
        <f aca="false">RANK(H959,H$6:H$1919)</f>
        <v>1665</v>
      </c>
      <c r="J959" s="21" t="n">
        <v>19.8</v>
      </c>
      <c r="K959" s="20" t="n">
        <f aca="false">RANK(J959,J$6:J$1919)</f>
        <v>947</v>
      </c>
      <c r="L959" s="22"/>
    </row>
    <row r="960" s="16" customFormat="true" ht="20.1" hidden="false" customHeight="true" outlineLevel="0" collapsed="false">
      <c r="A960" s="17" t="n">
        <v>955</v>
      </c>
      <c r="B960" s="18" t="s">
        <v>917</v>
      </c>
      <c r="C960" s="23" t="s">
        <v>44</v>
      </c>
      <c r="D960" s="21" t="n">
        <v>4</v>
      </c>
      <c r="E960" s="20" t="n">
        <f aca="false">RANK(D960,C$6:D$1919)</f>
        <v>780</v>
      </c>
      <c r="F960" s="21" t="n">
        <v>4</v>
      </c>
      <c r="G960" s="20" t="n">
        <f aca="false">RANK(F960,F$6:F$1919)</f>
        <v>1104</v>
      </c>
      <c r="H960" s="21" t="n">
        <v>3.8</v>
      </c>
      <c r="I960" s="20" t="n">
        <f aca="false">RANK(H960,H$6:H$1919)</f>
        <v>946</v>
      </c>
      <c r="J960" s="21" t="n">
        <v>19.8</v>
      </c>
      <c r="K960" s="20" t="n">
        <f aca="false">RANK(J960,J$6:J$1919)</f>
        <v>947</v>
      </c>
      <c r="L960" s="22"/>
    </row>
    <row r="961" s="16" customFormat="true" ht="20.1" hidden="false" customHeight="true" outlineLevel="0" collapsed="false">
      <c r="A961" s="17" t="n">
        <v>956</v>
      </c>
      <c r="B961" s="18" t="s">
        <v>918</v>
      </c>
      <c r="C961" s="23" t="s">
        <v>44</v>
      </c>
      <c r="D961" s="21" t="n">
        <v>3.25</v>
      </c>
      <c r="E961" s="20" t="n">
        <f aca="false">RANK(D961,C$6:D$1919)</f>
        <v>956</v>
      </c>
      <c r="F961" s="21" t="n">
        <v>4.25</v>
      </c>
      <c r="G961" s="20" t="n">
        <f aca="false">RANK(F961,F$6:F$1919)</f>
        <v>1033</v>
      </c>
      <c r="H961" s="21" t="n">
        <v>4.8</v>
      </c>
      <c r="I961" s="20" t="n">
        <f aca="false">RANK(H961,H$6:H$1919)</f>
        <v>553</v>
      </c>
      <c r="J961" s="21" t="n">
        <v>19.8</v>
      </c>
      <c r="K961" s="20" t="n">
        <f aca="false">RANK(J961,J$6:J$1919)</f>
        <v>947</v>
      </c>
      <c r="L961" s="22"/>
    </row>
    <row r="962" s="16" customFormat="true" ht="20.1" hidden="false" customHeight="true" outlineLevel="0" collapsed="false">
      <c r="A962" s="17" t="n">
        <v>957</v>
      </c>
      <c r="B962" s="41" t="s">
        <v>919</v>
      </c>
      <c r="C962" s="42" t="s">
        <v>52</v>
      </c>
      <c r="D962" s="43" t="n">
        <v>2.25</v>
      </c>
      <c r="E962" s="20" t="n">
        <f aca="false">RANK(D962,C$6:D$1919)</f>
        <v>1275</v>
      </c>
      <c r="F962" s="43" t="n">
        <v>6.25</v>
      </c>
      <c r="G962" s="20" t="n">
        <f aca="false">RANK(F962,F$6:F$1919)</f>
        <v>282</v>
      </c>
      <c r="H962" s="43" t="n">
        <v>2.75</v>
      </c>
      <c r="I962" s="20" t="n">
        <f aca="false">RANK(H962,H$6:H$1919)</f>
        <v>1542</v>
      </c>
      <c r="J962" s="44" t="n">
        <f aca="false">D962*2+F962*2+H962</f>
        <v>19.75</v>
      </c>
      <c r="K962" s="20" t="n">
        <f aca="false">RANK(J962,J$6:J$1919)</f>
        <v>957</v>
      </c>
      <c r="L962" s="45"/>
    </row>
    <row r="963" s="16" customFormat="true" ht="20.1" hidden="false" customHeight="true" outlineLevel="0" collapsed="false">
      <c r="A963" s="17" t="n">
        <v>958</v>
      </c>
      <c r="B963" s="29" t="s">
        <v>920</v>
      </c>
      <c r="C963" s="23" t="s">
        <v>30</v>
      </c>
      <c r="D963" s="30" t="n">
        <v>4.5</v>
      </c>
      <c r="E963" s="20" t="n">
        <f aca="false">RANK(D963,C$6:D$1919)</f>
        <v>649</v>
      </c>
      <c r="F963" s="21" t="n">
        <v>4</v>
      </c>
      <c r="G963" s="20" t="n">
        <f aca="false">RANK(F963,F$6:F$1919)</f>
        <v>1104</v>
      </c>
      <c r="H963" s="30" t="n">
        <v>2.75</v>
      </c>
      <c r="I963" s="20" t="n">
        <f aca="false">RANK(H963,H$6:H$1919)</f>
        <v>1542</v>
      </c>
      <c r="J963" s="24" t="n">
        <v>19.75</v>
      </c>
      <c r="K963" s="20" t="n">
        <f aca="false">RANK(J963,J$6:J$1919)</f>
        <v>957</v>
      </c>
      <c r="L963" s="22"/>
    </row>
    <row r="964" s="16" customFormat="true" ht="20.1" hidden="false" customHeight="true" outlineLevel="0" collapsed="false">
      <c r="A964" s="17" t="n">
        <v>959</v>
      </c>
      <c r="B964" s="18" t="s">
        <v>506</v>
      </c>
      <c r="C964" s="23" t="s">
        <v>25</v>
      </c>
      <c r="D964" s="21" t="n">
        <v>3</v>
      </c>
      <c r="E964" s="20" t="n">
        <f aca="false">RANK(D964,C$6:D$1919)</f>
        <v>1017</v>
      </c>
      <c r="F964" s="21" t="n">
        <v>5</v>
      </c>
      <c r="G964" s="20" t="n">
        <f aca="false">RANK(F964,F$6:F$1919)</f>
        <v>693</v>
      </c>
      <c r="H964" s="21" t="n">
        <v>3.75</v>
      </c>
      <c r="I964" s="20" t="n">
        <f aca="false">RANK(H964,H$6:H$1919)</f>
        <v>1023</v>
      </c>
      <c r="J964" s="21" t="n">
        <f aca="false">SUM(D964*2+F964*2+H964)</f>
        <v>19.75</v>
      </c>
      <c r="K964" s="20" t="n">
        <f aca="false">RANK(J964,J$6:J$1919)</f>
        <v>957</v>
      </c>
      <c r="L964" s="23"/>
    </row>
    <row r="965" s="16" customFormat="true" ht="20.1" hidden="false" customHeight="true" outlineLevel="0" collapsed="false">
      <c r="A965" s="17" t="n">
        <v>960</v>
      </c>
      <c r="B965" s="18" t="s">
        <v>101</v>
      </c>
      <c r="C965" s="23" t="s">
        <v>25</v>
      </c>
      <c r="D965" s="21" t="n">
        <v>4.5</v>
      </c>
      <c r="E965" s="20" t="n">
        <f aca="false">RANK(D965,C$6:D$1919)</f>
        <v>649</v>
      </c>
      <c r="F965" s="21" t="n">
        <v>4</v>
      </c>
      <c r="G965" s="20" t="n">
        <f aca="false">RANK(F965,F$6:F$1919)</f>
        <v>1104</v>
      </c>
      <c r="H965" s="21" t="n">
        <v>2.75</v>
      </c>
      <c r="I965" s="20" t="n">
        <f aca="false">RANK(H965,H$6:H$1919)</f>
        <v>1542</v>
      </c>
      <c r="J965" s="21" t="n">
        <f aca="false">SUM(D965*2+F965*2+H965)</f>
        <v>19.75</v>
      </c>
      <c r="K965" s="20" t="n">
        <f aca="false">RANK(J965,J$6:J$1919)</f>
        <v>957</v>
      </c>
      <c r="L965" s="23"/>
    </row>
    <row r="966" s="16" customFormat="true" ht="20.1" hidden="false" customHeight="true" outlineLevel="0" collapsed="false">
      <c r="A966" s="17" t="n">
        <v>961</v>
      </c>
      <c r="B966" s="18" t="s">
        <v>666</v>
      </c>
      <c r="C966" s="36" t="s">
        <v>37</v>
      </c>
      <c r="D966" s="21" t="n">
        <v>1.5</v>
      </c>
      <c r="E966" s="20" t="n">
        <f aca="false">RANK(D966,C$6:D$1919)</f>
        <v>1520</v>
      </c>
      <c r="F966" s="21" t="n">
        <v>6.75</v>
      </c>
      <c r="G966" s="20" t="n">
        <f aca="false">RANK(F966,F$6:F$1919)</f>
        <v>137</v>
      </c>
      <c r="H966" s="21" t="n">
        <v>3.25</v>
      </c>
      <c r="I966" s="20" t="n">
        <f aca="false">RANK(H966,H$6:H$1919)</f>
        <v>1298</v>
      </c>
      <c r="J966" s="21" t="n">
        <v>19.75</v>
      </c>
      <c r="K966" s="20" t="n">
        <f aca="false">RANK(J966,J$6:J$1919)</f>
        <v>957</v>
      </c>
      <c r="L966" s="22"/>
    </row>
    <row r="967" s="16" customFormat="true" ht="20.1" hidden="false" customHeight="true" outlineLevel="0" collapsed="false">
      <c r="A967" s="17" t="n">
        <v>962</v>
      </c>
      <c r="B967" s="18" t="s">
        <v>921</v>
      </c>
      <c r="C967" s="23" t="s">
        <v>57</v>
      </c>
      <c r="D967" s="19" t="n">
        <v>4.75</v>
      </c>
      <c r="E967" s="20" t="n">
        <f aca="false">RANK(D967,C$6:D$1919)</f>
        <v>598</v>
      </c>
      <c r="F967" s="19" t="n">
        <v>3.5</v>
      </c>
      <c r="G967" s="20" t="n">
        <f aca="false">RANK(F967,F$6:F$1919)</f>
        <v>1309</v>
      </c>
      <c r="H967" s="19" t="n">
        <v>3.25</v>
      </c>
      <c r="I967" s="20" t="n">
        <f aca="false">RANK(H967,H$6:H$1919)</f>
        <v>1298</v>
      </c>
      <c r="J967" s="19" t="n">
        <v>19.75</v>
      </c>
      <c r="K967" s="20" t="n">
        <f aca="false">RANK(J967,J$6:J$1919)</f>
        <v>957</v>
      </c>
      <c r="L967" s="19"/>
    </row>
    <row r="968" s="16" customFormat="true" ht="20.1" hidden="false" customHeight="true" outlineLevel="0" collapsed="false">
      <c r="A968" s="17" t="n">
        <v>963</v>
      </c>
      <c r="B968" s="18" t="s">
        <v>922</v>
      </c>
      <c r="C968" s="23" t="s">
        <v>44</v>
      </c>
      <c r="D968" s="21" t="n">
        <v>5</v>
      </c>
      <c r="E968" s="20" t="n">
        <f aca="false">RANK(D968,C$6:D$1919)</f>
        <v>523</v>
      </c>
      <c r="F968" s="21" t="n">
        <v>4</v>
      </c>
      <c r="G968" s="20" t="n">
        <f aca="false">RANK(F968,F$6:F$1919)</f>
        <v>1104</v>
      </c>
      <c r="H968" s="21" t="n">
        <v>1.75</v>
      </c>
      <c r="I968" s="20" t="n">
        <f aca="false">RANK(H968,H$6:H$1919)</f>
        <v>1808</v>
      </c>
      <c r="J968" s="21" t="n">
        <v>19.75</v>
      </c>
      <c r="K968" s="20" t="n">
        <f aca="false">RANK(J968,J$6:J$1919)</f>
        <v>957</v>
      </c>
      <c r="L968" s="22"/>
    </row>
    <row r="969" s="16" customFormat="true" ht="20.1" hidden="false" customHeight="true" outlineLevel="0" collapsed="false">
      <c r="A969" s="17" t="n">
        <v>964</v>
      </c>
      <c r="B969" s="18" t="s">
        <v>923</v>
      </c>
      <c r="C969" s="17" t="s">
        <v>13</v>
      </c>
      <c r="D969" s="19" t="n">
        <v>2.5</v>
      </c>
      <c r="E969" s="20" t="n">
        <f aca="false">RANK(D969,C$6:D$1919)</f>
        <v>1193</v>
      </c>
      <c r="F969" s="21" t="n">
        <v>4.5</v>
      </c>
      <c r="G969" s="20" t="n">
        <f aca="false">RANK(F969,F$6:F$1919)</f>
        <v>931</v>
      </c>
      <c r="H969" s="21" t="n">
        <v>5.65</v>
      </c>
      <c r="I969" s="20" t="n">
        <f aca="false">RANK(H969,H$6:H$1919)</f>
        <v>355</v>
      </c>
      <c r="J969" s="21" t="n">
        <v>19.65</v>
      </c>
      <c r="K969" s="20" t="n">
        <f aca="false">RANK(J969,J$6:J$1919)</f>
        <v>964</v>
      </c>
      <c r="L969" s="22"/>
    </row>
    <row r="970" s="16" customFormat="true" ht="20.1" hidden="false" customHeight="true" outlineLevel="0" collapsed="false">
      <c r="A970" s="17" t="n">
        <v>965</v>
      </c>
      <c r="B970" s="18" t="s">
        <v>924</v>
      </c>
      <c r="C970" s="23" t="s">
        <v>149</v>
      </c>
      <c r="D970" s="48" t="n">
        <v>1.75</v>
      </c>
      <c r="E970" s="20" t="n">
        <f aca="false">RANK(D970,C$6:D$1919)</f>
        <v>1427</v>
      </c>
      <c r="F970" s="48" t="n">
        <v>6</v>
      </c>
      <c r="G970" s="20" t="n">
        <f aca="false">RANK(F970,F$6:F$1919)</f>
        <v>351</v>
      </c>
      <c r="H970" s="19" t="n">
        <v>4.1</v>
      </c>
      <c r="I970" s="20" t="n">
        <f aca="false">RANK(H970,H$6:H$1919)</f>
        <v>798</v>
      </c>
      <c r="J970" s="21" t="n">
        <v>19.6</v>
      </c>
      <c r="K970" s="20" t="n">
        <f aca="false">RANK(J970,J$6:J$1919)</f>
        <v>965</v>
      </c>
      <c r="L970" s="22"/>
    </row>
    <row r="971" s="16" customFormat="true" ht="20.1" hidden="false" customHeight="true" outlineLevel="0" collapsed="false">
      <c r="A971" s="17" t="n">
        <v>966</v>
      </c>
      <c r="B971" s="18" t="s">
        <v>925</v>
      </c>
      <c r="C971" s="36" t="s">
        <v>37</v>
      </c>
      <c r="D971" s="21" t="n">
        <v>3.25</v>
      </c>
      <c r="E971" s="20" t="n">
        <f aca="false">RANK(D971,C$6:D$1919)</f>
        <v>956</v>
      </c>
      <c r="F971" s="21" t="n">
        <v>5</v>
      </c>
      <c r="G971" s="20" t="n">
        <f aca="false">RANK(F971,F$6:F$1919)</f>
        <v>693</v>
      </c>
      <c r="H971" s="21" t="n">
        <v>3.1</v>
      </c>
      <c r="I971" s="20" t="n">
        <f aca="false">RANK(H971,H$6:H$1919)</f>
        <v>1345</v>
      </c>
      <c r="J971" s="21" t="n">
        <v>19.6</v>
      </c>
      <c r="K971" s="20" t="n">
        <f aca="false">RANK(J971,J$6:J$1919)</f>
        <v>965</v>
      </c>
      <c r="L971" s="22"/>
    </row>
    <row r="972" s="16" customFormat="true" ht="20.1" hidden="false" customHeight="true" outlineLevel="0" collapsed="false">
      <c r="A972" s="17" t="n">
        <v>967</v>
      </c>
      <c r="B972" s="18" t="s">
        <v>926</v>
      </c>
      <c r="C972" s="23" t="s">
        <v>44</v>
      </c>
      <c r="D972" s="21" t="n">
        <v>2</v>
      </c>
      <c r="E972" s="20" t="n">
        <f aca="false">RANK(D972,C$6:D$1919)</f>
        <v>1341</v>
      </c>
      <c r="F972" s="21" t="n">
        <v>4.75</v>
      </c>
      <c r="G972" s="20" t="n">
        <f aca="false">RANK(F972,F$6:F$1919)</f>
        <v>859</v>
      </c>
      <c r="H972" s="21" t="n">
        <v>6.1</v>
      </c>
      <c r="I972" s="20" t="n">
        <f aca="false">RANK(H972,H$6:H$1919)</f>
        <v>273</v>
      </c>
      <c r="J972" s="21" t="n">
        <v>19.6</v>
      </c>
      <c r="K972" s="20" t="n">
        <f aca="false">RANK(J972,J$6:J$1919)</f>
        <v>965</v>
      </c>
      <c r="L972" s="22"/>
    </row>
    <row r="973" s="16" customFormat="true" ht="20.1" hidden="false" customHeight="true" outlineLevel="0" collapsed="false">
      <c r="A973" s="17" t="n">
        <v>968</v>
      </c>
      <c r="B973" s="41" t="s">
        <v>927</v>
      </c>
      <c r="C973" s="42" t="s">
        <v>52</v>
      </c>
      <c r="D973" s="43" t="n">
        <v>3.5</v>
      </c>
      <c r="E973" s="20" t="n">
        <f aca="false">RANK(D973,C$6:D$1919)</f>
        <v>904</v>
      </c>
      <c r="F973" s="43" t="n">
        <v>3.75</v>
      </c>
      <c r="G973" s="20" t="n">
        <f aca="false">RANK(F973,F$6:F$1919)</f>
        <v>1236</v>
      </c>
      <c r="H973" s="43" t="n">
        <v>5.05</v>
      </c>
      <c r="I973" s="20" t="n">
        <f aca="false">RANK(H973,H$6:H$1919)</f>
        <v>490</v>
      </c>
      <c r="J973" s="44" t="n">
        <f aca="false">D973*2+F973*2+H973</f>
        <v>19.55</v>
      </c>
      <c r="K973" s="20" t="n">
        <f aca="false">RANK(J973,J$6:J$1919)</f>
        <v>968</v>
      </c>
      <c r="L973" s="45"/>
    </row>
    <row r="974" s="16" customFormat="true" ht="20.1" hidden="false" customHeight="true" outlineLevel="0" collapsed="false">
      <c r="A974" s="17" t="n">
        <v>969</v>
      </c>
      <c r="B974" s="18" t="s">
        <v>928</v>
      </c>
      <c r="C974" s="23" t="s">
        <v>44</v>
      </c>
      <c r="D974" s="21" t="n">
        <v>2.25</v>
      </c>
      <c r="E974" s="20" t="n">
        <f aca="false">RANK(D974,C$6:D$1919)</f>
        <v>1275</v>
      </c>
      <c r="F974" s="21" t="n">
        <v>5.5</v>
      </c>
      <c r="G974" s="20" t="n">
        <f aca="false">RANK(F974,F$6:F$1919)</f>
        <v>526</v>
      </c>
      <c r="H974" s="21" t="n">
        <v>4.05</v>
      </c>
      <c r="I974" s="20" t="n">
        <f aca="false">RANK(H974,H$6:H$1919)</f>
        <v>815</v>
      </c>
      <c r="J974" s="21" t="n">
        <v>19.55</v>
      </c>
      <c r="K974" s="20" t="n">
        <f aca="false">RANK(J974,J$6:J$1919)</f>
        <v>968</v>
      </c>
      <c r="L974" s="22"/>
    </row>
    <row r="975" s="16" customFormat="true" ht="20.1" hidden="false" customHeight="true" outlineLevel="0" collapsed="false">
      <c r="A975" s="17" t="n">
        <v>970</v>
      </c>
      <c r="B975" s="18" t="s">
        <v>929</v>
      </c>
      <c r="C975" s="23" t="s">
        <v>245</v>
      </c>
      <c r="D975" s="21" t="n">
        <v>4.5</v>
      </c>
      <c r="E975" s="20" t="n">
        <f aca="false">RANK(D975,C$6:D$1919)</f>
        <v>649</v>
      </c>
      <c r="F975" s="21" t="n">
        <v>4</v>
      </c>
      <c r="G975" s="20" t="n">
        <f aca="false">RANK(F975,F$6:F$1919)</f>
        <v>1104</v>
      </c>
      <c r="H975" s="21" t="n">
        <v>2.5</v>
      </c>
      <c r="I975" s="20" t="n">
        <f aca="false">RANK(H975,H$6:H$1919)</f>
        <v>1585</v>
      </c>
      <c r="J975" s="21" t="n">
        <v>19.5</v>
      </c>
      <c r="K975" s="20" t="n">
        <f aca="false">RANK(J975,J$6:J$1919)</f>
        <v>970</v>
      </c>
      <c r="L975" s="22"/>
    </row>
    <row r="976" s="16" customFormat="true" ht="20.1" hidden="false" customHeight="true" outlineLevel="0" collapsed="false">
      <c r="A976" s="17" t="n">
        <v>971</v>
      </c>
      <c r="B976" s="18" t="s">
        <v>930</v>
      </c>
      <c r="C976" s="50" t="s">
        <v>111</v>
      </c>
      <c r="D976" s="21" t="n">
        <v>4</v>
      </c>
      <c r="E976" s="20" t="n">
        <f aca="false">RANK(D976,C$6:D$1919)</f>
        <v>780</v>
      </c>
      <c r="F976" s="21" t="n">
        <v>3.75</v>
      </c>
      <c r="G976" s="20" t="n">
        <f aca="false">RANK(F976,F$6:F$1919)</f>
        <v>1236</v>
      </c>
      <c r="H976" s="21" t="n">
        <v>4</v>
      </c>
      <c r="I976" s="20" t="n">
        <f aca="false">RANK(H976,H$6:H$1919)</f>
        <v>830</v>
      </c>
      <c r="J976" s="21" t="n">
        <v>19.5</v>
      </c>
      <c r="K976" s="20" t="n">
        <f aca="false">RANK(J976,J$6:J$1919)</f>
        <v>970</v>
      </c>
      <c r="L976" s="22"/>
    </row>
    <row r="977" s="16" customFormat="true" ht="20.1" hidden="false" customHeight="true" outlineLevel="0" collapsed="false">
      <c r="A977" s="17" t="n">
        <v>972</v>
      </c>
      <c r="B977" s="18" t="s">
        <v>931</v>
      </c>
      <c r="C977" s="17" t="s">
        <v>13</v>
      </c>
      <c r="D977" s="19" t="n">
        <v>3.25</v>
      </c>
      <c r="E977" s="20" t="n">
        <f aca="false">RANK(D977,C$6:D$1919)</f>
        <v>956</v>
      </c>
      <c r="F977" s="21" t="n">
        <v>5</v>
      </c>
      <c r="G977" s="20" t="n">
        <f aca="false">RANK(F977,F$6:F$1919)</f>
        <v>693</v>
      </c>
      <c r="H977" s="21" t="n">
        <v>3</v>
      </c>
      <c r="I977" s="20" t="n">
        <f aca="false">RANK(H977,H$6:H$1919)</f>
        <v>1358</v>
      </c>
      <c r="J977" s="21" t="n">
        <v>19.5</v>
      </c>
      <c r="K977" s="20" t="n">
        <f aca="false">RANK(J977,J$6:J$1919)</f>
        <v>970</v>
      </c>
      <c r="L977" s="22"/>
    </row>
    <row r="978" s="16" customFormat="true" ht="20.1" hidden="false" customHeight="true" outlineLevel="0" collapsed="false">
      <c r="A978" s="17" t="n">
        <v>973</v>
      </c>
      <c r="B978" s="18" t="s">
        <v>932</v>
      </c>
      <c r="C978" s="17" t="s">
        <v>13</v>
      </c>
      <c r="D978" s="19" t="n">
        <v>2</v>
      </c>
      <c r="E978" s="20" t="n">
        <f aca="false">RANK(D978,C$6:D$1919)</f>
        <v>1341</v>
      </c>
      <c r="F978" s="21" t="n">
        <v>5.5</v>
      </c>
      <c r="G978" s="20" t="n">
        <f aca="false">RANK(F978,F$6:F$1919)</f>
        <v>526</v>
      </c>
      <c r="H978" s="21" t="n">
        <v>4.5</v>
      </c>
      <c r="I978" s="20" t="n">
        <f aca="false">RANK(H978,H$6:H$1919)</f>
        <v>663</v>
      </c>
      <c r="J978" s="21" t="n">
        <v>19.5</v>
      </c>
      <c r="K978" s="20" t="n">
        <f aca="false">RANK(J978,J$6:J$1919)</f>
        <v>970</v>
      </c>
      <c r="L978" s="22"/>
    </row>
    <row r="979" s="16" customFormat="true" ht="20.1" hidden="false" customHeight="true" outlineLevel="0" collapsed="false">
      <c r="A979" s="17" t="n">
        <v>974</v>
      </c>
      <c r="B979" s="18" t="s">
        <v>933</v>
      </c>
      <c r="C979" s="17" t="s">
        <v>13</v>
      </c>
      <c r="D979" s="19" t="n">
        <v>2.25</v>
      </c>
      <c r="E979" s="20" t="n">
        <f aca="false">RANK(D979,C$6:D$1919)</f>
        <v>1275</v>
      </c>
      <c r="F979" s="21" t="n">
        <v>4.75</v>
      </c>
      <c r="G979" s="20" t="n">
        <f aca="false">RANK(F979,F$6:F$1919)</f>
        <v>859</v>
      </c>
      <c r="H979" s="21" t="n">
        <v>5.5</v>
      </c>
      <c r="I979" s="20" t="n">
        <f aca="false">RANK(H979,H$6:H$1919)</f>
        <v>384</v>
      </c>
      <c r="J979" s="21" t="n">
        <v>19.5</v>
      </c>
      <c r="K979" s="20" t="n">
        <f aca="false">RANK(J979,J$6:J$1919)</f>
        <v>970</v>
      </c>
      <c r="L979" s="22"/>
    </row>
    <row r="980" s="16" customFormat="true" ht="20.1" hidden="false" customHeight="true" outlineLevel="0" collapsed="false">
      <c r="A980" s="17" t="n">
        <v>975</v>
      </c>
      <c r="B980" s="18" t="s">
        <v>934</v>
      </c>
      <c r="C980" s="17" t="s">
        <v>13</v>
      </c>
      <c r="D980" s="19" t="n">
        <v>2.75</v>
      </c>
      <c r="E980" s="20" t="n">
        <f aca="false">RANK(D980,C$6:D$1919)</f>
        <v>1120</v>
      </c>
      <c r="F980" s="21" t="n">
        <v>5.5</v>
      </c>
      <c r="G980" s="20" t="n">
        <f aca="false">RANK(F980,F$6:F$1919)</f>
        <v>526</v>
      </c>
      <c r="H980" s="21" t="n">
        <v>3</v>
      </c>
      <c r="I980" s="20" t="n">
        <f aca="false">RANK(H980,H$6:H$1919)</f>
        <v>1358</v>
      </c>
      <c r="J980" s="21" t="n">
        <v>19.5</v>
      </c>
      <c r="K980" s="20" t="n">
        <f aca="false">RANK(J980,J$6:J$1919)</f>
        <v>970</v>
      </c>
      <c r="L980" s="22"/>
    </row>
    <row r="981" s="16" customFormat="true" ht="20.1" hidden="false" customHeight="true" outlineLevel="0" collapsed="false">
      <c r="A981" s="17" t="n">
        <v>976</v>
      </c>
      <c r="B981" s="41" t="s">
        <v>935</v>
      </c>
      <c r="C981" s="42" t="s">
        <v>52</v>
      </c>
      <c r="D981" s="43" t="n">
        <v>5.25</v>
      </c>
      <c r="E981" s="20" t="n">
        <f aca="false">RANK(D981,C$6:D$1919)</f>
        <v>463</v>
      </c>
      <c r="F981" s="43" t="n">
        <v>2.5</v>
      </c>
      <c r="G981" s="20" t="n">
        <f aca="false">RANK(F981,F$6:F$1919)</f>
        <v>1589</v>
      </c>
      <c r="H981" s="43" t="n">
        <v>4</v>
      </c>
      <c r="I981" s="20" t="n">
        <f aca="false">RANK(H981,H$6:H$1919)</f>
        <v>830</v>
      </c>
      <c r="J981" s="44" t="n">
        <f aca="false">D981*2+F981*2+H981</f>
        <v>19.5</v>
      </c>
      <c r="K981" s="20" t="n">
        <f aca="false">RANK(J981,J$6:J$1919)</f>
        <v>970</v>
      </c>
      <c r="L981" s="45"/>
    </row>
    <row r="982" s="16" customFormat="true" ht="20.1" hidden="false" customHeight="true" outlineLevel="0" collapsed="false">
      <c r="A982" s="17" t="n">
        <v>977</v>
      </c>
      <c r="B982" s="25" t="s">
        <v>936</v>
      </c>
      <c r="C982" s="23" t="s">
        <v>19</v>
      </c>
      <c r="D982" s="24" t="n">
        <v>3</v>
      </c>
      <c r="E982" s="20" t="n">
        <f aca="false">RANK(D982,C$6:D$1919)</f>
        <v>1017</v>
      </c>
      <c r="F982" s="24" t="n">
        <v>5</v>
      </c>
      <c r="G982" s="20" t="n">
        <f aca="false">RANK(F982,F$6:F$1919)</f>
        <v>693</v>
      </c>
      <c r="H982" s="24" t="n">
        <v>3.5</v>
      </c>
      <c r="I982" s="20" t="n">
        <f aca="false">RANK(H982,H$6:H$1919)</f>
        <v>1085</v>
      </c>
      <c r="J982" s="24" t="n">
        <v>19.5</v>
      </c>
      <c r="K982" s="20" t="n">
        <f aca="false">RANK(J982,J$6:J$1919)</f>
        <v>970</v>
      </c>
      <c r="L982" s="23"/>
    </row>
    <row r="983" s="16" customFormat="true" ht="20.1" hidden="false" customHeight="true" outlineLevel="0" collapsed="false">
      <c r="A983" s="17" t="n">
        <v>978</v>
      </c>
      <c r="B983" s="27" t="s">
        <v>937</v>
      </c>
      <c r="C983" s="23" t="s">
        <v>30</v>
      </c>
      <c r="D983" s="28" t="n">
        <v>2.35</v>
      </c>
      <c r="E983" s="20" t="n">
        <f aca="false">RANK(D983,C$6:D$1919)</f>
        <v>1269</v>
      </c>
      <c r="F983" s="21" t="n">
        <v>5.5</v>
      </c>
      <c r="G983" s="20" t="n">
        <f aca="false">RANK(F983,F$6:F$1919)</f>
        <v>526</v>
      </c>
      <c r="H983" s="28" t="n">
        <v>3.8</v>
      </c>
      <c r="I983" s="20" t="n">
        <f aca="false">RANK(H983,H$6:H$1919)</f>
        <v>946</v>
      </c>
      <c r="J983" s="24" t="n">
        <v>19.5</v>
      </c>
      <c r="K983" s="20" t="n">
        <f aca="false">RANK(J983,J$6:J$1919)</f>
        <v>970</v>
      </c>
      <c r="L983" s="22"/>
    </row>
    <row r="984" s="16" customFormat="true" ht="20.1" hidden="false" customHeight="true" outlineLevel="0" collapsed="false">
      <c r="A984" s="17" t="n">
        <v>979</v>
      </c>
      <c r="B984" s="18" t="s">
        <v>938</v>
      </c>
      <c r="C984" s="23" t="s">
        <v>25</v>
      </c>
      <c r="D984" s="21" t="n">
        <v>3.25</v>
      </c>
      <c r="E984" s="20" t="n">
        <f aca="false">RANK(D984,C$6:D$1919)</f>
        <v>956</v>
      </c>
      <c r="F984" s="21" t="n">
        <v>4.5</v>
      </c>
      <c r="G984" s="20" t="n">
        <f aca="false">RANK(F984,F$6:F$1919)</f>
        <v>931</v>
      </c>
      <c r="H984" s="21" t="n">
        <v>4</v>
      </c>
      <c r="I984" s="20" t="n">
        <f aca="false">RANK(H984,H$6:H$1919)</f>
        <v>830</v>
      </c>
      <c r="J984" s="21" t="n">
        <f aca="false">SUM(D984*2+F984*2+H984)</f>
        <v>19.5</v>
      </c>
      <c r="K984" s="20" t="n">
        <f aca="false">RANK(J984,J$6:J$1919)</f>
        <v>970</v>
      </c>
      <c r="L984" s="23"/>
    </row>
    <row r="985" s="16" customFormat="true" ht="20.1" hidden="false" customHeight="true" outlineLevel="0" collapsed="false">
      <c r="A985" s="17" t="n">
        <v>980</v>
      </c>
      <c r="B985" s="18" t="s">
        <v>939</v>
      </c>
      <c r="C985" s="23" t="s">
        <v>25</v>
      </c>
      <c r="D985" s="21" t="n">
        <v>4</v>
      </c>
      <c r="E985" s="20" t="n">
        <f aca="false">RANK(D985,C$6:D$1919)</f>
        <v>780</v>
      </c>
      <c r="F985" s="21" t="n">
        <v>4</v>
      </c>
      <c r="G985" s="20" t="n">
        <f aca="false">RANK(F985,F$6:F$1919)</f>
        <v>1104</v>
      </c>
      <c r="H985" s="21" t="n">
        <v>3.5</v>
      </c>
      <c r="I985" s="20" t="n">
        <f aca="false">RANK(H985,H$6:H$1919)</f>
        <v>1085</v>
      </c>
      <c r="J985" s="21" t="n">
        <f aca="false">SUM(D985*2+F985*2+H985)</f>
        <v>19.5</v>
      </c>
      <c r="K985" s="20" t="n">
        <f aca="false">RANK(J985,J$6:J$1919)</f>
        <v>970</v>
      </c>
      <c r="L985" s="23"/>
    </row>
    <row r="986" s="16" customFormat="true" ht="20.1" hidden="false" customHeight="true" outlineLevel="0" collapsed="false">
      <c r="A986" s="31" t="n">
        <v>981</v>
      </c>
      <c r="B986" s="32" t="s">
        <v>940</v>
      </c>
      <c r="C986" s="33" t="s">
        <v>34</v>
      </c>
      <c r="D986" s="34" t="n">
        <v>3.5</v>
      </c>
      <c r="E986" s="20" t="n">
        <f aca="false">RANK(D986,C$6:D$1919)</f>
        <v>904</v>
      </c>
      <c r="F986" s="34" t="n">
        <v>4.5</v>
      </c>
      <c r="G986" s="20" t="n">
        <f aca="false">RANK(F986,F$6:F$1919)</f>
        <v>931</v>
      </c>
      <c r="H986" s="34" t="n">
        <v>3.5</v>
      </c>
      <c r="I986" s="20" t="n">
        <f aca="false">RANK(H986,H$6:H$1919)</f>
        <v>1085</v>
      </c>
      <c r="J986" s="35" t="n">
        <v>19.5</v>
      </c>
      <c r="K986" s="20" t="n">
        <f aca="false">RANK(J986,J$6:J$1919)</f>
        <v>970</v>
      </c>
      <c r="L986" s="22"/>
    </row>
    <row r="987" s="16" customFormat="true" ht="20.1" hidden="false" customHeight="true" outlineLevel="0" collapsed="false">
      <c r="A987" s="17" t="n">
        <v>982</v>
      </c>
      <c r="B987" s="18" t="s">
        <v>941</v>
      </c>
      <c r="C987" s="36" t="s">
        <v>37</v>
      </c>
      <c r="D987" s="21" t="n">
        <v>2.75</v>
      </c>
      <c r="E987" s="20" t="n">
        <f aca="false">RANK(D987,C$6:D$1919)</f>
        <v>1120</v>
      </c>
      <c r="F987" s="21" t="n">
        <v>5</v>
      </c>
      <c r="G987" s="20" t="n">
        <f aca="false">RANK(F987,F$6:F$1919)</f>
        <v>693</v>
      </c>
      <c r="H987" s="21" t="n">
        <v>4</v>
      </c>
      <c r="I987" s="20" t="n">
        <f aca="false">RANK(H987,H$6:H$1919)</f>
        <v>830</v>
      </c>
      <c r="J987" s="21" t="n">
        <v>19.5</v>
      </c>
      <c r="K987" s="20" t="n">
        <f aca="false">RANK(J987,J$6:J$1919)</f>
        <v>970</v>
      </c>
      <c r="L987" s="22"/>
    </row>
    <row r="988" s="16" customFormat="true" ht="20.1" hidden="false" customHeight="true" outlineLevel="0" collapsed="false">
      <c r="A988" s="17" t="n">
        <v>983</v>
      </c>
      <c r="B988" s="27" t="s">
        <v>942</v>
      </c>
      <c r="C988" s="23" t="s">
        <v>30</v>
      </c>
      <c r="D988" s="28" t="n">
        <v>3</v>
      </c>
      <c r="E988" s="20" t="n">
        <f aca="false">RANK(D988,C$6:D$1919)</f>
        <v>1017</v>
      </c>
      <c r="F988" s="21" t="n">
        <v>4.8</v>
      </c>
      <c r="G988" s="20" t="n">
        <f aca="false">RANK(F988,F$6:F$1919)</f>
        <v>855</v>
      </c>
      <c r="H988" s="28" t="n">
        <v>3.85</v>
      </c>
      <c r="I988" s="20" t="n">
        <f aca="false">RANK(H988,H$6:H$1919)</f>
        <v>943</v>
      </c>
      <c r="J988" s="24" t="n">
        <v>19.45</v>
      </c>
      <c r="K988" s="20" t="n">
        <f aca="false">RANK(J988,J$6:J$1919)</f>
        <v>983</v>
      </c>
      <c r="L988" s="22"/>
    </row>
    <row r="989" s="16" customFormat="true" ht="20.1" hidden="false" customHeight="true" outlineLevel="0" collapsed="false">
      <c r="A989" s="17" t="n">
        <v>984</v>
      </c>
      <c r="B989" s="18" t="s">
        <v>943</v>
      </c>
      <c r="C989" s="23" t="s">
        <v>44</v>
      </c>
      <c r="D989" s="21" t="n">
        <v>4</v>
      </c>
      <c r="E989" s="20" t="n">
        <f aca="false">RANK(D989,C$6:D$1919)</f>
        <v>780</v>
      </c>
      <c r="F989" s="21" t="n">
        <v>3.25</v>
      </c>
      <c r="G989" s="20" t="n">
        <f aca="false">RANK(F989,F$6:F$1919)</f>
        <v>1399</v>
      </c>
      <c r="H989" s="21" t="n">
        <v>4.9</v>
      </c>
      <c r="I989" s="20" t="n">
        <f aca="false">RANK(H989,H$6:H$1919)</f>
        <v>541</v>
      </c>
      <c r="J989" s="21" t="n">
        <v>19.4</v>
      </c>
      <c r="K989" s="20" t="n">
        <f aca="false">RANK(J989,J$6:J$1919)</f>
        <v>984</v>
      </c>
      <c r="L989" s="22"/>
    </row>
    <row r="990" s="16" customFormat="true" ht="20.1" hidden="false" customHeight="true" outlineLevel="0" collapsed="false">
      <c r="A990" s="17" t="n">
        <v>985</v>
      </c>
      <c r="B990" s="18" t="s">
        <v>309</v>
      </c>
      <c r="C990" s="36" t="s">
        <v>37</v>
      </c>
      <c r="D990" s="21" t="n">
        <v>1.5</v>
      </c>
      <c r="E990" s="20" t="n">
        <f aca="false">RANK(D990,C$6:D$1919)</f>
        <v>1520</v>
      </c>
      <c r="F990" s="21" t="n">
        <v>5.5</v>
      </c>
      <c r="G990" s="20" t="n">
        <f aca="false">RANK(F990,F$6:F$1919)</f>
        <v>526</v>
      </c>
      <c r="H990" s="21" t="n">
        <v>5.35</v>
      </c>
      <c r="I990" s="20" t="n">
        <f aca="false">RANK(H990,H$6:H$1919)</f>
        <v>420</v>
      </c>
      <c r="J990" s="21" t="n">
        <v>19.35</v>
      </c>
      <c r="K990" s="20" t="n">
        <f aca="false">RANK(J990,J$6:J$1919)</f>
        <v>985</v>
      </c>
      <c r="L990" s="22"/>
    </row>
    <row r="991" s="16" customFormat="true" ht="20.1" hidden="false" customHeight="true" outlineLevel="0" collapsed="false">
      <c r="A991" s="17" t="n">
        <v>986</v>
      </c>
      <c r="B991" s="18" t="s">
        <v>944</v>
      </c>
      <c r="C991" s="23" t="s">
        <v>245</v>
      </c>
      <c r="D991" s="21" t="n">
        <v>3.75</v>
      </c>
      <c r="E991" s="20" t="n">
        <f aca="false">RANK(D991,C$6:D$1919)</f>
        <v>844</v>
      </c>
      <c r="F991" s="21" t="n">
        <v>3.25</v>
      </c>
      <c r="G991" s="20" t="n">
        <f aca="false">RANK(F991,F$6:F$1919)</f>
        <v>1399</v>
      </c>
      <c r="H991" s="21" t="n">
        <v>5.3</v>
      </c>
      <c r="I991" s="20" t="n">
        <f aca="false">RANK(H991,H$6:H$1919)</f>
        <v>427</v>
      </c>
      <c r="J991" s="21" t="n">
        <v>19.3</v>
      </c>
      <c r="K991" s="20" t="n">
        <f aca="false">RANK(J991,J$6:J$1919)</f>
        <v>986</v>
      </c>
      <c r="L991" s="22"/>
    </row>
    <row r="992" s="16" customFormat="true" ht="20.1" hidden="false" customHeight="true" outlineLevel="0" collapsed="false">
      <c r="A992" s="17" t="n">
        <v>987</v>
      </c>
      <c r="B992" s="18" t="s">
        <v>239</v>
      </c>
      <c r="C992" s="23" t="s">
        <v>245</v>
      </c>
      <c r="D992" s="21" t="n">
        <v>4</v>
      </c>
      <c r="E992" s="20" t="n">
        <f aca="false">RANK(D992,C$6:D$1919)</f>
        <v>780</v>
      </c>
      <c r="F992" s="21" t="n">
        <v>4</v>
      </c>
      <c r="G992" s="20" t="n">
        <f aca="false">RANK(F992,F$6:F$1919)</f>
        <v>1104</v>
      </c>
      <c r="H992" s="21" t="n">
        <v>3.3</v>
      </c>
      <c r="I992" s="20" t="n">
        <f aca="false">RANK(H992,H$6:H$1919)</f>
        <v>1205</v>
      </c>
      <c r="J992" s="21" t="n">
        <v>19.3</v>
      </c>
      <c r="K992" s="20" t="n">
        <f aca="false">RANK(J992,J$6:J$1919)</f>
        <v>986</v>
      </c>
      <c r="L992" s="22"/>
    </row>
    <row r="993" s="16" customFormat="true" ht="20.1" hidden="false" customHeight="true" outlineLevel="0" collapsed="false">
      <c r="A993" s="17" t="n">
        <v>988</v>
      </c>
      <c r="B993" s="18" t="s">
        <v>945</v>
      </c>
      <c r="C993" s="23" t="s">
        <v>15</v>
      </c>
      <c r="D993" s="21" t="n">
        <v>3</v>
      </c>
      <c r="E993" s="20" t="n">
        <f aca="false">RANK(D993,C$6:D$1919)</f>
        <v>1017</v>
      </c>
      <c r="F993" s="21" t="n">
        <v>5</v>
      </c>
      <c r="G993" s="20" t="n">
        <f aca="false">RANK(F993,F$6:F$1919)</f>
        <v>693</v>
      </c>
      <c r="H993" s="21" t="n">
        <v>3.3</v>
      </c>
      <c r="I993" s="20" t="n">
        <f aca="false">RANK(H993,H$6:H$1919)</f>
        <v>1205</v>
      </c>
      <c r="J993" s="21" t="n">
        <v>19.3</v>
      </c>
      <c r="K993" s="20" t="n">
        <f aca="false">RANK(J993,J$6:J$1919)</f>
        <v>986</v>
      </c>
      <c r="L993" s="24"/>
    </row>
    <row r="994" s="16" customFormat="true" ht="20.1" hidden="false" customHeight="true" outlineLevel="0" collapsed="false">
      <c r="A994" s="17" t="n">
        <v>989</v>
      </c>
      <c r="B994" s="18" t="s">
        <v>946</v>
      </c>
      <c r="C994" s="23" t="s">
        <v>91</v>
      </c>
      <c r="D994" s="19" t="n">
        <v>3</v>
      </c>
      <c r="E994" s="20" t="n">
        <f aca="false">RANK(D994,C$6:D$1919)</f>
        <v>1017</v>
      </c>
      <c r="F994" s="19" t="n">
        <v>4.5</v>
      </c>
      <c r="G994" s="20" t="n">
        <f aca="false">RANK(F994,F$6:F$1919)</f>
        <v>931</v>
      </c>
      <c r="H994" s="19" t="n">
        <v>4.3</v>
      </c>
      <c r="I994" s="20" t="n">
        <f aca="false">RANK(H994,H$6:H$1919)</f>
        <v>725</v>
      </c>
      <c r="J994" s="19" t="n">
        <v>19.3</v>
      </c>
      <c r="K994" s="20" t="n">
        <f aca="false">RANK(J994,J$6:J$1919)</f>
        <v>986</v>
      </c>
      <c r="L994" s="23"/>
    </row>
    <row r="995" s="16" customFormat="true" ht="20.1" hidden="false" customHeight="true" outlineLevel="0" collapsed="false">
      <c r="A995" s="17" t="n">
        <v>990</v>
      </c>
      <c r="B995" s="37" t="s">
        <v>947</v>
      </c>
      <c r="C995" s="23" t="s">
        <v>41</v>
      </c>
      <c r="D995" s="38" t="n">
        <v>2.5</v>
      </c>
      <c r="E995" s="20" t="n">
        <f aca="false">RANK(D995,C$6:D$1919)</f>
        <v>1193</v>
      </c>
      <c r="F995" s="39" t="n">
        <v>4.75</v>
      </c>
      <c r="G995" s="20" t="n">
        <f aca="false">RANK(F995,F$6:F$1919)</f>
        <v>859</v>
      </c>
      <c r="H995" s="38" t="n">
        <v>4.8</v>
      </c>
      <c r="I995" s="20" t="n">
        <f aca="false">RANK(H995,H$6:H$1919)</f>
        <v>553</v>
      </c>
      <c r="J995" s="24" t="n">
        <v>19.3</v>
      </c>
      <c r="K995" s="20" t="n">
        <f aca="false">RANK(J995,J$6:J$1919)</f>
        <v>986</v>
      </c>
      <c r="L995" s="23"/>
    </row>
    <row r="996" s="16" customFormat="true" ht="20.1" hidden="false" customHeight="true" outlineLevel="0" collapsed="false">
      <c r="A996" s="17" t="n">
        <v>991</v>
      </c>
      <c r="B996" s="18" t="s">
        <v>805</v>
      </c>
      <c r="C996" s="50" t="s">
        <v>111</v>
      </c>
      <c r="D996" s="19" t="n">
        <v>2.25</v>
      </c>
      <c r="E996" s="20" t="n">
        <f aca="false">RANK(D996,C$6:D$1919)</f>
        <v>1275</v>
      </c>
      <c r="F996" s="19" t="n">
        <v>6.25</v>
      </c>
      <c r="G996" s="20" t="n">
        <f aca="false">RANK(F996,F$6:F$1919)</f>
        <v>282</v>
      </c>
      <c r="H996" s="21" t="n">
        <v>2.3</v>
      </c>
      <c r="I996" s="20" t="n">
        <f aca="false">RANK(H996,H$6:H$1919)</f>
        <v>1665</v>
      </c>
      <c r="J996" s="21" t="n">
        <v>19.3</v>
      </c>
      <c r="K996" s="20" t="n">
        <f aca="false">RANK(J996,J$6:J$1919)</f>
        <v>986</v>
      </c>
      <c r="L996" s="22"/>
    </row>
    <row r="997" s="16" customFormat="true" ht="20.1" hidden="false" customHeight="true" outlineLevel="0" collapsed="false">
      <c r="A997" s="17" t="n">
        <v>992</v>
      </c>
      <c r="B997" s="18" t="s">
        <v>948</v>
      </c>
      <c r="C997" s="50" t="s">
        <v>111</v>
      </c>
      <c r="D997" s="19" t="n">
        <v>2.25</v>
      </c>
      <c r="E997" s="20" t="n">
        <f aca="false">RANK(D997,C$6:D$1919)</f>
        <v>1275</v>
      </c>
      <c r="F997" s="19" t="n">
        <v>5.25</v>
      </c>
      <c r="G997" s="20" t="n">
        <f aca="false">RANK(F997,F$6:F$1919)</f>
        <v>621</v>
      </c>
      <c r="H997" s="21" t="n">
        <v>4.3</v>
      </c>
      <c r="I997" s="20" t="n">
        <f aca="false">RANK(H997,H$6:H$1919)</f>
        <v>725</v>
      </c>
      <c r="J997" s="21" t="n">
        <v>19.3</v>
      </c>
      <c r="K997" s="20" t="n">
        <f aca="false">RANK(J997,J$6:J$1919)</f>
        <v>986</v>
      </c>
      <c r="L997" s="22"/>
    </row>
    <row r="998" s="16" customFormat="true" ht="20.1" hidden="false" customHeight="true" outlineLevel="0" collapsed="false">
      <c r="A998" s="17" t="n">
        <v>993</v>
      </c>
      <c r="B998" s="18" t="s">
        <v>949</v>
      </c>
      <c r="C998" s="50" t="s">
        <v>111</v>
      </c>
      <c r="D998" s="21" t="n">
        <v>2.75</v>
      </c>
      <c r="E998" s="20" t="n">
        <f aca="false">RANK(D998,C$6:D$1919)</f>
        <v>1120</v>
      </c>
      <c r="F998" s="21" t="n">
        <v>5</v>
      </c>
      <c r="G998" s="20" t="n">
        <f aca="false">RANK(F998,F$6:F$1919)</f>
        <v>693</v>
      </c>
      <c r="H998" s="21" t="n">
        <v>3.8</v>
      </c>
      <c r="I998" s="20" t="n">
        <f aca="false">RANK(H998,H$6:H$1919)</f>
        <v>946</v>
      </c>
      <c r="J998" s="21" t="n">
        <v>19.3</v>
      </c>
      <c r="K998" s="20" t="n">
        <f aca="false">RANK(J998,J$6:J$1919)</f>
        <v>986</v>
      </c>
      <c r="L998" s="22"/>
    </row>
    <row r="999" s="16" customFormat="true" ht="20.1" hidden="false" customHeight="true" outlineLevel="0" collapsed="false">
      <c r="A999" s="17" t="n">
        <v>994</v>
      </c>
      <c r="B999" s="18" t="s">
        <v>950</v>
      </c>
      <c r="C999" s="50" t="s">
        <v>111</v>
      </c>
      <c r="D999" s="21" t="n">
        <v>4.5</v>
      </c>
      <c r="E999" s="20" t="n">
        <f aca="false">RANK(D999,C$6:D$1919)</f>
        <v>649</v>
      </c>
      <c r="F999" s="21" t="n">
        <v>3.25</v>
      </c>
      <c r="G999" s="20" t="n">
        <f aca="false">RANK(F999,F$6:F$1919)</f>
        <v>1399</v>
      </c>
      <c r="H999" s="21" t="n">
        <v>3.8</v>
      </c>
      <c r="I999" s="20" t="n">
        <f aca="false">RANK(H999,H$6:H$1919)</f>
        <v>946</v>
      </c>
      <c r="J999" s="21" t="n">
        <v>19.3</v>
      </c>
      <c r="K999" s="20" t="n">
        <f aca="false">RANK(J999,J$6:J$1919)</f>
        <v>986</v>
      </c>
      <c r="L999" s="22"/>
    </row>
    <row r="1000" s="16" customFormat="true" ht="20.1" hidden="false" customHeight="true" outlineLevel="0" collapsed="false">
      <c r="A1000" s="17" t="n">
        <v>995</v>
      </c>
      <c r="B1000" s="18" t="s">
        <v>951</v>
      </c>
      <c r="C1000" s="17" t="s">
        <v>13</v>
      </c>
      <c r="D1000" s="19" t="n">
        <v>3.75</v>
      </c>
      <c r="E1000" s="20" t="n">
        <f aca="false">RANK(D1000,C$6:D$1919)</f>
        <v>844</v>
      </c>
      <c r="F1000" s="21" t="n">
        <v>4.5</v>
      </c>
      <c r="G1000" s="20" t="n">
        <f aca="false">RANK(F1000,F$6:F$1919)</f>
        <v>931</v>
      </c>
      <c r="H1000" s="21" t="n">
        <v>2.8</v>
      </c>
      <c r="I1000" s="20" t="n">
        <f aca="false">RANK(H1000,H$6:H$1919)</f>
        <v>1488</v>
      </c>
      <c r="J1000" s="21" t="n">
        <v>19.3</v>
      </c>
      <c r="K1000" s="20" t="n">
        <f aca="false">RANK(J1000,J$6:J$1919)</f>
        <v>986</v>
      </c>
      <c r="L1000" s="22"/>
    </row>
    <row r="1001" s="16" customFormat="true" ht="20.1" hidden="false" customHeight="true" outlineLevel="0" collapsed="false">
      <c r="A1001" s="17" t="n">
        <v>996</v>
      </c>
      <c r="B1001" s="41" t="s">
        <v>910</v>
      </c>
      <c r="C1001" s="42" t="s">
        <v>52</v>
      </c>
      <c r="D1001" s="43" t="n">
        <v>3.25</v>
      </c>
      <c r="E1001" s="20" t="n">
        <f aca="false">RANK(D1001,C$6:D$1919)</f>
        <v>956</v>
      </c>
      <c r="F1001" s="43" t="n">
        <v>5</v>
      </c>
      <c r="G1001" s="20" t="n">
        <f aca="false">RANK(F1001,F$6:F$1919)</f>
        <v>693</v>
      </c>
      <c r="H1001" s="43" t="n">
        <v>2.8</v>
      </c>
      <c r="I1001" s="20" t="n">
        <f aca="false">RANK(H1001,H$6:H$1919)</f>
        <v>1488</v>
      </c>
      <c r="J1001" s="44" t="n">
        <f aca="false">D1001*2+F1001*2+H1001</f>
        <v>19.3</v>
      </c>
      <c r="K1001" s="20" t="n">
        <f aca="false">RANK(J1001,J$6:J$1919)</f>
        <v>986</v>
      </c>
      <c r="L1001" s="45"/>
    </row>
    <row r="1002" s="16" customFormat="true" ht="20.1" hidden="false" customHeight="true" outlineLevel="0" collapsed="false">
      <c r="A1002" s="17" t="n">
        <v>997</v>
      </c>
      <c r="B1002" s="41" t="s">
        <v>952</v>
      </c>
      <c r="C1002" s="42" t="s">
        <v>52</v>
      </c>
      <c r="D1002" s="43" t="n">
        <v>2.5</v>
      </c>
      <c r="E1002" s="20" t="n">
        <f aca="false">RANK(D1002,C$6:D$1919)</f>
        <v>1193</v>
      </c>
      <c r="F1002" s="43" t="n">
        <v>5.5</v>
      </c>
      <c r="G1002" s="20" t="n">
        <f aca="false">RANK(F1002,F$6:F$1919)</f>
        <v>526</v>
      </c>
      <c r="H1002" s="43" t="n">
        <v>3.3</v>
      </c>
      <c r="I1002" s="20" t="n">
        <f aca="false">RANK(H1002,H$6:H$1919)</f>
        <v>1205</v>
      </c>
      <c r="J1002" s="44" t="n">
        <f aca="false">D1002*2+F1002*2+H1002</f>
        <v>19.3</v>
      </c>
      <c r="K1002" s="20" t="n">
        <f aca="false">RANK(J1002,J$6:J$1919)</f>
        <v>986</v>
      </c>
      <c r="L1002" s="45"/>
    </row>
    <row r="1003" s="16" customFormat="true" ht="20.1" hidden="false" customHeight="true" outlineLevel="0" collapsed="false">
      <c r="A1003" s="17" t="n">
        <v>998</v>
      </c>
      <c r="B1003" s="46" t="s">
        <v>953</v>
      </c>
      <c r="C1003" s="47" t="s">
        <v>68</v>
      </c>
      <c r="D1003" s="48" t="n">
        <v>4</v>
      </c>
      <c r="E1003" s="20" t="n">
        <f aca="false">RANK(D1003,C$6:D$1919)</f>
        <v>780</v>
      </c>
      <c r="F1003" s="48" t="n">
        <v>4.5</v>
      </c>
      <c r="G1003" s="20" t="n">
        <f aca="false">RANK(F1003,F$6:F$1919)</f>
        <v>931</v>
      </c>
      <c r="H1003" s="48" t="n">
        <v>2.3</v>
      </c>
      <c r="I1003" s="20" t="n">
        <f aca="false">RANK(H1003,H$6:H$1919)</f>
        <v>1665</v>
      </c>
      <c r="J1003" s="21" t="n">
        <v>19.3</v>
      </c>
      <c r="K1003" s="20" t="n">
        <f aca="false">RANK(J1003,J$6:J$1919)</f>
        <v>986</v>
      </c>
      <c r="L1003" s="22"/>
    </row>
    <row r="1004" s="16" customFormat="true" ht="20.1" hidden="false" customHeight="true" outlineLevel="0" collapsed="false">
      <c r="A1004" s="17" t="n">
        <v>999</v>
      </c>
      <c r="B1004" s="46" t="s">
        <v>954</v>
      </c>
      <c r="C1004" s="47" t="s">
        <v>68</v>
      </c>
      <c r="D1004" s="48" t="n">
        <v>3.5</v>
      </c>
      <c r="E1004" s="20" t="n">
        <f aca="false">RANK(D1004,C$6:D$1919)</f>
        <v>904</v>
      </c>
      <c r="F1004" s="48" t="n">
        <v>4.75</v>
      </c>
      <c r="G1004" s="20" t="n">
        <f aca="false">RANK(F1004,F$6:F$1919)</f>
        <v>859</v>
      </c>
      <c r="H1004" s="48" t="n">
        <v>2.8</v>
      </c>
      <c r="I1004" s="20" t="n">
        <f aca="false">RANK(H1004,H$6:H$1919)</f>
        <v>1488</v>
      </c>
      <c r="J1004" s="21" t="n">
        <v>19.3</v>
      </c>
      <c r="K1004" s="20" t="n">
        <f aca="false">RANK(J1004,J$6:J$1919)</f>
        <v>986</v>
      </c>
      <c r="L1004" s="22"/>
    </row>
    <row r="1005" s="16" customFormat="true" ht="20.1" hidden="false" customHeight="true" outlineLevel="0" collapsed="false">
      <c r="A1005" s="17" t="n">
        <v>1000</v>
      </c>
      <c r="B1005" s="18" t="s">
        <v>955</v>
      </c>
      <c r="C1005" s="17" t="s">
        <v>28</v>
      </c>
      <c r="D1005" s="21" t="n">
        <v>4.5</v>
      </c>
      <c r="E1005" s="20" t="n">
        <f aca="false">RANK(D1005,C$6:D$1919)</f>
        <v>649</v>
      </c>
      <c r="F1005" s="21" t="n">
        <v>3.25</v>
      </c>
      <c r="G1005" s="20" t="n">
        <f aca="false">RANK(F1005,F$6:F$1919)</f>
        <v>1399</v>
      </c>
      <c r="H1005" s="21" t="n">
        <v>3.8</v>
      </c>
      <c r="I1005" s="20" t="n">
        <f aca="false">RANK(H1005,H$6:H$1919)</f>
        <v>946</v>
      </c>
      <c r="J1005" s="21" t="n">
        <v>19.3</v>
      </c>
      <c r="K1005" s="20" t="n">
        <f aca="false">RANK(J1005,J$6:J$1919)</f>
        <v>986</v>
      </c>
      <c r="L1005" s="22"/>
    </row>
    <row r="1006" s="16" customFormat="true" ht="20.1" hidden="false" customHeight="true" outlineLevel="0" collapsed="false">
      <c r="A1006" s="17" t="n">
        <v>1001</v>
      </c>
      <c r="B1006" s="18" t="s">
        <v>956</v>
      </c>
      <c r="C1006" s="17" t="s">
        <v>28</v>
      </c>
      <c r="D1006" s="21" t="n">
        <v>4.5</v>
      </c>
      <c r="E1006" s="20" t="n">
        <f aca="false">RANK(D1006,C$6:D$1919)</f>
        <v>649</v>
      </c>
      <c r="F1006" s="21" t="n">
        <v>3</v>
      </c>
      <c r="G1006" s="20" t="n">
        <f aca="false">RANK(F1006,F$6:F$1919)</f>
        <v>1459</v>
      </c>
      <c r="H1006" s="21" t="n">
        <v>4.3</v>
      </c>
      <c r="I1006" s="20" t="n">
        <f aca="false">RANK(H1006,H$6:H$1919)</f>
        <v>725</v>
      </c>
      <c r="J1006" s="21" t="n">
        <v>19.3</v>
      </c>
      <c r="K1006" s="20" t="n">
        <f aca="false">RANK(J1006,J$6:J$1919)</f>
        <v>986</v>
      </c>
      <c r="L1006" s="22"/>
    </row>
    <row r="1007" s="16" customFormat="true" ht="20.1" hidden="false" customHeight="true" outlineLevel="0" collapsed="false">
      <c r="A1007" s="17" t="n">
        <v>1002</v>
      </c>
      <c r="B1007" s="18" t="s">
        <v>957</v>
      </c>
      <c r="C1007" s="17" t="s">
        <v>28</v>
      </c>
      <c r="D1007" s="21" t="n">
        <v>3.25</v>
      </c>
      <c r="E1007" s="20" t="n">
        <f aca="false">RANK(D1007,C$6:D$1919)</f>
        <v>956</v>
      </c>
      <c r="F1007" s="21" t="n">
        <v>4.5</v>
      </c>
      <c r="G1007" s="20" t="n">
        <f aca="false">RANK(F1007,F$6:F$1919)</f>
        <v>931</v>
      </c>
      <c r="H1007" s="21" t="n">
        <v>3.8</v>
      </c>
      <c r="I1007" s="20" t="n">
        <f aca="false">RANK(H1007,H$6:H$1919)</f>
        <v>946</v>
      </c>
      <c r="J1007" s="21" t="n">
        <v>19.3</v>
      </c>
      <c r="K1007" s="20" t="n">
        <f aca="false">RANK(J1007,J$6:J$1919)</f>
        <v>986</v>
      </c>
      <c r="L1007" s="22"/>
    </row>
    <row r="1008" s="16" customFormat="true" ht="20.1" hidden="false" customHeight="true" outlineLevel="0" collapsed="false">
      <c r="A1008" s="17" t="n">
        <v>1003</v>
      </c>
      <c r="B1008" s="18" t="s">
        <v>958</v>
      </c>
      <c r="C1008" s="23" t="s">
        <v>245</v>
      </c>
      <c r="D1008" s="21" t="n">
        <v>3</v>
      </c>
      <c r="E1008" s="20" t="n">
        <f aca="false">RANK(D1008,C$6:D$1919)</f>
        <v>1017</v>
      </c>
      <c r="F1008" s="21" t="n">
        <v>5</v>
      </c>
      <c r="G1008" s="20" t="n">
        <f aca="false">RANK(F1008,F$6:F$1919)</f>
        <v>693</v>
      </c>
      <c r="H1008" s="21" t="n">
        <v>3.25</v>
      </c>
      <c r="I1008" s="20" t="n">
        <f aca="false">RANK(H1008,H$6:H$1919)</f>
        <v>1298</v>
      </c>
      <c r="J1008" s="21" t="n">
        <v>19.25</v>
      </c>
      <c r="K1008" s="20" t="n">
        <f aca="false">RANK(J1008,J$6:J$1919)</f>
        <v>1003</v>
      </c>
      <c r="L1008" s="22"/>
    </row>
    <row r="1009" s="16" customFormat="true" ht="20.1" hidden="false" customHeight="true" outlineLevel="0" collapsed="false">
      <c r="A1009" s="17" t="n">
        <v>1004</v>
      </c>
      <c r="B1009" s="18" t="s">
        <v>959</v>
      </c>
      <c r="C1009" s="23" t="s">
        <v>91</v>
      </c>
      <c r="D1009" s="19" t="n">
        <v>3.5</v>
      </c>
      <c r="E1009" s="20" t="n">
        <f aca="false">RANK(D1009,C$6:D$1919)</f>
        <v>904</v>
      </c>
      <c r="F1009" s="19" t="n">
        <v>4.75</v>
      </c>
      <c r="G1009" s="20" t="n">
        <f aca="false">RANK(F1009,F$6:F$1919)</f>
        <v>859</v>
      </c>
      <c r="H1009" s="19" t="n">
        <v>2.75</v>
      </c>
      <c r="I1009" s="20" t="n">
        <f aca="false">RANK(H1009,H$6:H$1919)</f>
        <v>1542</v>
      </c>
      <c r="J1009" s="19" t="n">
        <v>19.25</v>
      </c>
      <c r="K1009" s="20" t="n">
        <f aca="false">RANK(J1009,J$6:J$1919)</f>
        <v>1003</v>
      </c>
      <c r="L1009" s="23"/>
    </row>
    <row r="1010" s="16" customFormat="true" ht="20.1" hidden="false" customHeight="true" outlineLevel="0" collapsed="false">
      <c r="A1010" s="17" t="n">
        <v>1005</v>
      </c>
      <c r="B1010" s="18" t="s">
        <v>960</v>
      </c>
      <c r="C1010" s="23" t="s">
        <v>57</v>
      </c>
      <c r="D1010" s="19" t="n">
        <v>5</v>
      </c>
      <c r="E1010" s="20" t="n">
        <f aca="false">RANK(D1010,C$6:D$1919)</f>
        <v>523</v>
      </c>
      <c r="F1010" s="19" t="n">
        <v>3</v>
      </c>
      <c r="G1010" s="20" t="n">
        <f aca="false">RANK(F1010,F$6:F$1919)</f>
        <v>1459</v>
      </c>
      <c r="H1010" s="19" t="n">
        <v>3.25</v>
      </c>
      <c r="I1010" s="20" t="n">
        <f aca="false">RANK(H1010,H$6:H$1919)</f>
        <v>1298</v>
      </c>
      <c r="J1010" s="19" t="n">
        <v>19.25</v>
      </c>
      <c r="K1010" s="20" t="n">
        <f aca="false">RANK(J1010,J$6:J$1919)</f>
        <v>1003</v>
      </c>
      <c r="L1010" s="19"/>
    </row>
    <row r="1011" s="16" customFormat="true" ht="20.1" hidden="false" customHeight="true" outlineLevel="0" collapsed="false">
      <c r="A1011" s="17" t="n">
        <v>1006</v>
      </c>
      <c r="B1011" s="37" t="s">
        <v>961</v>
      </c>
      <c r="C1011" s="23" t="s">
        <v>41</v>
      </c>
      <c r="D1011" s="38" t="n">
        <v>1.75</v>
      </c>
      <c r="E1011" s="20" t="n">
        <f aca="false">RANK(D1011,C$6:D$1919)</f>
        <v>1427</v>
      </c>
      <c r="F1011" s="39" t="n">
        <v>6.25</v>
      </c>
      <c r="G1011" s="20" t="n">
        <f aca="false">RANK(F1011,F$6:F$1919)</f>
        <v>282</v>
      </c>
      <c r="H1011" s="38" t="n">
        <v>3.2</v>
      </c>
      <c r="I1011" s="20" t="n">
        <f aca="false">RANK(H1011,H$6:H$1919)</f>
        <v>1338</v>
      </c>
      <c r="J1011" s="24" t="n">
        <v>19.2</v>
      </c>
      <c r="K1011" s="20" t="n">
        <f aca="false">RANK(J1011,J$6:J$1919)</f>
        <v>1006</v>
      </c>
      <c r="L1011" s="23"/>
    </row>
    <row r="1012" s="16" customFormat="true" ht="20.1" hidden="false" customHeight="true" outlineLevel="0" collapsed="false">
      <c r="A1012" s="17" t="n">
        <v>1007</v>
      </c>
      <c r="B1012" s="18" t="s">
        <v>962</v>
      </c>
      <c r="C1012" s="17" t="s">
        <v>28</v>
      </c>
      <c r="D1012" s="21" t="n">
        <v>2.25</v>
      </c>
      <c r="E1012" s="20" t="n">
        <f aca="false">RANK(D1012,C$6:D$1919)</f>
        <v>1275</v>
      </c>
      <c r="F1012" s="21" t="n">
        <v>5.8</v>
      </c>
      <c r="G1012" s="20" t="n">
        <f aca="false">RANK(F1012,F$6:F$1919)</f>
        <v>428</v>
      </c>
      <c r="H1012" s="21" t="n">
        <v>3</v>
      </c>
      <c r="I1012" s="20" t="n">
        <f aca="false">RANK(H1012,H$6:H$1919)</f>
        <v>1358</v>
      </c>
      <c r="J1012" s="21" t="n">
        <v>19.1</v>
      </c>
      <c r="K1012" s="20" t="n">
        <f aca="false">RANK(J1012,J$6:J$1919)</f>
        <v>1007</v>
      </c>
      <c r="L1012" s="22"/>
    </row>
    <row r="1013" s="16" customFormat="true" ht="20.1" hidden="false" customHeight="true" outlineLevel="0" collapsed="false">
      <c r="A1013" s="17" t="n">
        <v>1008</v>
      </c>
      <c r="B1013" s="18" t="s">
        <v>963</v>
      </c>
      <c r="C1013" s="23" t="s">
        <v>245</v>
      </c>
      <c r="D1013" s="21" t="n">
        <v>3.25</v>
      </c>
      <c r="E1013" s="20" t="n">
        <f aca="false">RANK(D1013,C$6:D$1919)</f>
        <v>956</v>
      </c>
      <c r="F1013" s="21" t="n">
        <v>4.5</v>
      </c>
      <c r="G1013" s="20" t="n">
        <f aca="false">RANK(F1013,F$6:F$1919)</f>
        <v>931</v>
      </c>
      <c r="H1013" s="21" t="n">
        <v>3.55</v>
      </c>
      <c r="I1013" s="20" t="n">
        <f aca="false">RANK(H1013,H$6:H$1919)</f>
        <v>1071</v>
      </c>
      <c r="J1013" s="21" t="n">
        <v>19.05</v>
      </c>
      <c r="K1013" s="20" t="n">
        <f aca="false">RANK(J1013,J$6:J$1919)</f>
        <v>1008</v>
      </c>
      <c r="L1013" s="22"/>
    </row>
    <row r="1014" s="16" customFormat="true" ht="20.1" hidden="false" customHeight="true" outlineLevel="0" collapsed="false">
      <c r="A1014" s="17" t="n">
        <v>1009</v>
      </c>
      <c r="B1014" s="41" t="s">
        <v>964</v>
      </c>
      <c r="C1014" s="42" t="s">
        <v>52</v>
      </c>
      <c r="D1014" s="43" t="n">
        <v>3.5</v>
      </c>
      <c r="E1014" s="20" t="n">
        <f aca="false">RANK(D1014,C$6:D$1919)</f>
        <v>904</v>
      </c>
      <c r="F1014" s="43" t="n">
        <v>4.5</v>
      </c>
      <c r="G1014" s="20" t="n">
        <f aca="false">RANK(F1014,F$6:F$1919)</f>
        <v>931</v>
      </c>
      <c r="H1014" s="43" t="n">
        <v>3.05</v>
      </c>
      <c r="I1014" s="20" t="n">
        <f aca="false">RANK(H1014,H$6:H$1919)</f>
        <v>1351</v>
      </c>
      <c r="J1014" s="44" t="n">
        <f aca="false">D1014*2+F1014*2+H1014</f>
        <v>19.05</v>
      </c>
      <c r="K1014" s="20" t="n">
        <f aca="false">RANK(J1014,J$6:J$1919)</f>
        <v>1008</v>
      </c>
      <c r="L1014" s="45"/>
    </row>
    <row r="1015" s="16" customFormat="true" ht="20.1" hidden="false" customHeight="true" outlineLevel="0" collapsed="false">
      <c r="A1015" s="17" t="n">
        <v>1010</v>
      </c>
      <c r="B1015" s="41" t="s">
        <v>965</v>
      </c>
      <c r="C1015" s="42" t="s">
        <v>52</v>
      </c>
      <c r="D1015" s="43" t="n">
        <v>2.75</v>
      </c>
      <c r="E1015" s="20" t="n">
        <f aca="false">RANK(D1015,C$6:D$1919)</f>
        <v>1120</v>
      </c>
      <c r="F1015" s="43" t="n">
        <v>3.75</v>
      </c>
      <c r="G1015" s="20" t="n">
        <f aca="false">RANK(F1015,F$6:F$1919)</f>
        <v>1236</v>
      </c>
      <c r="H1015" s="43" t="n">
        <v>6.05</v>
      </c>
      <c r="I1015" s="20" t="n">
        <f aca="false">RANK(H1015,H$6:H$1919)</f>
        <v>287</v>
      </c>
      <c r="J1015" s="44" t="n">
        <f aca="false">D1015*2+F1015*2+H1015</f>
        <v>19.05</v>
      </c>
      <c r="K1015" s="20" t="n">
        <f aca="false">RANK(J1015,J$6:J$1919)</f>
        <v>1008</v>
      </c>
      <c r="L1015" s="45"/>
    </row>
    <row r="1016" s="16" customFormat="true" ht="20.1" hidden="false" customHeight="true" outlineLevel="0" collapsed="false">
      <c r="A1016" s="17" t="n">
        <v>1011</v>
      </c>
      <c r="B1016" s="18" t="s">
        <v>966</v>
      </c>
      <c r="C1016" s="36" t="s">
        <v>37</v>
      </c>
      <c r="D1016" s="21" t="n">
        <v>2.5</v>
      </c>
      <c r="E1016" s="20" t="n">
        <f aca="false">RANK(D1016,C$6:D$1919)</f>
        <v>1193</v>
      </c>
      <c r="F1016" s="21" t="n">
        <v>4.75</v>
      </c>
      <c r="G1016" s="20" t="n">
        <f aca="false">RANK(F1016,F$6:F$1919)</f>
        <v>859</v>
      </c>
      <c r="H1016" s="21" t="n">
        <v>4.55</v>
      </c>
      <c r="I1016" s="20" t="n">
        <f aca="false">RANK(H1016,H$6:H$1919)</f>
        <v>652</v>
      </c>
      <c r="J1016" s="21" t="n">
        <v>19.05</v>
      </c>
      <c r="K1016" s="20" t="n">
        <f aca="false">RANK(J1016,J$6:J$1919)</f>
        <v>1008</v>
      </c>
      <c r="L1016" s="22"/>
    </row>
    <row r="1017" s="16" customFormat="true" ht="20.1" hidden="false" customHeight="true" outlineLevel="0" collapsed="false">
      <c r="A1017" s="17" t="n">
        <v>1012</v>
      </c>
      <c r="B1017" s="18" t="s">
        <v>967</v>
      </c>
      <c r="C1017" s="23" t="s">
        <v>91</v>
      </c>
      <c r="D1017" s="19" t="n">
        <v>2.25</v>
      </c>
      <c r="E1017" s="20" t="n">
        <f aca="false">RANK(D1017,C$6:D$1919)</f>
        <v>1275</v>
      </c>
      <c r="F1017" s="19" t="n">
        <v>5</v>
      </c>
      <c r="G1017" s="20" t="n">
        <f aca="false">RANK(F1017,F$6:F$1919)</f>
        <v>693</v>
      </c>
      <c r="H1017" s="19" t="n">
        <v>4.5</v>
      </c>
      <c r="I1017" s="20" t="n">
        <f aca="false">RANK(H1017,H$6:H$1919)</f>
        <v>663</v>
      </c>
      <c r="J1017" s="19" t="n">
        <v>19</v>
      </c>
      <c r="K1017" s="20" t="n">
        <f aca="false">RANK(J1017,J$6:J$1919)</f>
        <v>1012</v>
      </c>
      <c r="L1017" s="23"/>
    </row>
    <row r="1018" s="16" customFormat="true" ht="20.1" hidden="false" customHeight="true" outlineLevel="0" collapsed="false">
      <c r="A1018" s="17" t="n">
        <v>1013</v>
      </c>
      <c r="B1018" s="37" t="s">
        <v>968</v>
      </c>
      <c r="C1018" s="23" t="s">
        <v>41</v>
      </c>
      <c r="D1018" s="38" t="n">
        <v>4</v>
      </c>
      <c r="E1018" s="20" t="n">
        <f aca="false">RANK(D1018,C$6:D$1919)</f>
        <v>780</v>
      </c>
      <c r="F1018" s="39" t="n">
        <v>3.75</v>
      </c>
      <c r="G1018" s="20" t="n">
        <f aca="false">RANK(F1018,F$6:F$1919)</f>
        <v>1236</v>
      </c>
      <c r="H1018" s="38" t="n">
        <v>3.5</v>
      </c>
      <c r="I1018" s="20" t="n">
        <f aca="false">RANK(H1018,H$6:H$1919)</f>
        <v>1085</v>
      </c>
      <c r="J1018" s="24" t="n">
        <v>19</v>
      </c>
      <c r="K1018" s="20" t="n">
        <f aca="false">RANK(J1018,J$6:J$1919)</f>
        <v>1012</v>
      </c>
      <c r="L1018" s="23"/>
    </row>
    <row r="1019" s="16" customFormat="true" ht="20.1" hidden="false" customHeight="true" outlineLevel="0" collapsed="false">
      <c r="A1019" s="17" t="n">
        <v>1014</v>
      </c>
      <c r="B1019" s="18" t="s">
        <v>969</v>
      </c>
      <c r="C1019" s="50" t="s">
        <v>111</v>
      </c>
      <c r="D1019" s="19" t="n">
        <v>3</v>
      </c>
      <c r="E1019" s="20" t="n">
        <f aca="false">RANK(D1019,C$6:D$1919)</f>
        <v>1017</v>
      </c>
      <c r="F1019" s="19" t="n">
        <v>4.5</v>
      </c>
      <c r="G1019" s="20" t="n">
        <f aca="false">RANK(F1019,F$6:F$1919)</f>
        <v>931</v>
      </c>
      <c r="H1019" s="21" t="n">
        <v>4</v>
      </c>
      <c r="I1019" s="20" t="n">
        <f aca="false">RANK(H1019,H$6:H$1919)</f>
        <v>830</v>
      </c>
      <c r="J1019" s="21" t="n">
        <v>19</v>
      </c>
      <c r="K1019" s="20" t="n">
        <f aca="false">RANK(J1019,J$6:J$1919)</f>
        <v>1012</v>
      </c>
      <c r="L1019" s="22"/>
    </row>
    <row r="1020" s="16" customFormat="true" ht="20.1" hidden="false" customHeight="true" outlineLevel="0" collapsed="false">
      <c r="A1020" s="17" t="n">
        <v>1015</v>
      </c>
      <c r="B1020" s="18" t="s">
        <v>970</v>
      </c>
      <c r="C1020" s="50" t="s">
        <v>111</v>
      </c>
      <c r="D1020" s="21" t="n">
        <v>2.5</v>
      </c>
      <c r="E1020" s="20" t="n">
        <f aca="false">RANK(D1020,C$6:D$1919)</f>
        <v>1193</v>
      </c>
      <c r="F1020" s="21" t="n">
        <v>5.75</v>
      </c>
      <c r="G1020" s="20" t="n">
        <f aca="false">RANK(F1020,F$6:F$1919)</f>
        <v>432</v>
      </c>
      <c r="H1020" s="21" t="n">
        <v>2.5</v>
      </c>
      <c r="I1020" s="20" t="n">
        <f aca="false">RANK(H1020,H$6:H$1919)</f>
        <v>1585</v>
      </c>
      <c r="J1020" s="21" t="n">
        <v>19</v>
      </c>
      <c r="K1020" s="20" t="n">
        <f aca="false">RANK(J1020,J$6:J$1919)</f>
        <v>1012</v>
      </c>
      <c r="L1020" s="22"/>
    </row>
    <row r="1021" s="16" customFormat="true" ht="20.1" hidden="false" customHeight="true" outlineLevel="0" collapsed="false">
      <c r="A1021" s="17" t="n">
        <v>1016</v>
      </c>
      <c r="B1021" s="18" t="s">
        <v>971</v>
      </c>
      <c r="C1021" s="17" t="s">
        <v>13</v>
      </c>
      <c r="D1021" s="19" t="n">
        <v>3.5</v>
      </c>
      <c r="E1021" s="20" t="n">
        <f aca="false">RANK(D1021,C$6:D$1919)</f>
        <v>904</v>
      </c>
      <c r="F1021" s="21" t="n">
        <v>3.75</v>
      </c>
      <c r="G1021" s="20" t="n">
        <f aca="false">RANK(F1021,F$6:F$1919)</f>
        <v>1236</v>
      </c>
      <c r="H1021" s="21" t="n">
        <v>4.5</v>
      </c>
      <c r="I1021" s="20" t="n">
        <f aca="false">RANK(H1021,H$6:H$1919)</f>
        <v>663</v>
      </c>
      <c r="J1021" s="21" t="n">
        <v>19</v>
      </c>
      <c r="K1021" s="20" t="n">
        <f aca="false">RANK(J1021,J$6:J$1919)</f>
        <v>1012</v>
      </c>
      <c r="L1021" s="22"/>
    </row>
    <row r="1022" s="16" customFormat="true" ht="20.1" hidden="false" customHeight="true" outlineLevel="0" collapsed="false">
      <c r="A1022" s="17" t="n">
        <v>1017</v>
      </c>
      <c r="B1022" s="18" t="s">
        <v>172</v>
      </c>
      <c r="C1022" s="23" t="s">
        <v>25</v>
      </c>
      <c r="D1022" s="21" t="n">
        <v>3.5</v>
      </c>
      <c r="E1022" s="20" t="n">
        <f aca="false">RANK(D1022,C$6:D$1919)</f>
        <v>904</v>
      </c>
      <c r="F1022" s="21" t="n">
        <v>5</v>
      </c>
      <c r="G1022" s="20" t="n">
        <f aca="false">RANK(F1022,F$6:F$1919)</f>
        <v>693</v>
      </c>
      <c r="H1022" s="21" t="n">
        <v>2</v>
      </c>
      <c r="I1022" s="20" t="n">
        <f aca="false">RANK(H1022,H$6:H$1919)</f>
        <v>1740</v>
      </c>
      <c r="J1022" s="21" t="n">
        <f aca="false">SUM(D1022*2+F1022*2+H1022)</f>
        <v>19</v>
      </c>
      <c r="K1022" s="20" t="n">
        <f aca="false">RANK(J1022,J$6:J$1919)</f>
        <v>1012</v>
      </c>
      <c r="L1022" s="23"/>
    </row>
    <row r="1023" s="16" customFormat="true" ht="20.1" hidden="false" customHeight="true" outlineLevel="0" collapsed="false">
      <c r="A1023" s="31" t="n">
        <v>1018</v>
      </c>
      <c r="B1023" s="32" t="s">
        <v>972</v>
      </c>
      <c r="C1023" s="33" t="s">
        <v>34</v>
      </c>
      <c r="D1023" s="34" t="n">
        <v>3.75</v>
      </c>
      <c r="E1023" s="20" t="n">
        <f aca="false">RANK(D1023,C$6:D$1919)</f>
        <v>844</v>
      </c>
      <c r="F1023" s="34" t="n">
        <v>4</v>
      </c>
      <c r="G1023" s="20" t="n">
        <f aca="false">RANK(F1023,F$6:F$1919)</f>
        <v>1104</v>
      </c>
      <c r="H1023" s="34" t="n">
        <v>3.5</v>
      </c>
      <c r="I1023" s="20" t="n">
        <f aca="false">RANK(H1023,H$6:H$1919)</f>
        <v>1085</v>
      </c>
      <c r="J1023" s="35" t="n">
        <v>19</v>
      </c>
      <c r="K1023" s="20" t="n">
        <f aca="false">RANK(J1023,J$6:J$1919)</f>
        <v>1012</v>
      </c>
      <c r="L1023" s="22"/>
    </row>
    <row r="1024" s="16" customFormat="true" ht="20.1" hidden="false" customHeight="true" outlineLevel="0" collapsed="false">
      <c r="A1024" s="17" t="n">
        <v>1019</v>
      </c>
      <c r="B1024" s="18" t="s">
        <v>973</v>
      </c>
      <c r="C1024" s="36" t="s">
        <v>37</v>
      </c>
      <c r="D1024" s="21" t="n">
        <v>2.25</v>
      </c>
      <c r="E1024" s="20" t="n">
        <f aca="false">RANK(D1024,C$6:D$1919)</f>
        <v>1275</v>
      </c>
      <c r="F1024" s="21" t="n">
        <v>5</v>
      </c>
      <c r="G1024" s="20" t="n">
        <f aca="false">RANK(F1024,F$6:F$1919)</f>
        <v>693</v>
      </c>
      <c r="H1024" s="21" t="n">
        <v>4.5</v>
      </c>
      <c r="I1024" s="20" t="n">
        <f aca="false">RANK(H1024,H$6:H$1919)</f>
        <v>663</v>
      </c>
      <c r="J1024" s="21" t="n">
        <v>19</v>
      </c>
      <c r="K1024" s="20" t="n">
        <f aca="false">RANK(J1024,J$6:J$1919)</f>
        <v>1012</v>
      </c>
      <c r="L1024" s="22"/>
    </row>
    <row r="1025" s="16" customFormat="true" ht="20.1" hidden="false" customHeight="true" outlineLevel="0" collapsed="false">
      <c r="A1025" s="17" t="n">
        <v>1020</v>
      </c>
      <c r="B1025" s="18" t="s">
        <v>974</v>
      </c>
      <c r="C1025" s="17" t="s">
        <v>28</v>
      </c>
      <c r="D1025" s="21" t="n">
        <v>3.25</v>
      </c>
      <c r="E1025" s="20" t="n">
        <f aca="false">RANK(D1025,C$6:D$1919)</f>
        <v>956</v>
      </c>
      <c r="F1025" s="21" t="n">
        <v>4.5</v>
      </c>
      <c r="G1025" s="20" t="n">
        <f aca="false">RANK(F1025,F$6:F$1919)</f>
        <v>931</v>
      </c>
      <c r="H1025" s="21" t="n">
        <v>3.5</v>
      </c>
      <c r="I1025" s="20" t="n">
        <f aca="false">RANK(H1025,H$6:H$1919)</f>
        <v>1085</v>
      </c>
      <c r="J1025" s="21" t="n">
        <v>19</v>
      </c>
      <c r="K1025" s="20" t="n">
        <f aca="false">RANK(J1025,J$6:J$1919)</f>
        <v>1012</v>
      </c>
      <c r="L1025" s="22"/>
    </row>
    <row r="1026" s="16" customFormat="true" ht="20.1" hidden="false" customHeight="true" outlineLevel="0" collapsed="false">
      <c r="A1026" s="17" t="n">
        <v>1021</v>
      </c>
      <c r="B1026" s="49" t="s">
        <v>975</v>
      </c>
      <c r="C1026" s="23" t="s">
        <v>85</v>
      </c>
      <c r="D1026" s="21" t="n">
        <v>4</v>
      </c>
      <c r="E1026" s="20" t="n">
        <f aca="false">RANK(D1026,C$6:D$1919)</f>
        <v>780</v>
      </c>
      <c r="F1026" s="21" t="n">
        <v>4.25</v>
      </c>
      <c r="G1026" s="20" t="n">
        <f aca="false">RANK(F1026,F$6:F$1919)</f>
        <v>1033</v>
      </c>
      <c r="H1026" s="21" t="n">
        <v>2.5</v>
      </c>
      <c r="I1026" s="20" t="n">
        <f aca="false">RANK(H1026,H$6:H$1919)</f>
        <v>1585</v>
      </c>
      <c r="J1026" s="24" t="n">
        <v>19</v>
      </c>
      <c r="K1026" s="20" t="n">
        <f aca="false">RANK(J1026,J$6:J$1919)</f>
        <v>1012</v>
      </c>
      <c r="L1026" s="23"/>
    </row>
    <row r="1027" s="16" customFormat="true" ht="20.1" hidden="false" customHeight="true" outlineLevel="0" collapsed="false">
      <c r="A1027" s="17" t="n">
        <v>1022</v>
      </c>
      <c r="B1027" s="26" t="s">
        <v>976</v>
      </c>
      <c r="C1027" s="23" t="s">
        <v>24</v>
      </c>
      <c r="D1027" s="24" t="n">
        <v>4.25</v>
      </c>
      <c r="E1027" s="20" t="n">
        <f aca="false">RANK(D1027,C$6:D$1919)</f>
        <v>718</v>
      </c>
      <c r="F1027" s="24" t="n">
        <v>3.8</v>
      </c>
      <c r="G1027" s="20" t="n">
        <f aca="false">RANK(F1027,F$6:F$1919)</f>
        <v>1232</v>
      </c>
      <c r="H1027" s="24" t="n">
        <v>2.8</v>
      </c>
      <c r="I1027" s="20" t="n">
        <f aca="false">RANK(H1027,H$6:H$1919)</f>
        <v>1488</v>
      </c>
      <c r="J1027" s="24" t="n">
        <v>18.9</v>
      </c>
      <c r="K1027" s="20" t="n">
        <f aca="false">RANK(J1027,J$6:J$1919)</f>
        <v>1022</v>
      </c>
      <c r="L1027" s="23"/>
    </row>
    <row r="1028" s="16" customFormat="true" ht="20.1" hidden="false" customHeight="true" outlineLevel="0" collapsed="false">
      <c r="A1028" s="17" t="n">
        <v>1023</v>
      </c>
      <c r="B1028" s="18" t="s">
        <v>977</v>
      </c>
      <c r="C1028" s="17" t="s">
        <v>28</v>
      </c>
      <c r="D1028" s="21" t="n">
        <v>3</v>
      </c>
      <c r="E1028" s="20" t="n">
        <f aca="false">RANK(D1028,C$6:D$1919)</f>
        <v>1017</v>
      </c>
      <c r="F1028" s="21" t="n">
        <v>4.8</v>
      </c>
      <c r="G1028" s="20" t="n">
        <f aca="false">RANK(F1028,F$6:F$1919)</f>
        <v>855</v>
      </c>
      <c r="H1028" s="21" t="n">
        <v>3.3</v>
      </c>
      <c r="I1028" s="20" t="n">
        <f aca="false">RANK(H1028,H$6:H$1919)</f>
        <v>1205</v>
      </c>
      <c r="J1028" s="21" t="n">
        <v>18.9</v>
      </c>
      <c r="K1028" s="20" t="n">
        <f aca="false">RANK(J1028,J$6:J$1919)</f>
        <v>1022</v>
      </c>
      <c r="L1028" s="22"/>
    </row>
    <row r="1029" s="16" customFormat="true" ht="20.1" hidden="false" customHeight="true" outlineLevel="0" collapsed="false">
      <c r="A1029" s="17" t="n">
        <v>1024</v>
      </c>
      <c r="B1029" s="18" t="s">
        <v>866</v>
      </c>
      <c r="C1029" s="17" t="s">
        <v>28</v>
      </c>
      <c r="D1029" s="21" t="n">
        <v>3.25</v>
      </c>
      <c r="E1029" s="20" t="n">
        <f aca="false">RANK(D1029,C$6:D$1919)</f>
        <v>956</v>
      </c>
      <c r="F1029" s="21" t="n">
        <v>4.7</v>
      </c>
      <c r="G1029" s="20" t="n">
        <f aca="false">RANK(F1029,F$6:F$1919)</f>
        <v>930</v>
      </c>
      <c r="H1029" s="21" t="n">
        <v>3</v>
      </c>
      <c r="I1029" s="20" t="n">
        <f aca="false">RANK(H1029,H$6:H$1919)</f>
        <v>1358</v>
      </c>
      <c r="J1029" s="21" t="n">
        <v>18.9</v>
      </c>
      <c r="K1029" s="20" t="n">
        <f aca="false">RANK(J1029,J$6:J$1919)</f>
        <v>1022</v>
      </c>
      <c r="L1029" s="22"/>
    </row>
    <row r="1030" s="16" customFormat="true" ht="20.1" hidden="false" customHeight="true" outlineLevel="0" collapsed="false">
      <c r="A1030" s="17" t="n">
        <v>1025</v>
      </c>
      <c r="B1030" s="41" t="s">
        <v>978</v>
      </c>
      <c r="C1030" s="42" t="s">
        <v>52</v>
      </c>
      <c r="D1030" s="43" t="n">
        <v>3</v>
      </c>
      <c r="E1030" s="20" t="n">
        <f aca="false">RANK(D1030,C$6:D$1919)</f>
        <v>1017</v>
      </c>
      <c r="F1030" s="43" t="n">
        <v>4.25</v>
      </c>
      <c r="G1030" s="20" t="n">
        <f aca="false">RANK(F1030,F$6:F$1919)</f>
        <v>1033</v>
      </c>
      <c r="H1030" s="43" t="n">
        <v>4.35</v>
      </c>
      <c r="I1030" s="20" t="n">
        <f aca="false">RANK(H1030,H$6:H$1919)</f>
        <v>712</v>
      </c>
      <c r="J1030" s="44" t="n">
        <f aca="false">D1030*2+F1030*2+H1030</f>
        <v>18.85</v>
      </c>
      <c r="K1030" s="20" t="n">
        <f aca="false">RANK(J1030,J$6:J$1919)</f>
        <v>1025</v>
      </c>
      <c r="L1030" s="45"/>
    </row>
    <row r="1031" s="16" customFormat="true" ht="20.1" hidden="false" customHeight="true" outlineLevel="0" collapsed="false">
      <c r="A1031" s="17" t="n">
        <v>1026</v>
      </c>
      <c r="B1031" s="18" t="s">
        <v>979</v>
      </c>
      <c r="C1031" s="23" t="s">
        <v>245</v>
      </c>
      <c r="D1031" s="21" t="n">
        <v>3.75</v>
      </c>
      <c r="E1031" s="20" t="n">
        <f aca="false">RANK(D1031,C$6:D$1919)</f>
        <v>844</v>
      </c>
      <c r="F1031" s="21" t="n">
        <v>4</v>
      </c>
      <c r="G1031" s="20" t="n">
        <f aca="false">RANK(F1031,F$6:F$1919)</f>
        <v>1104</v>
      </c>
      <c r="H1031" s="21" t="n">
        <v>3.3</v>
      </c>
      <c r="I1031" s="20" t="n">
        <f aca="false">RANK(H1031,H$6:H$1919)</f>
        <v>1205</v>
      </c>
      <c r="J1031" s="21" t="n">
        <v>18.8</v>
      </c>
      <c r="K1031" s="20" t="n">
        <f aca="false">RANK(J1031,J$6:J$1919)</f>
        <v>1026</v>
      </c>
      <c r="L1031" s="22"/>
    </row>
    <row r="1032" s="16" customFormat="true" ht="20.1" hidden="false" customHeight="true" outlineLevel="0" collapsed="false">
      <c r="A1032" s="17" t="n">
        <v>1027</v>
      </c>
      <c r="B1032" s="18" t="s">
        <v>980</v>
      </c>
      <c r="C1032" s="23" t="s">
        <v>245</v>
      </c>
      <c r="D1032" s="21" t="n">
        <v>2.75</v>
      </c>
      <c r="E1032" s="20" t="n">
        <f aca="false">RANK(D1032,C$6:D$1919)</f>
        <v>1120</v>
      </c>
      <c r="F1032" s="21" t="n">
        <v>4.75</v>
      </c>
      <c r="G1032" s="20" t="n">
        <f aca="false">RANK(F1032,F$6:F$1919)</f>
        <v>859</v>
      </c>
      <c r="H1032" s="21" t="n">
        <v>3.8</v>
      </c>
      <c r="I1032" s="20" t="n">
        <f aca="false">RANK(H1032,H$6:H$1919)</f>
        <v>946</v>
      </c>
      <c r="J1032" s="21" t="n">
        <v>18.8</v>
      </c>
      <c r="K1032" s="20" t="n">
        <f aca="false">RANK(J1032,J$6:J$1919)</f>
        <v>1026</v>
      </c>
      <c r="L1032" s="22"/>
    </row>
    <row r="1033" s="16" customFormat="true" ht="20.1" hidden="false" customHeight="true" outlineLevel="0" collapsed="false">
      <c r="A1033" s="17" t="n">
        <v>1028</v>
      </c>
      <c r="B1033" s="18" t="s">
        <v>981</v>
      </c>
      <c r="C1033" s="50" t="s">
        <v>111</v>
      </c>
      <c r="D1033" s="21" t="n">
        <v>3</v>
      </c>
      <c r="E1033" s="20" t="n">
        <f aca="false">RANK(D1033,C$6:D$1919)</f>
        <v>1017</v>
      </c>
      <c r="F1033" s="21" t="n">
        <v>4.25</v>
      </c>
      <c r="G1033" s="20" t="n">
        <f aca="false">RANK(F1033,F$6:F$1919)</f>
        <v>1033</v>
      </c>
      <c r="H1033" s="19" t="n">
        <v>4.3</v>
      </c>
      <c r="I1033" s="20" t="n">
        <f aca="false">RANK(H1033,H$6:H$1919)</f>
        <v>725</v>
      </c>
      <c r="J1033" s="21" t="n">
        <v>18.8</v>
      </c>
      <c r="K1033" s="20" t="n">
        <f aca="false">RANK(J1033,J$6:J$1919)</f>
        <v>1026</v>
      </c>
      <c r="L1033" s="22"/>
    </row>
    <row r="1034" s="16" customFormat="true" ht="20.1" hidden="false" customHeight="true" outlineLevel="0" collapsed="false">
      <c r="A1034" s="17" t="n">
        <v>1029</v>
      </c>
      <c r="B1034" s="18" t="s">
        <v>982</v>
      </c>
      <c r="C1034" s="50" t="s">
        <v>111</v>
      </c>
      <c r="D1034" s="19" t="n">
        <v>3.75</v>
      </c>
      <c r="E1034" s="20" t="n">
        <f aca="false">RANK(D1034,C$6:D$1919)</f>
        <v>844</v>
      </c>
      <c r="F1034" s="19" t="n">
        <v>4</v>
      </c>
      <c r="G1034" s="20" t="n">
        <f aca="false">RANK(F1034,F$6:F$1919)</f>
        <v>1104</v>
      </c>
      <c r="H1034" s="21" t="n">
        <v>3.3</v>
      </c>
      <c r="I1034" s="20" t="n">
        <f aca="false">RANK(H1034,H$6:H$1919)</f>
        <v>1205</v>
      </c>
      <c r="J1034" s="21" t="n">
        <v>18.8</v>
      </c>
      <c r="K1034" s="20" t="n">
        <f aca="false">RANK(J1034,J$6:J$1919)</f>
        <v>1026</v>
      </c>
      <c r="L1034" s="22"/>
    </row>
    <row r="1035" s="16" customFormat="true" ht="20.1" hidden="false" customHeight="true" outlineLevel="0" collapsed="false">
      <c r="A1035" s="17" t="n">
        <v>1030</v>
      </c>
      <c r="B1035" s="26" t="s">
        <v>983</v>
      </c>
      <c r="C1035" s="23" t="s">
        <v>24</v>
      </c>
      <c r="D1035" s="24" t="n">
        <v>4.5</v>
      </c>
      <c r="E1035" s="20" t="n">
        <f aca="false">RANK(D1035,C$6:D$1919)</f>
        <v>649</v>
      </c>
      <c r="F1035" s="24" t="n">
        <v>3</v>
      </c>
      <c r="G1035" s="20" t="n">
        <f aca="false">RANK(F1035,F$6:F$1919)</f>
        <v>1459</v>
      </c>
      <c r="H1035" s="24" t="n">
        <v>3.8</v>
      </c>
      <c r="I1035" s="20" t="n">
        <f aca="false">RANK(H1035,H$6:H$1919)</f>
        <v>946</v>
      </c>
      <c r="J1035" s="24" t="n">
        <v>18.8</v>
      </c>
      <c r="K1035" s="20" t="n">
        <f aca="false">RANK(J1035,J$6:J$1919)</f>
        <v>1026</v>
      </c>
      <c r="L1035" s="23"/>
    </row>
    <row r="1036" s="16" customFormat="true" ht="20.1" hidden="false" customHeight="true" outlineLevel="0" collapsed="false">
      <c r="A1036" s="17" t="n">
        <v>1031</v>
      </c>
      <c r="B1036" s="18" t="s">
        <v>478</v>
      </c>
      <c r="C1036" s="17" t="s">
        <v>13</v>
      </c>
      <c r="D1036" s="19" t="n">
        <v>3</v>
      </c>
      <c r="E1036" s="20" t="n">
        <f aca="false">RANK(D1036,C$6:D$1919)</f>
        <v>1017</v>
      </c>
      <c r="F1036" s="21" t="n">
        <v>3.5</v>
      </c>
      <c r="G1036" s="20" t="n">
        <f aca="false">RANK(F1036,F$6:F$1919)</f>
        <v>1309</v>
      </c>
      <c r="H1036" s="21" t="n">
        <v>5.8</v>
      </c>
      <c r="I1036" s="20" t="n">
        <f aca="false">RANK(H1036,H$6:H$1919)</f>
        <v>328</v>
      </c>
      <c r="J1036" s="21" t="n">
        <v>18.8</v>
      </c>
      <c r="K1036" s="20" t="n">
        <f aca="false">RANK(J1036,J$6:J$1919)</f>
        <v>1026</v>
      </c>
      <c r="L1036" s="22"/>
    </row>
    <row r="1037" s="16" customFormat="true" ht="20.1" hidden="false" customHeight="true" outlineLevel="0" collapsed="false">
      <c r="A1037" s="17" t="n">
        <v>1032</v>
      </c>
      <c r="B1037" s="18" t="s">
        <v>984</v>
      </c>
      <c r="C1037" s="23" t="s">
        <v>44</v>
      </c>
      <c r="D1037" s="21" t="n">
        <v>3</v>
      </c>
      <c r="E1037" s="20" t="n">
        <f aca="false">RANK(D1037,C$6:D$1919)</f>
        <v>1017</v>
      </c>
      <c r="F1037" s="21" t="n">
        <v>4</v>
      </c>
      <c r="G1037" s="20" t="n">
        <f aca="false">RANK(F1037,F$6:F$1919)</f>
        <v>1104</v>
      </c>
      <c r="H1037" s="21" t="n">
        <v>4.8</v>
      </c>
      <c r="I1037" s="20" t="n">
        <f aca="false">RANK(H1037,H$6:H$1919)</f>
        <v>553</v>
      </c>
      <c r="J1037" s="21" t="n">
        <v>18.8</v>
      </c>
      <c r="K1037" s="20" t="n">
        <f aca="false">RANK(J1037,J$6:J$1919)</f>
        <v>1026</v>
      </c>
      <c r="L1037" s="22"/>
    </row>
    <row r="1038" s="16" customFormat="true" ht="20.1" hidden="false" customHeight="true" outlineLevel="0" collapsed="false">
      <c r="A1038" s="17" t="n">
        <v>1033</v>
      </c>
      <c r="B1038" s="46" t="s">
        <v>985</v>
      </c>
      <c r="C1038" s="47" t="s">
        <v>68</v>
      </c>
      <c r="D1038" s="48" t="n">
        <v>3.75</v>
      </c>
      <c r="E1038" s="20" t="n">
        <f aca="false">RANK(D1038,C$6:D$1919)</f>
        <v>844</v>
      </c>
      <c r="F1038" s="48" t="n">
        <v>3.75</v>
      </c>
      <c r="G1038" s="20" t="n">
        <f aca="false">RANK(F1038,F$6:F$1919)</f>
        <v>1236</v>
      </c>
      <c r="H1038" s="48" t="n">
        <v>3.75</v>
      </c>
      <c r="I1038" s="20" t="n">
        <f aca="false">RANK(H1038,H$6:H$1919)</f>
        <v>1023</v>
      </c>
      <c r="J1038" s="21" t="n">
        <v>18.75</v>
      </c>
      <c r="K1038" s="20" t="n">
        <f aca="false">RANK(J1038,J$6:J$1919)</f>
        <v>1033</v>
      </c>
      <c r="L1038" s="22"/>
    </row>
    <row r="1039" s="16" customFormat="true" ht="20.1" hidden="false" customHeight="true" outlineLevel="0" collapsed="false">
      <c r="A1039" s="17" t="n">
        <v>1034</v>
      </c>
      <c r="B1039" s="18" t="s">
        <v>666</v>
      </c>
      <c r="C1039" s="23" t="s">
        <v>149</v>
      </c>
      <c r="D1039" s="48" t="n">
        <v>2.75</v>
      </c>
      <c r="E1039" s="20" t="n">
        <f aca="false">RANK(D1039,C$6:D$1919)</f>
        <v>1120</v>
      </c>
      <c r="F1039" s="48" t="n">
        <v>4.5</v>
      </c>
      <c r="G1039" s="20" t="n">
        <f aca="false">RANK(F1039,F$6:F$1919)</f>
        <v>931</v>
      </c>
      <c r="H1039" s="48" t="n">
        <v>4.25</v>
      </c>
      <c r="I1039" s="20" t="n">
        <f aca="false">RANK(H1039,H$6:H$1919)</f>
        <v>775</v>
      </c>
      <c r="J1039" s="21" t="n">
        <v>18.75</v>
      </c>
      <c r="K1039" s="20" t="n">
        <f aca="false">RANK(J1039,J$6:J$1919)</f>
        <v>1033</v>
      </c>
      <c r="L1039" s="22"/>
    </row>
    <row r="1040" s="16" customFormat="true" ht="20.1" hidden="false" customHeight="true" outlineLevel="0" collapsed="false">
      <c r="A1040" s="17" t="n">
        <v>1035</v>
      </c>
      <c r="B1040" s="18" t="s">
        <v>986</v>
      </c>
      <c r="C1040" s="23" t="s">
        <v>25</v>
      </c>
      <c r="D1040" s="21" t="n">
        <v>1</v>
      </c>
      <c r="E1040" s="20" t="n">
        <f aca="false">RANK(D1040,C$6:D$1919)</f>
        <v>1713</v>
      </c>
      <c r="F1040" s="21" t="n">
        <v>5.25</v>
      </c>
      <c r="G1040" s="20" t="n">
        <f aca="false">RANK(F1040,F$6:F$1919)</f>
        <v>621</v>
      </c>
      <c r="H1040" s="21" t="n">
        <v>6.25</v>
      </c>
      <c r="I1040" s="20" t="n">
        <f aca="false">RANK(H1040,H$6:H$1919)</f>
        <v>253</v>
      </c>
      <c r="J1040" s="21" t="n">
        <f aca="false">SUM(D1040*2+F1040*2+H1040)</f>
        <v>18.75</v>
      </c>
      <c r="K1040" s="20" t="n">
        <f aca="false">RANK(J1040,J$6:J$1919)</f>
        <v>1033</v>
      </c>
      <c r="L1040" s="23"/>
    </row>
    <row r="1041" s="16" customFormat="true" ht="20.1" hidden="false" customHeight="true" outlineLevel="0" collapsed="false">
      <c r="A1041" s="17" t="n">
        <v>1036</v>
      </c>
      <c r="B1041" s="25" t="s">
        <v>987</v>
      </c>
      <c r="C1041" s="23" t="s">
        <v>19</v>
      </c>
      <c r="D1041" s="24" t="n">
        <v>2</v>
      </c>
      <c r="E1041" s="20" t="n">
        <f aca="false">RANK(D1041,C$6:D$1919)</f>
        <v>1341</v>
      </c>
      <c r="F1041" s="24" t="n">
        <v>5.75</v>
      </c>
      <c r="G1041" s="20" t="n">
        <f aca="false">RANK(F1041,F$6:F$1919)</f>
        <v>432</v>
      </c>
      <c r="H1041" s="24" t="n">
        <v>3.2</v>
      </c>
      <c r="I1041" s="20" t="n">
        <f aca="false">RANK(H1041,H$6:H$1919)</f>
        <v>1338</v>
      </c>
      <c r="J1041" s="24" t="n">
        <v>18.7</v>
      </c>
      <c r="K1041" s="20" t="n">
        <f aca="false">RANK(J1041,J$6:J$1919)</f>
        <v>1036</v>
      </c>
      <c r="L1041" s="23"/>
    </row>
    <row r="1042" s="16" customFormat="true" ht="20.1" hidden="false" customHeight="true" outlineLevel="0" collapsed="false">
      <c r="A1042" s="17" t="n">
        <v>1037</v>
      </c>
      <c r="B1042" s="25" t="s">
        <v>988</v>
      </c>
      <c r="C1042" s="23" t="s">
        <v>19</v>
      </c>
      <c r="D1042" s="24" t="n">
        <v>2.5</v>
      </c>
      <c r="E1042" s="20" t="n">
        <f aca="false">RANK(D1042,C$6:D$1919)</f>
        <v>1193</v>
      </c>
      <c r="F1042" s="24" t="n">
        <v>5</v>
      </c>
      <c r="G1042" s="20" t="n">
        <f aca="false">RANK(F1042,F$6:F$1919)</f>
        <v>693</v>
      </c>
      <c r="H1042" s="24" t="n">
        <v>3.55</v>
      </c>
      <c r="I1042" s="20" t="n">
        <f aca="false">RANK(H1042,H$6:H$1919)</f>
        <v>1071</v>
      </c>
      <c r="J1042" s="24" t="n">
        <v>18.55</v>
      </c>
      <c r="K1042" s="20" t="n">
        <f aca="false">RANK(J1042,J$6:J$1919)</f>
        <v>1037</v>
      </c>
      <c r="L1042" s="23"/>
    </row>
    <row r="1043" s="16" customFormat="true" ht="20.1" hidden="false" customHeight="true" outlineLevel="0" collapsed="false">
      <c r="A1043" s="17" t="n">
        <v>1038</v>
      </c>
      <c r="B1043" s="18" t="s">
        <v>989</v>
      </c>
      <c r="C1043" s="23" t="s">
        <v>44</v>
      </c>
      <c r="D1043" s="21" t="n">
        <v>4.25</v>
      </c>
      <c r="E1043" s="20" t="n">
        <f aca="false">RANK(D1043,C$6:D$1919)</f>
        <v>718</v>
      </c>
      <c r="F1043" s="21" t="n">
        <v>2.5</v>
      </c>
      <c r="G1043" s="20" t="n">
        <f aca="false">RANK(F1043,F$6:F$1919)</f>
        <v>1589</v>
      </c>
      <c r="H1043" s="21" t="n">
        <v>5.05</v>
      </c>
      <c r="I1043" s="20" t="n">
        <f aca="false">RANK(H1043,H$6:H$1919)</f>
        <v>490</v>
      </c>
      <c r="J1043" s="21" t="n">
        <v>18.55</v>
      </c>
      <c r="K1043" s="20" t="n">
        <f aca="false">RANK(J1043,J$6:J$1919)</f>
        <v>1037</v>
      </c>
      <c r="L1043" s="22"/>
    </row>
    <row r="1044" s="16" customFormat="true" ht="20.1" hidden="false" customHeight="true" outlineLevel="0" collapsed="false">
      <c r="A1044" s="17" t="n">
        <v>1039</v>
      </c>
      <c r="B1044" s="18" t="s">
        <v>769</v>
      </c>
      <c r="C1044" s="23" t="s">
        <v>245</v>
      </c>
      <c r="D1044" s="21" t="n">
        <v>5.25</v>
      </c>
      <c r="E1044" s="20" t="n">
        <f aca="false">RANK(D1044,C$6:D$1919)</f>
        <v>463</v>
      </c>
      <c r="F1044" s="21" t="n">
        <v>2.75</v>
      </c>
      <c r="G1044" s="20" t="n">
        <f aca="false">RANK(F1044,F$6:F$1919)</f>
        <v>1545</v>
      </c>
      <c r="H1044" s="21" t="n">
        <v>2.5</v>
      </c>
      <c r="I1044" s="20" t="n">
        <f aca="false">RANK(H1044,H$6:H$1919)</f>
        <v>1585</v>
      </c>
      <c r="J1044" s="21" t="n">
        <v>18.5</v>
      </c>
      <c r="K1044" s="20" t="n">
        <f aca="false">RANK(J1044,J$6:J$1919)</f>
        <v>1039</v>
      </c>
      <c r="L1044" s="22"/>
    </row>
    <row r="1045" s="16" customFormat="true" ht="20.1" hidden="false" customHeight="true" outlineLevel="0" collapsed="false">
      <c r="A1045" s="17" t="n">
        <v>1040</v>
      </c>
      <c r="B1045" s="37" t="s">
        <v>990</v>
      </c>
      <c r="C1045" s="23" t="s">
        <v>41</v>
      </c>
      <c r="D1045" s="38" t="n">
        <v>4.25</v>
      </c>
      <c r="E1045" s="20" t="n">
        <f aca="false">RANK(D1045,C$6:D$1919)</f>
        <v>718</v>
      </c>
      <c r="F1045" s="39" t="n">
        <v>3.5</v>
      </c>
      <c r="G1045" s="20" t="n">
        <f aca="false">RANK(F1045,F$6:F$1919)</f>
        <v>1309</v>
      </c>
      <c r="H1045" s="38" t="n">
        <v>3</v>
      </c>
      <c r="I1045" s="20" t="n">
        <f aca="false">RANK(H1045,H$6:H$1919)</f>
        <v>1358</v>
      </c>
      <c r="J1045" s="24" t="n">
        <v>18.5</v>
      </c>
      <c r="K1045" s="20" t="n">
        <f aca="false">RANK(J1045,J$6:J$1919)</f>
        <v>1039</v>
      </c>
      <c r="L1045" s="23"/>
    </row>
    <row r="1046" s="16" customFormat="true" ht="20.1" hidden="false" customHeight="true" outlineLevel="0" collapsed="false">
      <c r="A1046" s="17" t="n">
        <v>1041</v>
      </c>
      <c r="B1046" s="18" t="s">
        <v>450</v>
      </c>
      <c r="C1046" s="50" t="s">
        <v>111</v>
      </c>
      <c r="D1046" s="19" t="n">
        <v>2.75</v>
      </c>
      <c r="E1046" s="20" t="n">
        <f aca="false">RANK(D1046,C$6:D$1919)</f>
        <v>1120</v>
      </c>
      <c r="F1046" s="19" t="n">
        <v>5</v>
      </c>
      <c r="G1046" s="20" t="n">
        <f aca="false">RANK(F1046,F$6:F$1919)</f>
        <v>693</v>
      </c>
      <c r="H1046" s="21" t="n">
        <v>3</v>
      </c>
      <c r="I1046" s="20" t="n">
        <f aca="false">RANK(H1046,H$6:H$1919)</f>
        <v>1358</v>
      </c>
      <c r="J1046" s="21" t="n">
        <v>18.5</v>
      </c>
      <c r="K1046" s="20" t="n">
        <f aca="false">RANK(J1046,J$6:J$1919)</f>
        <v>1039</v>
      </c>
      <c r="L1046" s="22"/>
    </row>
    <row r="1047" s="16" customFormat="true" ht="20.1" hidden="false" customHeight="true" outlineLevel="0" collapsed="false">
      <c r="A1047" s="17" t="n">
        <v>1042</v>
      </c>
      <c r="B1047" s="18" t="s">
        <v>991</v>
      </c>
      <c r="C1047" s="50" t="s">
        <v>111</v>
      </c>
      <c r="D1047" s="21" t="n">
        <v>3.25</v>
      </c>
      <c r="E1047" s="20" t="n">
        <f aca="false">RANK(D1047,C$6:D$1919)</f>
        <v>956</v>
      </c>
      <c r="F1047" s="21" t="n">
        <v>4.25</v>
      </c>
      <c r="G1047" s="20" t="n">
        <f aca="false">RANK(F1047,F$6:F$1919)</f>
        <v>1033</v>
      </c>
      <c r="H1047" s="21" t="n">
        <v>3.5</v>
      </c>
      <c r="I1047" s="20" t="n">
        <f aca="false">RANK(H1047,H$6:H$1919)</f>
        <v>1085</v>
      </c>
      <c r="J1047" s="21" t="n">
        <v>18.5</v>
      </c>
      <c r="K1047" s="20" t="n">
        <f aca="false">RANK(J1047,J$6:J$1919)</f>
        <v>1039</v>
      </c>
      <c r="L1047" s="22"/>
    </row>
    <row r="1048" s="16" customFormat="true" ht="20.1" hidden="false" customHeight="true" outlineLevel="0" collapsed="false">
      <c r="A1048" s="17" t="n">
        <v>1043</v>
      </c>
      <c r="B1048" s="18" t="s">
        <v>992</v>
      </c>
      <c r="C1048" s="50" t="s">
        <v>111</v>
      </c>
      <c r="D1048" s="21" t="n">
        <v>3</v>
      </c>
      <c r="E1048" s="20" t="n">
        <f aca="false">RANK(D1048,C$6:D$1919)</f>
        <v>1017</v>
      </c>
      <c r="F1048" s="21" t="n">
        <v>4.25</v>
      </c>
      <c r="G1048" s="20" t="n">
        <f aca="false">RANK(F1048,F$6:F$1919)</f>
        <v>1033</v>
      </c>
      <c r="H1048" s="19" t="n">
        <v>4</v>
      </c>
      <c r="I1048" s="20" t="n">
        <f aca="false">RANK(H1048,H$6:H$1919)</f>
        <v>830</v>
      </c>
      <c r="J1048" s="21" t="n">
        <v>18.5</v>
      </c>
      <c r="K1048" s="20" t="n">
        <f aca="false">RANK(J1048,J$6:J$1919)</f>
        <v>1039</v>
      </c>
      <c r="L1048" s="22"/>
    </row>
    <row r="1049" s="16" customFormat="true" ht="20.1" hidden="false" customHeight="true" outlineLevel="0" collapsed="false">
      <c r="A1049" s="17" t="n">
        <v>1044</v>
      </c>
      <c r="B1049" s="18" t="s">
        <v>993</v>
      </c>
      <c r="C1049" s="50" t="s">
        <v>111</v>
      </c>
      <c r="D1049" s="21" t="n">
        <v>3</v>
      </c>
      <c r="E1049" s="20" t="n">
        <f aca="false">RANK(D1049,C$6:D$1919)</f>
        <v>1017</v>
      </c>
      <c r="F1049" s="21" t="n">
        <v>5</v>
      </c>
      <c r="G1049" s="20" t="n">
        <f aca="false">RANK(F1049,F$6:F$1919)</f>
        <v>693</v>
      </c>
      <c r="H1049" s="21" t="n">
        <v>2.5</v>
      </c>
      <c r="I1049" s="20" t="n">
        <f aca="false">RANK(H1049,H$6:H$1919)</f>
        <v>1585</v>
      </c>
      <c r="J1049" s="21" t="n">
        <v>18.5</v>
      </c>
      <c r="K1049" s="20" t="n">
        <f aca="false">RANK(J1049,J$6:J$1919)</f>
        <v>1039</v>
      </c>
      <c r="L1049" s="22"/>
    </row>
    <row r="1050" s="16" customFormat="true" ht="20.1" hidden="false" customHeight="true" outlineLevel="0" collapsed="false">
      <c r="A1050" s="17" t="n">
        <v>1045</v>
      </c>
      <c r="B1050" s="26" t="s">
        <v>994</v>
      </c>
      <c r="C1050" s="23" t="s">
        <v>24</v>
      </c>
      <c r="D1050" s="24" t="n">
        <v>3</v>
      </c>
      <c r="E1050" s="20" t="n">
        <f aca="false">RANK(D1050,C$6:D$1919)</f>
        <v>1017</v>
      </c>
      <c r="F1050" s="24" t="n">
        <v>3.75</v>
      </c>
      <c r="G1050" s="20" t="n">
        <f aca="false">RANK(F1050,F$6:F$1919)</f>
        <v>1236</v>
      </c>
      <c r="H1050" s="24" t="n">
        <v>5</v>
      </c>
      <c r="I1050" s="20" t="n">
        <f aca="false">RANK(H1050,H$6:H$1919)</f>
        <v>503</v>
      </c>
      <c r="J1050" s="24" t="n">
        <v>18.5</v>
      </c>
      <c r="K1050" s="20" t="n">
        <f aca="false">RANK(J1050,J$6:J$1919)</f>
        <v>1039</v>
      </c>
      <c r="L1050" s="23"/>
    </row>
    <row r="1051" s="16" customFormat="true" ht="20.1" hidden="false" customHeight="true" outlineLevel="0" collapsed="false">
      <c r="A1051" s="17" t="n">
        <v>1046</v>
      </c>
      <c r="B1051" s="18" t="s">
        <v>995</v>
      </c>
      <c r="C1051" s="17" t="s">
        <v>13</v>
      </c>
      <c r="D1051" s="19" t="n">
        <v>3</v>
      </c>
      <c r="E1051" s="20" t="n">
        <f aca="false">RANK(D1051,C$6:D$1919)</f>
        <v>1017</v>
      </c>
      <c r="F1051" s="21" t="n">
        <v>4.75</v>
      </c>
      <c r="G1051" s="20" t="n">
        <f aca="false">RANK(F1051,F$6:F$1919)</f>
        <v>859</v>
      </c>
      <c r="H1051" s="21" t="n">
        <v>3</v>
      </c>
      <c r="I1051" s="20" t="n">
        <f aca="false">RANK(H1051,H$6:H$1919)</f>
        <v>1358</v>
      </c>
      <c r="J1051" s="21" t="n">
        <v>18.5</v>
      </c>
      <c r="K1051" s="20" t="n">
        <f aca="false">RANK(J1051,J$6:J$1919)</f>
        <v>1039</v>
      </c>
      <c r="L1051" s="22"/>
    </row>
    <row r="1052" s="16" customFormat="true" ht="20.1" hidden="false" customHeight="true" outlineLevel="0" collapsed="false">
      <c r="A1052" s="17" t="n">
        <v>1047</v>
      </c>
      <c r="B1052" s="18" t="s">
        <v>996</v>
      </c>
      <c r="C1052" s="17" t="s">
        <v>13</v>
      </c>
      <c r="D1052" s="19" t="n">
        <v>4.25</v>
      </c>
      <c r="E1052" s="20" t="n">
        <f aca="false">RANK(D1052,C$6:D$1919)</f>
        <v>718</v>
      </c>
      <c r="F1052" s="21" t="n">
        <v>3.75</v>
      </c>
      <c r="G1052" s="20" t="n">
        <f aca="false">RANK(F1052,F$6:F$1919)</f>
        <v>1236</v>
      </c>
      <c r="H1052" s="21" t="n">
        <v>2.5</v>
      </c>
      <c r="I1052" s="20" t="n">
        <f aca="false">RANK(H1052,H$6:H$1919)</f>
        <v>1585</v>
      </c>
      <c r="J1052" s="21" t="n">
        <v>18.5</v>
      </c>
      <c r="K1052" s="20" t="n">
        <f aca="false">RANK(J1052,J$6:J$1919)</f>
        <v>1039</v>
      </c>
      <c r="L1052" s="22"/>
    </row>
    <row r="1053" s="16" customFormat="true" ht="20.1" hidden="false" customHeight="true" outlineLevel="0" collapsed="false">
      <c r="A1053" s="17" t="n">
        <v>1048</v>
      </c>
      <c r="B1053" s="18" t="s">
        <v>997</v>
      </c>
      <c r="C1053" s="17" t="s">
        <v>13</v>
      </c>
      <c r="D1053" s="19" t="n">
        <v>1.75</v>
      </c>
      <c r="E1053" s="20" t="n">
        <f aca="false">RANK(D1053,C$6:D$1919)</f>
        <v>1427</v>
      </c>
      <c r="F1053" s="21" t="n">
        <v>5</v>
      </c>
      <c r="G1053" s="20" t="n">
        <f aca="false">RANK(F1053,F$6:F$1919)</f>
        <v>693</v>
      </c>
      <c r="H1053" s="21" t="n">
        <v>5</v>
      </c>
      <c r="I1053" s="20" t="n">
        <f aca="false">RANK(H1053,H$6:H$1919)</f>
        <v>503</v>
      </c>
      <c r="J1053" s="21" t="n">
        <v>18.5</v>
      </c>
      <c r="K1053" s="20" t="n">
        <f aca="false">RANK(J1053,J$6:J$1919)</f>
        <v>1039</v>
      </c>
      <c r="L1053" s="22"/>
    </row>
    <row r="1054" s="16" customFormat="true" ht="20.1" hidden="false" customHeight="true" outlineLevel="0" collapsed="false">
      <c r="A1054" s="17" t="n">
        <v>1049</v>
      </c>
      <c r="B1054" s="29" t="s">
        <v>998</v>
      </c>
      <c r="C1054" s="23" t="s">
        <v>30</v>
      </c>
      <c r="D1054" s="30" t="n">
        <v>3</v>
      </c>
      <c r="E1054" s="20" t="n">
        <f aca="false">RANK(D1054,C$6:D$1919)</f>
        <v>1017</v>
      </c>
      <c r="F1054" s="21" t="n">
        <v>4</v>
      </c>
      <c r="G1054" s="20" t="n">
        <f aca="false">RANK(F1054,F$6:F$1919)</f>
        <v>1104</v>
      </c>
      <c r="H1054" s="30" t="n">
        <v>4.5</v>
      </c>
      <c r="I1054" s="20" t="n">
        <f aca="false">RANK(H1054,H$6:H$1919)</f>
        <v>663</v>
      </c>
      <c r="J1054" s="24" t="n">
        <v>18.5</v>
      </c>
      <c r="K1054" s="20" t="n">
        <f aca="false">RANK(J1054,J$6:J$1919)</f>
        <v>1039</v>
      </c>
      <c r="L1054" s="22"/>
    </row>
    <row r="1055" s="16" customFormat="true" ht="20.1" hidden="false" customHeight="true" outlineLevel="0" collapsed="false">
      <c r="A1055" s="31" t="n">
        <v>1050</v>
      </c>
      <c r="B1055" s="32" t="s">
        <v>999</v>
      </c>
      <c r="C1055" s="33" t="s">
        <v>34</v>
      </c>
      <c r="D1055" s="34" t="n">
        <v>4.75</v>
      </c>
      <c r="E1055" s="20" t="n">
        <f aca="false">RANK(D1055,C$6:D$1919)</f>
        <v>598</v>
      </c>
      <c r="F1055" s="34" t="n">
        <v>2.75</v>
      </c>
      <c r="G1055" s="20" t="n">
        <f aca="false">RANK(F1055,F$6:F$1919)</f>
        <v>1545</v>
      </c>
      <c r="H1055" s="34" t="n">
        <v>3.5</v>
      </c>
      <c r="I1055" s="20" t="n">
        <f aca="false">RANK(H1055,H$6:H$1919)</f>
        <v>1085</v>
      </c>
      <c r="J1055" s="35" t="n">
        <v>18.5</v>
      </c>
      <c r="K1055" s="20" t="n">
        <f aca="false">RANK(J1055,J$6:J$1919)</f>
        <v>1039</v>
      </c>
      <c r="L1055" s="22"/>
    </row>
    <row r="1056" s="16" customFormat="true" ht="20.1" hidden="false" customHeight="true" outlineLevel="0" collapsed="false">
      <c r="A1056" s="17" t="n">
        <v>1051</v>
      </c>
      <c r="B1056" s="18" t="s">
        <v>1000</v>
      </c>
      <c r="C1056" s="17" t="s">
        <v>28</v>
      </c>
      <c r="D1056" s="21" t="n">
        <v>2.25</v>
      </c>
      <c r="E1056" s="20" t="n">
        <f aca="false">RANK(D1056,C$6:D$1919)</f>
        <v>1275</v>
      </c>
      <c r="F1056" s="21" t="n">
        <v>5.25</v>
      </c>
      <c r="G1056" s="20" t="n">
        <f aca="false">RANK(F1056,F$6:F$1919)</f>
        <v>621</v>
      </c>
      <c r="H1056" s="21" t="n">
        <v>3.5</v>
      </c>
      <c r="I1056" s="20" t="n">
        <f aca="false">RANK(H1056,H$6:H$1919)</f>
        <v>1085</v>
      </c>
      <c r="J1056" s="21" t="n">
        <v>18.5</v>
      </c>
      <c r="K1056" s="20" t="n">
        <f aca="false">RANK(J1056,J$6:J$1919)</f>
        <v>1039</v>
      </c>
      <c r="L1056" s="22"/>
    </row>
    <row r="1057" s="16" customFormat="true" ht="20.1" hidden="false" customHeight="true" outlineLevel="0" collapsed="false">
      <c r="A1057" s="17" t="n">
        <v>1052</v>
      </c>
      <c r="B1057" s="49" t="s">
        <v>1001</v>
      </c>
      <c r="C1057" s="23" t="s">
        <v>85</v>
      </c>
      <c r="D1057" s="21" t="n">
        <v>4.5</v>
      </c>
      <c r="E1057" s="20" t="n">
        <f aca="false">RANK(D1057,C$6:D$1919)</f>
        <v>649</v>
      </c>
      <c r="F1057" s="21" t="n">
        <v>3.25</v>
      </c>
      <c r="G1057" s="20" t="n">
        <f aca="false">RANK(F1057,F$6:F$1919)</f>
        <v>1399</v>
      </c>
      <c r="H1057" s="21" t="n">
        <v>3</v>
      </c>
      <c r="I1057" s="20" t="n">
        <f aca="false">RANK(H1057,H$6:H$1919)</f>
        <v>1358</v>
      </c>
      <c r="J1057" s="24" t="n">
        <v>18.5</v>
      </c>
      <c r="K1057" s="20" t="n">
        <f aca="false">RANK(J1057,J$6:J$1919)</f>
        <v>1039</v>
      </c>
      <c r="L1057" s="23"/>
    </row>
    <row r="1058" s="16" customFormat="true" ht="20.1" hidden="false" customHeight="true" outlineLevel="0" collapsed="false">
      <c r="A1058" s="17" t="n">
        <v>1053</v>
      </c>
      <c r="B1058" s="18" t="s">
        <v>1002</v>
      </c>
      <c r="C1058" s="17" t="s">
        <v>13</v>
      </c>
      <c r="D1058" s="19" t="n">
        <v>2</v>
      </c>
      <c r="E1058" s="20" t="n">
        <f aca="false">RANK(D1058,C$6:D$1919)</f>
        <v>1341</v>
      </c>
      <c r="F1058" s="21" t="n">
        <v>3.75</v>
      </c>
      <c r="G1058" s="20" t="n">
        <f aca="false">RANK(F1058,F$6:F$1919)</f>
        <v>1236</v>
      </c>
      <c r="H1058" s="21" t="n">
        <v>6.85</v>
      </c>
      <c r="I1058" s="20" t="n">
        <f aca="false">RANK(H1058,H$6:H$1919)</f>
        <v>170</v>
      </c>
      <c r="J1058" s="21" t="n">
        <v>18.35</v>
      </c>
      <c r="K1058" s="20" t="n">
        <f aca="false">RANK(J1058,J$6:J$1919)</f>
        <v>1053</v>
      </c>
      <c r="L1058" s="22"/>
    </row>
    <row r="1059" s="16" customFormat="true" ht="20.1" hidden="false" customHeight="true" outlineLevel="0" collapsed="false">
      <c r="A1059" s="17" t="n">
        <v>1054</v>
      </c>
      <c r="B1059" s="18" t="s">
        <v>1003</v>
      </c>
      <c r="C1059" s="23" t="s">
        <v>149</v>
      </c>
      <c r="D1059" s="48" t="n">
        <v>4.5</v>
      </c>
      <c r="E1059" s="20" t="n">
        <f aca="false">RANK(D1059,C$6:D$1919)</f>
        <v>649</v>
      </c>
      <c r="F1059" s="48" t="n">
        <v>2.5</v>
      </c>
      <c r="G1059" s="20" t="n">
        <f aca="false">RANK(F1059,F$6:F$1919)</f>
        <v>1589</v>
      </c>
      <c r="H1059" s="48" t="n">
        <v>4.35</v>
      </c>
      <c r="I1059" s="20" t="n">
        <f aca="false">RANK(H1059,H$6:H$1919)</f>
        <v>712</v>
      </c>
      <c r="J1059" s="21" t="n">
        <v>18.35</v>
      </c>
      <c r="K1059" s="20" t="n">
        <f aca="false">RANK(J1059,J$6:J$1919)</f>
        <v>1053</v>
      </c>
      <c r="L1059" s="22"/>
    </row>
    <row r="1060" s="16" customFormat="true" ht="20.1" hidden="false" customHeight="true" outlineLevel="0" collapsed="false">
      <c r="A1060" s="17" t="n">
        <v>1055</v>
      </c>
      <c r="B1060" s="18" t="s">
        <v>751</v>
      </c>
      <c r="C1060" s="36" t="s">
        <v>37</v>
      </c>
      <c r="D1060" s="21" t="n">
        <v>2.25</v>
      </c>
      <c r="E1060" s="20" t="n">
        <f aca="false">RANK(D1060,C$6:D$1919)</f>
        <v>1275</v>
      </c>
      <c r="F1060" s="21" t="n">
        <v>4.75</v>
      </c>
      <c r="G1060" s="20" t="n">
        <f aca="false">RANK(F1060,F$6:F$1919)</f>
        <v>859</v>
      </c>
      <c r="H1060" s="21" t="n">
        <v>4.35</v>
      </c>
      <c r="I1060" s="20" t="n">
        <f aca="false">RANK(H1060,H$6:H$1919)</f>
        <v>712</v>
      </c>
      <c r="J1060" s="21" t="n">
        <v>18.35</v>
      </c>
      <c r="K1060" s="20" t="n">
        <f aca="false">RANK(J1060,J$6:J$1919)</f>
        <v>1053</v>
      </c>
      <c r="L1060" s="22"/>
    </row>
    <row r="1061" s="16" customFormat="true" ht="20.1" hidden="false" customHeight="true" outlineLevel="0" collapsed="false">
      <c r="A1061" s="17" t="n">
        <v>1056</v>
      </c>
      <c r="B1061" s="18" t="s">
        <v>1004</v>
      </c>
      <c r="C1061" s="23" t="s">
        <v>245</v>
      </c>
      <c r="D1061" s="21" t="n">
        <v>3</v>
      </c>
      <c r="E1061" s="20" t="n">
        <f aca="false">RANK(D1061,C$6:D$1919)</f>
        <v>1017</v>
      </c>
      <c r="F1061" s="21" t="n">
        <v>3.75</v>
      </c>
      <c r="G1061" s="20" t="n">
        <f aca="false">RANK(F1061,F$6:F$1919)</f>
        <v>1236</v>
      </c>
      <c r="H1061" s="21" t="n">
        <v>4.8</v>
      </c>
      <c r="I1061" s="20" t="n">
        <f aca="false">RANK(H1061,H$6:H$1919)</f>
        <v>553</v>
      </c>
      <c r="J1061" s="21" t="n">
        <v>18.3</v>
      </c>
      <c r="K1061" s="20" t="n">
        <f aca="false">RANK(J1061,J$6:J$1919)</f>
        <v>1056</v>
      </c>
      <c r="L1061" s="22"/>
    </row>
    <row r="1062" s="16" customFormat="true" ht="20.1" hidden="false" customHeight="true" outlineLevel="0" collapsed="false">
      <c r="A1062" s="17" t="n">
        <v>1057</v>
      </c>
      <c r="B1062" s="18" t="s">
        <v>1005</v>
      </c>
      <c r="C1062" s="50" t="s">
        <v>111</v>
      </c>
      <c r="D1062" s="21" t="n">
        <v>3.5</v>
      </c>
      <c r="E1062" s="20" t="n">
        <f aca="false">RANK(D1062,C$6:D$1919)</f>
        <v>904</v>
      </c>
      <c r="F1062" s="21" t="n">
        <v>4</v>
      </c>
      <c r="G1062" s="20" t="n">
        <f aca="false">RANK(F1062,F$6:F$1919)</f>
        <v>1104</v>
      </c>
      <c r="H1062" s="19" t="n">
        <v>3.3</v>
      </c>
      <c r="I1062" s="20" t="n">
        <f aca="false">RANK(H1062,H$6:H$1919)</f>
        <v>1205</v>
      </c>
      <c r="J1062" s="21" t="n">
        <v>18.3</v>
      </c>
      <c r="K1062" s="20" t="n">
        <f aca="false">RANK(J1062,J$6:J$1919)</f>
        <v>1056</v>
      </c>
      <c r="L1062" s="22"/>
    </row>
    <row r="1063" s="16" customFormat="true" ht="20.1" hidden="false" customHeight="true" outlineLevel="0" collapsed="false">
      <c r="A1063" s="17" t="n">
        <v>1058</v>
      </c>
      <c r="B1063" s="18" t="s">
        <v>1006</v>
      </c>
      <c r="C1063" s="50" t="s">
        <v>111</v>
      </c>
      <c r="D1063" s="21" t="n">
        <v>2.75</v>
      </c>
      <c r="E1063" s="20" t="n">
        <f aca="false">RANK(D1063,C$6:D$1919)</f>
        <v>1120</v>
      </c>
      <c r="F1063" s="21" t="n">
        <v>4.75</v>
      </c>
      <c r="G1063" s="20" t="n">
        <f aca="false">RANK(F1063,F$6:F$1919)</f>
        <v>859</v>
      </c>
      <c r="H1063" s="21" t="n">
        <v>3.3</v>
      </c>
      <c r="I1063" s="20" t="n">
        <f aca="false">RANK(H1063,H$6:H$1919)</f>
        <v>1205</v>
      </c>
      <c r="J1063" s="21" t="n">
        <v>18.3</v>
      </c>
      <c r="K1063" s="20" t="n">
        <f aca="false">RANK(J1063,J$6:J$1919)</f>
        <v>1056</v>
      </c>
      <c r="L1063" s="22"/>
    </row>
    <row r="1064" s="16" customFormat="true" ht="20.1" hidden="false" customHeight="true" outlineLevel="0" collapsed="false">
      <c r="A1064" s="17" t="n">
        <v>1059</v>
      </c>
      <c r="B1064" s="18" t="s">
        <v>1007</v>
      </c>
      <c r="C1064" s="17" t="s">
        <v>13</v>
      </c>
      <c r="D1064" s="19" t="n">
        <v>1.5</v>
      </c>
      <c r="E1064" s="20" t="n">
        <f aca="false">RANK(D1064,C$6:D$1919)</f>
        <v>1520</v>
      </c>
      <c r="F1064" s="21" t="n">
        <v>5.5</v>
      </c>
      <c r="G1064" s="20" t="n">
        <f aca="false">RANK(F1064,F$6:F$1919)</f>
        <v>526</v>
      </c>
      <c r="H1064" s="21" t="n">
        <v>4.3</v>
      </c>
      <c r="I1064" s="20" t="n">
        <f aca="false">RANK(H1064,H$6:H$1919)</f>
        <v>725</v>
      </c>
      <c r="J1064" s="21" t="n">
        <v>18.3</v>
      </c>
      <c r="K1064" s="20" t="n">
        <f aca="false">RANK(J1064,J$6:J$1919)</f>
        <v>1056</v>
      </c>
      <c r="L1064" s="22"/>
    </row>
    <row r="1065" s="16" customFormat="true" ht="20.1" hidden="false" customHeight="true" outlineLevel="0" collapsed="false">
      <c r="A1065" s="17" t="n">
        <v>1060</v>
      </c>
      <c r="B1065" s="18" t="s">
        <v>1008</v>
      </c>
      <c r="C1065" s="17" t="s">
        <v>13</v>
      </c>
      <c r="D1065" s="19" t="n">
        <v>2.5</v>
      </c>
      <c r="E1065" s="20" t="n">
        <f aca="false">RANK(D1065,C$6:D$1919)</f>
        <v>1193</v>
      </c>
      <c r="F1065" s="21" t="n">
        <v>3.75</v>
      </c>
      <c r="G1065" s="20" t="n">
        <f aca="false">RANK(F1065,F$6:F$1919)</f>
        <v>1236</v>
      </c>
      <c r="H1065" s="21" t="n">
        <v>5.8</v>
      </c>
      <c r="I1065" s="20" t="n">
        <f aca="false">RANK(H1065,H$6:H$1919)</f>
        <v>328</v>
      </c>
      <c r="J1065" s="21" t="n">
        <v>18.3</v>
      </c>
      <c r="K1065" s="20" t="n">
        <f aca="false">RANK(J1065,J$6:J$1919)</f>
        <v>1056</v>
      </c>
      <c r="L1065" s="22"/>
    </row>
    <row r="1066" s="16" customFormat="true" ht="20.1" hidden="false" customHeight="true" outlineLevel="0" collapsed="false">
      <c r="A1066" s="31" t="n">
        <v>1061</v>
      </c>
      <c r="B1066" s="32" t="s">
        <v>526</v>
      </c>
      <c r="C1066" s="33" t="s">
        <v>34</v>
      </c>
      <c r="D1066" s="34" t="n">
        <v>3.25</v>
      </c>
      <c r="E1066" s="20" t="n">
        <f aca="false">RANK(D1066,C$6:D$1919)</f>
        <v>956</v>
      </c>
      <c r="F1066" s="34" t="n">
        <v>4.25</v>
      </c>
      <c r="G1066" s="20" t="n">
        <f aca="false">RANK(F1066,F$6:F$1919)</f>
        <v>1033</v>
      </c>
      <c r="H1066" s="34" t="n">
        <v>3.3</v>
      </c>
      <c r="I1066" s="20" t="n">
        <f aca="false">RANK(H1066,H$6:H$1919)</f>
        <v>1205</v>
      </c>
      <c r="J1066" s="35" t="n">
        <v>18.3</v>
      </c>
      <c r="K1066" s="20" t="n">
        <f aca="false">RANK(J1066,J$6:J$1919)</f>
        <v>1056</v>
      </c>
      <c r="L1066" s="22"/>
    </row>
    <row r="1067" s="16" customFormat="true" ht="20.1" hidden="false" customHeight="true" outlineLevel="0" collapsed="false">
      <c r="A1067" s="17" t="n">
        <v>1062</v>
      </c>
      <c r="B1067" s="49" t="s">
        <v>1009</v>
      </c>
      <c r="C1067" s="23" t="s">
        <v>85</v>
      </c>
      <c r="D1067" s="21" t="n">
        <v>4.5</v>
      </c>
      <c r="E1067" s="20" t="n">
        <f aca="false">RANK(D1067,C$6:D$1919)</f>
        <v>649</v>
      </c>
      <c r="F1067" s="21" t="n">
        <v>3.25</v>
      </c>
      <c r="G1067" s="20" t="n">
        <f aca="false">RANK(F1067,F$6:F$1919)</f>
        <v>1399</v>
      </c>
      <c r="H1067" s="21" t="n">
        <v>2.8</v>
      </c>
      <c r="I1067" s="20" t="n">
        <f aca="false">RANK(H1067,H$6:H$1919)</f>
        <v>1488</v>
      </c>
      <c r="J1067" s="24" t="n">
        <v>18.3</v>
      </c>
      <c r="K1067" s="20" t="n">
        <f aca="false">RANK(J1067,J$6:J$1919)</f>
        <v>1056</v>
      </c>
      <c r="L1067" s="23"/>
    </row>
    <row r="1068" s="16" customFormat="true" ht="20.1" hidden="false" customHeight="true" outlineLevel="0" collapsed="false">
      <c r="A1068" s="17" t="n">
        <v>1063</v>
      </c>
      <c r="B1068" s="18" t="s">
        <v>1010</v>
      </c>
      <c r="C1068" s="23" t="s">
        <v>44</v>
      </c>
      <c r="D1068" s="21" t="n">
        <v>2.5</v>
      </c>
      <c r="E1068" s="20" t="n">
        <f aca="false">RANK(D1068,C$6:D$1919)</f>
        <v>1193</v>
      </c>
      <c r="F1068" s="21" t="n">
        <v>4.75</v>
      </c>
      <c r="G1068" s="20" t="n">
        <f aca="false">RANK(F1068,F$6:F$1919)</f>
        <v>859</v>
      </c>
      <c r="H1068" s="21" t="n">
        <v>3.8</v>
      </c>
      <c r="I1068" s="20" t="n">
        <f aca="false">RANK(H1068,H$6:H$1919)</f>
        <v>946</v>
      </c>
      <c r="J1068" s="21" t="n">
        <v>18.3</v>
      </c>
      <c r="K1068" s="20" t="n">
        <f aca="false">RANK(J1068,J$6:J$1919)</f>
        <v>1056</v>
      </c>
      <c r="L1068" s="22"/>
    </row>
    <row r="1069" s="16" customFormat="true" ht="20.1" hidden="false" customHeight="true" outlineLevel="0" collapsed="false">
      <c r="A1069" s="17" t="n">
        <v>1064</v>
      </c>
      <c r="B1069" s="18" t="s">
        <v>1011</v>
      </c>
      <c r="C1069" s="17" t="s">
        <v>13</v>
      </c>
      <c r="D1069" s="19" t="n">
        <v>3</v>
      </c>
      <c r="E1069" s="20" t="n">
        <f aca="false">RANK(D1069,C$6:D$1919)</f>
        <v>1017</v>
      </c>
      <c r="F1069" s="21" t="n">
        <v>4.5</v>
      </c>
      <c r="G1069" s="20" t="n">
        <f aca="false">RANK(F1069,F$6:F$1919)</f>
        <v>931</v>
      </c>
      <c r="H1069" s="21" t="n">
        <v>3.25</v>
      </c>
      <c r="I1069" s="20" t="n">
        <f aca="false">RANK(H1069,H$6:H$1919)</f>
        <v>1298</v>
      </c>
      <c r="J1069" s="21" t="n">
        <v>18.25</v>
      </c>
      <c r="K1069" s="20" t="n">
        <f aca="false">RANK(J1069,J$6:J$1919)</f>
        <v>1064</v>
      </c>
      <c r="L1069" s="22"/>
    </row>
    <row r="1070" s="16" customFormat="true" ht="20.1" hidden="false" customHeight="true" outlineLevel="0" collapsed="false">
      <c r="A1070" s="17" t="n">
        <v>1065</v>
      </c>
      <c r="B1070" s="25" t="s">
        <v>1012</v>
      </c>
      <c r="C1070" s="23" t="s">
        <v>19</v>
      </c>
      <c r="D1070" s="24" t="n">
        <v>2.75</v>
      </c>
      <c r="E1070" s="20" t="n">
        <f aca="false">RANK(D1070,C$6:D$1919)</f>
        <v>1120</v>
      </c>
      <c r="F1070" s="24" t="n">
        <v>5</v>
      </c>
      <c r="G1070" s="20" t="n">
        <f aca="false">RANK(F1070,F$6:F$1919)</f>
        <v>693</v>
      </c>
      <c r="H1070" s="24" t="n">
        <v>2.75</v>
      </c>
      <c r="I1070" s="20" t="n">
        <f aca="false">RANK(H1070,H$6:H$1919)</f>
        <v>1542</v>
      </c>
      <c r="J1070" s="24" t="n">
        <v>18.25</v>
      </c>
      <c r="K1070" s="20" t="n">
        <f aca="false">RANK(J1070,J$6:J$1919)</f>
        <v>1064</v>
      </c>
      <c r="L1070" s="23"/>
    </row>
    <row r="1071" s="16" customFormat="true" ht="20.1" hidden="false" customHeight="true" outlineLevel="0" collapsed="false">
      <c r="A1071" s="17" t="n">
        <v>1066</v>
      </c>
      <c r="B1071" s="18" t="s">
        <v>1013</v>
      </c>
      <c r="C1071" s="23" t="s">
        <v>149</v>
      </c>
      <c r="D1071" s="48" t="n">
        <v>2</v>
      </c>
      <c r="E1071" s="20" t="n">
        <f aca="false">RANK(D1071,C$6:D$1919)</f>
        <v>1341</v>
      </c>
      <c r="F1071" s="48" t="n">
        <v>4.75</v>
      </c>
      <c r="G1071" s="20" t="n">
        <f aca="false">RANK(F1071,F$6:F$1919)</f>
        <v>859</v>
      </c>
      <c r="H1071" s="19" t="n">
        <v>4.75</v>
      </c>
      <c r="I1071" s="20" t="n">
        <f aca="false">RANK(H1071,H$6:H$1919)</f>
        <v>611</v>
      </c>
      <c r="J1071" s="21" t="n">
        <v>18.25</v>
      </c>
      <c r="K1071" s="20" t="n">
        <f aca="false">RANK(J1071,J$6:J$1919)</f>
        <v>1064</v>
      </c>
      <c r="L1071" s="22"/>
    </row>
    <row r="1072" s="16" customFormat="true" ht="20.1" hidden="false" customHeight="true" outlineLevel="0" collapsed="false">
      <c r="A1072" s="17" t="n">
        <v>1067</v>
      </c>
      <c r="B1072" s="18" t="s">
        <v>1014</v>
      </c>
      <c r="C1072" s="23" t="s">
        <v>25</v>
      </c>
      <c r="D1072" s="21" t="n">
        <v>3.25</v>
      </c>
      <c r="E1072" s="20" t="n">
        <f aca="false">RANK(D1072,C$6:D$1919)</f>
        <v>956</v>
      </c>
      <c r="F1072" s="21" t="n">
        <v>4</v>
      </c>
      <c r="G1072" s="20" t="n">
        <f aca="false">RANK(F1072,F$6:F$1919)</f>
        <v>1104</v>
      </c>
      <c r="H1072" s="21" t="n">
        <v>3.75</v>
      </c>
      <c r="I1072" s="20" t="n">
        <f aca="false">RANK(H1072,H$6:H$1919)</f>
        <v>1023</v>
      </c>
      <c r="J1072" s="21" t="n">
        <f aca="false">SUM(D1072*2+F1072*2+H1072)</f>
        <v>18.25</v>
      </c>
      <c r="K1072" s="20" t="n">
        <f aca="false">RANK(J1072,J$6:J$1919)</f>
        <v>1064</v>
      </c>
      <c r="L1072" s="23"/>
    </row>
    <row r="1073" s="16" customFormat="true" ht="20.1" hidden="false" customHeight="true" outlineLevel="0" collapsed="false">
      <c r="A1073" s="17" t="n">
        <v>1068</v>
      </c>
      <c r="B1073" s="18" t="s">
        <v>1015</v>
      </c>
      <c r="C1073" s="23" t="s">
        <v>25</v>
      </c>
      <c r="D1073" s="21" t="n">
        <v>4</v>
      </c>
      <c r="E1073" s="20" t="n">
        <f aca="false">RANK(D1073,C$6:D$1919)</f>
        <v>780</v>
      </c>
      <c r="F1073" s="21" t="n">
        <v>3.5</v>
      </c>
      <c r="G1073" s="20" t="n">
        <f aca="false">RANK(F1073,F$6:F$1919)</f>
        <v>1309</v>
      </c>
      <c r="H1073" s="21" t="n">
        <v>3.25</v>
      </c>
      <c r="I1073" s="20" t="n">
        <f aca="false">RANK(H1073,H$6:H$1919)</f>
        <v>1298</v>
      </c>
      <c r="J1073" s="21" t="n">
        <f aca="false">SUM(D1073*2+F1073*2+H1073)</f>
        <v>18.25</v>
      </c>
      <c r="K1073" s="20" t="n">
        <f aca="false">RANK(J1073,J$6:J$1919)</f>
        <v>1064</v>
      </c>
      <c r="L1073" s="23"/>
    </row>
    <row r="1074" s="16" customFormat="true" ht="20.1" hidden="false" customHeight="true" outlineLevel="0" collapsed="false">
      <c r="A1074" s="17" t="n">
        <v>1069</v>
      </c>
      <c r="B1074" s="18" t="s">
        <v>1016</v>
      </c>
      <c r="C1074" s="23" t="s">
        <v>57</v>
      </c>
      <c r="D1074" s="19" t="n">
        <v>3.25</v>
      </c>
      <c r="E1074" s="20" t="n">
        <f aca="false">RANK(D1074,C$6:D$1919)</f>
        <v>956</v>
      </c>
      <c r="F1074" s="19" t="n">
        <v>4.25</v>
      </c>
      <c r="G1074" s="20" t="n">
        <f aca="false">RANK(F1074,F$6:F$1919)</f>
        <v>1033</v>
      </c>
      <c r="H1074" s="19" t="n">
        <v>3.25</v>
      </c>
      <c r="I1074" s="20" t="n">
        <f aca="false">RANK(H1074,H$6:H$1919)</f>
        <v>1298</v>
      </c>
      <c r="J1074" s="19" t="n">
        <v>18.25</v>
      </c>
      <c r="K1074" s="20" t="n">
        <f aca="false">RANK(J1074,J$6:J$1919)</f>
        <v>1064</v>
      </c>
      <c r="L1074" s="19"/>
    </row>
    <row r="1075" s="16" customFormat="true" ht="20.1" hidden="false" customHeight="true" outlineLevel="0" collapsed="false">
      <c r="A1075" s="17" t="n">
        <v>1070</v>
      </c>
      <c r="B1075" s="18" t="s">
        <v>587</v>
      </c>
      <c r="C1075" s="23" t="s">
        <v>245</v>
      </c>
      <c r="D1075" s="21" t="n">
        <v>3.25</v>
      </c>
      <c r="E1075" s="20" t="n">
        <f aca="false">RANK(D1075,C$6:D$1919)</f>
        <v>956</v>
      </c>
      <c r="F1075" s="21" t="n">
        <v>4.25</v>
      </c>
      <c r="G1075" s="20" t="n">
        <f aca="false">RANK(F1075,F$6:F$1919)</f>
        <v>1033</v>
      </c>
      <c r="H1075" s="21" t="n">
        <v>3.24</v>
      </c>
      <c r="I1075" s="20" t="n">
        <f aca="false">RANK(H1075,H$6:H$1919)</f>
        <v>1337</v>
      </c>
      <c r="J1075" s="21" t="n">
        <v>18.24</v>
      </c>
      <c r="K1075" s="20" t="n">
        <f aca="false">RANK(J1075,J$6:J$1919)</f>
        <v>1070</v>
      </c>
      <c r="L1075" s="24"/>
    </row>
    <row r="1076" s="16" customFormat="true" ht="20.1" hidden="false" customHeight="true" outlineLevel="0" collapsed="false">
      <c r="A1076" s="17" t="n">
        <v>1071</v>
      </c>
      <c r="B1076" s="25" t="s">
        <v>1017</v>
      </c>
      <c r="C1076" s="23" t="s">
        <v>19</v>
      </c>
      <c r="D1076" s="24" t="n">
        <v>1.75</v>
      </c>
      <c r="E1076" s="20" t="n">
        <f aca="false">RANK(D1076,C$6:D$1919)</f>
        <v>1427</v>
      </c>
      <c r="F1076" s="24" t="n">
        <v>5.5</v>
      </c>
      <c r="G1076" s="20" t="n">
        <f aca="false">RANK(F1076,F$6:F$1919)</f>
        <v>526</v>
      </c>
      <c r="H1076" s="24" t="n">
        <v>3.7</v>
      </c>
      <c r="I1076" s="20" t="n">
        <f aca="false">RANK(H1076,H$6:H$1919)</f>
        <v>1051</v>
      </c>
      <c r="J1076" s="24" t="n">
        <v>18.2</v>
      </c>
      <c r="K1076" s="20" t="n">
        <f aca="false">RANK(J1076,J$6:J$1919)</f>
        <v>1071</v>
      </c>
      <c r="L1076" s="23"/>
    </row>
    <row r="1077" s="16" customFormat="true" ht="20.1" hidden="false" customHeight="true" outlineLevel="0" collapsed="false">
      <c r="A1077" s="17" t="n">
        <v>1072</v>
      </c>
      <c r="B1077" s="18" t="s">
        <v>496</v>
      </c>
      <c r="C1077" s="23" t="s">
        <v>15</v>
      </c>
      <c r="D1077" s="21" t="n">
        <v>2.3</v>
      </c>
      <c r="E1077" s="20" t="n">
        <f aca="false">RANK(D1077,C$6:D$1919)</f>
        <v>1270</v>
      </c>
      <c r="F1077" s="21" t="n">
        <v>5</v>
      </c>
      <c r="G1077" s="20" t="n">
        <f aca="false">RANK(F1077,F$6:F$1919)</f>
        <v>693</v>
      </c>
      <c r="H1077" s="21" t="n">
        <v>3.5</v>
      </c>
      <c r="I1077" s="20" t="n">
        <f aca="false">RANK(H1077,H$6:H$1919)</f>
        <v>1085</v>
      </c>
      <c r="J1077" s="21" t="n">
        <v>18.1</v>
      </c>
      <c r="K1077" s="20" t="n">
        <f aca="false">RANK(J1077,J$6:J$1919)</f>
        <v>1072</v>
      </c>
      <c r="L1077" s="24"/>
    </row>
    <row r="1078" s="16" customFormat="true" ht="20.1" hidden="false" customHeight="true" outlineLevel="0" collapsed="false">
      <c r="A1078" s="17" t="n">
        <v>1073</v>
      </c>
      <c r="B1078" s="18" t="s">
        <v>1018</v>
      </c>
      <c r="C1078" s="23" t="s">
        <v>149</v>
      </c>
      <c r="D1078" s="48" t="n">
        <v>3</v>
      </c>
      <c r="E1078" s="20" t="n">
        <f aca="false">RANK(D1078,C$6:D$1919)</f>
        <v>1017</v>
      </c>
      <c r="F1078" s="48" t="n">
        <v>3.75</v>
      </c>
      <c r="G1078" s="20" t="n">
        <f aca="false">RANK(F1078,F$6:F$1919)</f>
        <v>1236</v>
      </c>
      <c r="H1078" s="48" t="n">
        <v>4.6</v>
      </c>
      <c r="I1078" s="20" t="n">
        <f aca="false">RANK(H1078,H$6:H$1919)</f>
        <v>635</v>
      </c>
      <c r="J1078" s="21" t="n">
        <v>18.1</v>
      </c>
      <c r="K1078" s="20" t="n">
        <f aca="false">RANK(J1078,J$6:J$1919)</f>
        <v>1072</v>
      </c>
      <c r="L1078" s="22"/>
    </row>
    <row r="1079" s="16" customFormat="true" ht="20.1" hidden="false" customHeight="true" outlineLevel="0" collapsed="false">
      <c r="A1079" s="17" t="n">
        <v>1074</v>
      </c>
      <c r="B1079" s="18" t="s">
        <v>1019</v>
      </c>
      <c r="C1079" s="23" t="s">
        <v>25</v>
      </c>
      <c r="D1079" s="21" t="n">
        <v>3</v>
      </c>
      <c r="E1079" s="20" t="n">
        <f aca="false">RANK(D1079,C$6:D$1919)</f>
        <v>1017</v>
      </c>
      <c r="F1079" s="21" t="n">
        <v>4</v>
      </c>
      <c r="G1079" s="20" t="n">
        <f aca="false">RANK(F1079,F$6:F$1919)</f>
        <v>1104</v>
      </c>
      <c r="H1079" s="21" t="n">
        <v>4.1</v>
      </c>
      <c r="I1079" s="20" t="n">
        <f aca="false">RANK(H1079,H$6:H$1919)</f>
        <v>798</v>
      </c>
      <c r="J1079" s="21" t="n">
        <f aca="false">SUM(D1079*2+F1079*2+H1079)</f>
        <v>18.1</v>
      </c>
      <c r="K1079" s="20" t="n">
        <f aca="false">RANK(J1079,J$6:J$1919)</f>
        <v>1072</v>
      </c>
      <c r="L1079" s="23"/>
    </row>
    <row r="1080" s="16" customFormat="true" ht="20.1" hidden="false" customHeight="true" outlineLevel="0" collapsed="false">
      <c r="A1080" s="17" t="n">
        <v>1075</v>
      </c>
      <c r="B1080" s="18" t="s">
        <v>1020</v>
      </c>
      <c r="C1080" s="17" t="s">
        <v>28</v>
      </c>
      <c r="D1080" s="21" t="n">
        <v>3</v>
      </c>
      <c r="E1080" s="20" t="n">
        <f aca="false">RANK(D1080,C$6:D$1919)</f>
        <v>1017</v>
      </c>
      <c r="F1080" s="21" t="n">
        <v>4.3</v>
      </c>
      <c r="G1080" s="20" t="n">
        <f aca="false">RANK(F1080,F$6:F$1919)</f>
        <v>1024</v>
      </c>
      <c r="H1080" s="21" t="n">
        <v>3.5</v>
      </c>
      <c r="I1080" s="20" t="n">
        <f aca="false">RANK(H1080,H$6:H$1919)</f>
        <v>1085</v>
      </c>
      <c r="J1080" s="21" t="n">
        <v>18.1</v>
      </c>
      <c r="K1080" s="20" t="n">
        <f aca="false">RANK(J1080,J$6:J$1919)</f>
        <v>1072</v>
      </c>
      <c r="L1080" s="22"/>
    </row>
    <row r="1081" s="16" customFormat="true" ht="20.1" hidden="false" customHeight="true" outlineLevel="0" collapsed="false">
      <c r="A1081" s="17" t="n">
        <v>1076</v>
      </c>
      <c r="B1081" s="18" t="s">
        <v>1021</v>
      </c>
      <c r="C1081" s="17" t="s">
        <v>13</v>
      </c>
      <c r="D1081" s="19" t="n">
        <v>3.5</v>
      </c>
      <c r="E1081" s="20" t="n">
        <f aca="false">RANK(D1081,C$6:D$1919)</f>
        <v>904</v>
      </c>
      <c r="F1081" s="21" t="n">
        <v>3</v>
      </c>
      <c r="G1081" s="20" t="n">
        <f aca="false">RANK(F1081,F$6:F$1919)</f>
        <v>1459</v>
      </c>
      <c r="H1081" s="21" t="n">
        <v>5.05</v>
      </c>
      <c r="I1081" s="20" t="n">
        <f aca="false">RANK(H1081,H$6:H$1919)</f>
        <v>490</v>
      </c>
      <c r="J1081" s="21" t="n">
        <v>18.05</v>
      </c>
      <c r="K1081" s="20" t="n">
        <f aca="false">RANK(J1081,J$6:J$1919)</f>
        <v>1076</v>
      </c>
      <c r="L1081" s="22"/>
    </row>
    <row r="1082" s="16" customFormat="true" ht="20.1" hidden="false" customHeight="true" outlineLevel="0" collapsed="false">
      <c r="A1082" s="17" t="n">
        <v>1077</v>
      </c>
      <c r="B1082" s="25" t="s">
        <v>1022</v>
      </c>
      <c r="C1082" s="23" t="s">
        <v>19</v>
      </c>
      <c r="D1082" s="24" t="n">
        <v>2</v>
      </c>
      <c r="E1082" s="20" t="n">
        <f aca="false">RANK(D1082,C$6:D$1919)</f>
        <v>1341</v>
      </c>
      <c r="F1082" s="24" t="n">
        <v>5</v>
      </c>
      <c r="G1082" s="20" t="n">
        <f aca="false">RANK(F1082,F$6:F$1919)</f>
        <v>693</v>
      </c>
      <c r="H1082" s="24" t="n">
        <v>4.05</v>
      </c>
      <c r="I1082" s="20" t="n">
        <f aca="false">RANK(H1082,H$6:H$1919)</f>
        <v>815</v>
      </c>
      <c r="J1082" s="24" t="n">
        <v>18.05</v>
      </c>
      <c r="K1082" s="20" t="n">
        <f aca="false">RANK(J1082,J$6:J$1919)</f>
        <v>1076</v>
      </c>
      <c r="L1082" s="23"/>
    </row>
    <row r="1083" s="16" customFormat="true" ht="20.1" hidden="false" customHeight="true" outlineLevel="0" collapsed="false">
      <c r="A1083" s="17" t="n">
        <v>1078</v>
      </c>
      <c r="B1083" s="18" t="s">
        <v>1023</v>
      </c>
      <c r="C1083" s="23" t="s">
        <v>25</v>
      </c>
      <c r="D1083" s="21" t="n">
        <v>2</v>
      </c>
      <c r="E1083" s="20" t="n">
        <f aca="false">RANK(D1083,C$6:D$1919)</f>
        <v>1341</v>
      </c>
      <c r="F1083" s="21" t="n">
        <v>5</v>
      </c>
      <c r="G1083" s="20" t="n">
        <f aca="false">RANK(F1083,F$6:F$1919)</f>
        <v>693</v>
      </c>
      <c r="H1083" s="21" t="n">
        <v>4.05</v>
      </c>
      <c r="I1083" s="20" t="n">
        <f aca="false">RANK(H1083,H$6:H$1919)</f>
        <v>815</v>
      </c>
      <c r="J1083" s="21" t="n">
        <f aca="false">SUM(D1083*2+F1083*2+H1083)</f>
        <v>18.05</v>
      </c>
      <c r="K1083" s="20" t="n">
        <f aca="false">RANK(J1083,J$6:J$1919)</f>
        <v>1076</v>
      </c>
      <c r="L1083" s="23"/>
    </row>
    <row r="1084" s="16" customFormat="true" ht="20.1" hidden="false" customHeight="true" outlineLevel="0" collapsed="false">
      <c r="A1084" s="17" t="n">
        <v>1079</v>
      </c>
      <c r="B1084" s="18" t="s">
        <v>612</v>
      </c>
      <c r="C1084" s="23" t="s">
        <v>57</v>
      </c>
      <c r="D1084" s="19" t="n">
        <v>4.5</v>
      </c>
      <c r="E1084" s="20" t="n">
        <f aca="false">RANK(D1084,C$6:D$1919)</f>
        <v>649</v>
      </c>
      <c r="F1084" s="19" t="n">
        <v>3</v>
      </c>
      <c r="G1084" s="20" t="n">
        <f aca="false">RANK(F1084,F$6:F$1919)</f>
        <v>1459</v>
      </c>
      <c r="H1084" s="19" t="n">
        <v>3.05</v>
      </c>
      <c r="I1084" s="20" t="n">
        <f aca="false">RANK(H1084,H$6:H$1919)</f>
        <v>1351</v>
      </c>
      <c r="J1084" s="19" t="n">
        <v>18.05</v>
      </c>
      <c r="K1084" s="20" t="n">
        <f aca="false">RANK(J1084,J$6:J$1919)</f>
        <v>1076</v>
      </c>
      <c r="L1084" s="22"/>
    </row>
    <row r="1085" s="16" customFormat="true" ht="20.1" hidden="false" customHeight="true" outlineLevel="0" collapsed="false">
      <c r="A1085" s="17" t="n">
        <v>1080</v>
      </c>
      <c r="B1085" s="18" t="s">
        <v>1024</v>
      </c>
      <c r="C1085" s="50" t="s">
        <v>111</v>
      </c>
      <c r="D1085" s="21" t="n">
        <v>4.25</v>
      </c>
      <c r="E1085" s="20" t="n">
        <f aca="false">RANK(D1085,C$6:D$1919)</f>
        <v>718</v>
      </c>
      <c r="F1085" s="21" t="n">
        <v>2.75</v>
      </c>
      <c r="G1085" s="20" t="n">
        <f aca="false">RANK(F1085,F$6:F$1919)</f>
        <v>1545</v>
      </c>
      <c r="H1085" s="19" t="n">
        <v>4</v>
      </c>
      <c r="I1085" s="20" t="n">
        <f aca="false">RANK(H1085,H$6:H$1919)</f>
        <v>830</v>
      </c>
      <c r="J1085" s="21" t="n">
        <v>18</v>
      </c>
      <c r="K1085" s="20" t="n">
        <f aca="false">RANK(J1085,J$6:J$1919)</f>
        <v>1080</v>
      </c>
      <c r="L1085" s="22"/>
    </row>
    <row r="1086" s="16" customFormat="true" ht="20.1" hidden="false" customHeight="true" outlineLevel="0" collapsed="false">
      <c r="A1086" s="17" t="n">
        <v>1081</v>
      </c>
      <c r="B1086" s="18" t="s">
        <v>1025</v>
      </c>
      <c r="C1086" s="50" t="s">
        <v>111</v>
      </c>
      <c r="D1086" s="19" t="n">
        <v>2.75</v>
      </c>
      <c r="E1086" s="20" t="n">
        <f aca="false">RANK(D1086,C$6:D$1919)</f>
        <v>1120</v>
      </c>
      <c r="F1086" s="19" t="n">
        <v>4.5</v>
      </c>
      <c r="G1086" s="20" t="n">
        <f aca="false">RANK(F1086,F$6:F$1919)</f>
        <v>931</v>
      </c>
      <c r="H1086" s="21" t="n">
        <v>3.5</v>
      </c>
      <c r="I1086" s="20" t="n">
        <f aca="false">RANK(H1086,H$6:H$1919)</f>
        <v>1085</v>
      </c>
      <c r="J1086" s="21" t="n">
        <v>18</v>
      </c>
      <c r="K1086" s="20" t="n">
        <f aca="false">RANK(J1086,J$6:J$1919)</f>
        <v>1080</v>
      </c>
      <c r="L1086" s="22"/>
    </row>
    <row r="1087" s="16" customFormat="true" ht="20.1" hidden="false" customHeight="true" outlineLevel="0" collapsed="false">
      <c r="A1087" s="17" t="n">
        <v>1082</v>
      </c>
      <c r="B1087" s="18" t="s">
        <v>1026</v>
      </c>
      <c r="C1087" s="50" t="s">
        <v>111</v>
      </c>
      <c r="D1087" s="19" t="n">
        <v>3.25</v>
      </c>
      <c r="E1087" s="20" t="n">
        <f aca="false">RANK(D1087,C$6:D$1919)</f>
        <v>956</v>
      </c>
      <c r="F1087" s="19" t="n">
        <v>4.25</v>
      </c>
      <c r="G1087" s="20" t="n">
        <f aca="false">RANK(F1087,F$6:F$1919)</f>
        <v>1033</v>
      </c>
      <c r="H1087" s="21" t="n">
        <v>3</v>
      </c>
      <c r="I1087" s="20" t="n">
        <f aca="false">RANK(H1087,H$6:H$1919)</f>
        <v>1358</v>
      </c>
      <c r="J1087" s="21" t="n">
        <v>18</v>
      </c>
      <c r="K1087" s="20" t="n">
        <f aca="false">RANK(J1087,J$6:J$1919)</f>
        <v>1080</v>
      </c>
      <c r="L1087" s="22"/>
    </row>
    <row r="1088" s="16" customFormat="true" ht="20.1" hidden="false" customHeight="true" outlineLevel="0" collapsed="false">
      <c r="A1088" s="17" t="n">
        <v>1083</v>
      </c>
      <c r="B1088" s="18" t="s">
        <v>1027</v>
      </c>
      <c r="C1088" s="17" t="s">
        <v>13</v>
      </c>
      <c r="D1088" s="19" t="n">
        <v>2.5</v>
      </c>
      <c r="E1088" s="20" t="n">
        <f aca="false">RANK(D1088,C$6:D$1919)</f>
        <v>1193</v>
      </c>
      <c r="F1088" s="21" t="n">
        <v>4.5</v>
      </c>
      <c r="G1088" s="20" t="n">
        <f aca="false">RANK(F1088,F$6:F$1919)</f>
        <v>931</v>
      </c>
      <c r="H1088" s="21" t="n">
        <v>4</v>
      </c>
      <c r="I1088" s="20" t="n">
        <f aca="false">RANK(H1088,H$6:H$1919)</f>
        <v>830</v>
      </c>
      <c r="J1088" s="21" t="n">
        <v>18</v>
      </c>
      <c r="K1088" s="20" t="n">
        <f aca="false">RANK(J1088,J$6:J$1919)</f>
        <v>1080</v>
      </c>
      <c r="L1088" s="22"/>
    </row>
    <row r="1089" s="16" customFormat="true" ht="20.1" hidden="false" customHeight="true" outlineLevel="0" collapsed="false">
      <c r="A1089" s="17" t="n">
        <v>1084</v>
      </c>
      <c r="B1089" s="18" t="s">
        <v>75</v>
      </c>
      <c r="C1089" s="17" t="s">
        <v>13</v>
      </c>
      <c r="D1089" s="19" t="n">
        <v>2.75</v>
      </c>
      <c r="E1089" s="20" t="n">
        <f aca="false">RANK(D1089,C$6:D$1919)</f>
        <v>1120</v>
      </c>
      <c r="F1089" s="21" t="n">
        <v>2.75</v>
      </c>
      <c r="G1089" s="20" t="n">
        <f aca="false">RANK(F1089,F$6:F$1919)</f>
        <v>1545</v>
      </c>
      <c r="H1089" s="21" t="n">
        <v>7</v>
      </c>
      <c r="I1089" s="20" t="n">
        <f aca="false">RANK(H1089,H$6:H$1919)</f>
        <v>142</v>
      </c>
      <c r="J1089" s="21" t="n">
        <v>18</v>
      </c>
      <c r="K1089" s="20" t="n">
        <f aca="false">RANK(J1089,J$6:J$1919)</f>
        <v>1080</v>
      </c>
      <c r="L1089" s="22"/>
    </row>
    <row r="1090" s="16" customFormat="true" ht="20.1" hidden="false" customHeight="true" outlineLevel="0" collapsed="false">
      <c r="A1090" s="17" t="n">
        <v>1085</v>
      </c>
      <c r="B1090" s="41" t="s">
        <v>1028</v>
      </c>
      <c r="C1090" s="42" t="s">
        <v>52</v>
      </c>
      <c r="D1090" s="43" t="n">
        <v>3.75</v>
      </c>
      <c r="E1090" s="20" t="n">
        <f aca="false">RANK(D1090,C$6:D$1919)</f>
        <v>844</v>
      </c>
      <c r="F1090" s="43" t="n">
        <v>3.5</v>
      </c>
      <c r="G1090" s="20" t="n">
        <f aca="false">RANK(F1090,F$6:F$1919)</f>
        <v>1309</v>
      </c>
      <c r="H1090" s="43" t="n">
        <v>3.5</v>
      </c>
      <c r="I1090" s="20" t="n">
        <f aca="false">RANK(H1090,H$6:H$1919)</f>
        <v>1085</v>
      </c>
      <c r="J1090" s="44" t="n">
        <f aca="false">D1090*2+F1090*2+H1090</f>
        <v>18</v>
      </c>
      <c r="K1090" s="20" t="n">
        <f aca="false">RANK(J1090,J$6:J$1919)</f>
        <v>1080</v>
      </c>
      <c r="L1090" s="45"/>
    </row>
    <row r="1091" s="16" customFormat="true" ht="20.1" hidden="false" customHeight="true" outlineLevel="0" collapsed="false">
      <c r="A1091" s="17" t="n">
        <v>1086</v>
      </c>
      <c r="B1091" s="25" t="s">
        <v>242</v>
      </c>
      <c r="C1091" s="23" t="s">
        <v>19</v>
      </c>
      <c r="D1091" s="24" t="n">
        <v>3</v>
      </c>
      <c r="E1091" s="20" t="n">
        <f aca="false">RANK(D1091,C$6:D$1919)</f>
        <v>1017</v>
      </c>
      <c r="F1091" s="24" t="n">
        <v>5.25</v>
      </c>
      <c r="G1091" s="20" t="n">
        <f aca="false">RANK(F1091,F$6:F$1919)</f>
        <v>621</v>
      </c>
      <c r="H1091" s="24" t="n">
        <v>1.5</v>
      </c>
      <c r="I1091" s="20" t="n">
        <f aca="false">RANK(H1091,H$6:H$1919)</f>
        <v>1833</v>
      </c>
      <c r="J1091" s="24" t="n">
        <v>18</v>
      </c>
      <c r="K1091" s="20" t="n">
        <f aca="false">RANK(J1091,J$6:J$1919)</f>
        <v>1080</v>
      </c>
      <c r="L1091" s="23"/>
    </row>
    <row r="1092" s="16" customFormat="true" ht="20.1" hidden="false" customHeight="true" outlineLevel="0" collapsed="false">
      <c r="A1092" s="17" t="n">
        <v>1087</v>
      </c>
      <c r="B1092" s="25" t="s">
        <v>1029</v>
      </c>
      <c r="C1092" s="23" t="s">
        <v>19</v>
      </c>
      <c r="D1092" s="24" t="n">
        <v>2.75</v>
      </c>
      <c r="E1092" s="20" t="n">
        <f aca="false">RANK(D1092,C$6:D$1919)</f>
        <v>1120</v>
      </c>
      <c r="F1092" s="24" t="n">
        <v>5</v>
      </c>
      <c r="G1092" s="20" t="n">
        <f aca="false">RANK(F1092,F$6:F$1919)</f>
        <v>693</v>
      </c>
      <c r="H1092" s="24" t="n">
        <v>2.5</v>
      </c>
      <c r="I1092" s="20" t="n">
        <f aca="false">RANK(H1092,H$6:H$1919)</f>
        <v>1585</v>
      </c>
      <c r="J1092" s="24" t="n">
        <v>18</v>
      </c>
      <c r="K1092" s="20" t="n">
        <f aca="false">RANK(J1092,J$6:J$1919)</f>
        <v>1080</v>
      </c>
      <c r="L1092" s="23"/>
    </row>
    <row r="1093" s="16" customFormat="true" ht="20.1" hidden="false" customHeight="true" outlineLevel="0" collapsed="false">
      <c r="A1093" s="17" t="n">
        <v>1088</v>
      </c>
      <c r="B1093" s="18" t="s">
        <v>1030</v>
      </c>
      <c r="C1093" s="23" t="s">
        <v>25</v>
      </c>
      <c r="D1093" s="21" t="n">
        <v>3.5</v>
      </c>
      <c r="E1093" s="20" t="n">
        <f aca="false">RANK(D1093,C$6:D$1919)</f>
        <v>904</v>
      </c>
      <c r="F1093" s="21" t="n">
        <v>4</v>
      </c>
      <c r="G1093" s="20" t="n">
        <f aca="false">RANK(F1093,F$6:F$1919)</f>
        <v>1104</v>
      </c>
      <c r="H1093" s="21" t="n">
        <v>3</v>
      </c>
      <c r="I1093" s="20" t="n">
        <f aca="false">RANK(H1093,H$6:H$1919)</f>
        <v>1358</v>
      </c>
      <c r="J1093" s="21" t="n">
        <f aca="false">SUM(D1093*2+F1093*2+H1093)</f>
        <v>18</v>
      </c>
      <c r="K1093" s="20" t="n">
        <f aca="false">RANK(J1093,J$6:J$1919)</f>
        <v>1080</v>
      </c>
      <c r="L1093" s="23"/>
    </row>
    <row r="1094" s="16" customFormat="true" ht="20.1" hidden="false" customHeight="true" outlineLevel="0" collapsed="false">
      <c r="A1094" s="31" t="n">
        <v>1089</v>
      </c>
      <c r="B1094" s="32" t="s">
        <v>1031</v>
      </c>
      <c r="C1094" s="33" t="s">
        <v>34</v>
      </c>
      <c r="D1094" s="34" t="n">
        <v>2.25</v>
      </c>
      <c r="E1094" s="20" t="n">
        <f aca="false">RANK(D1094,C$6:D$1919)</f>
        <v>1275</v>
      </c>
      <c r="F1094" s="34" t="n">
        <v>4.25</v>
      </c>
      <c r="G1094" s="20" t="n">
        <f aca="false">RANK(F1094,F$6:F$1919)</f>
        <v>1033</v>
      </c>
      <c r="H1094" s="34" t="n">
        <v>5</v>
      </c>
      <c r="I1094" s="20" t="n">
        <f aca="false">RANK(H1094,H$6:H$1919)</f>
        <v>503</v>
      </c>
      <c r="J1094" s="35" t="n">
        <v>18</v>
      </c>
      <c r="K1094" s="20" t="n">
        <f aca="false">RANK(J1094,J$6:J$1919)</f>
        <v>1080</v>
      </c>
      <c r="L1094" s="22"/>
    </row>
    <row r="1095" s="16" customFormat="true" ht="20.1" hidden="false" customHeight="true" outlineLevel="0" collapsed="false">
      <c r="A1095" s="17" t="n">
        <v>1090</v>
      </c>
      <c r="B1095" s="18" t="s">
        <v>1032</v>
      </c>
      <c r="C1095" s="36" t="s">
        <v>37</v>
      </c>
      <c r="D1095" s="21" t="n">
        <v>2.75</v>
      </c>
      <c r="E1095" s="20" t="n">
        <f aca="false">RANK(D1095,C$6:D$1919)</f>
        <v>1120</v>
      </c>
      <c r="F1095" s="21" t="n">
        <v>4.25</v>
      </c>
      <c r="G1095" s="20" t="n">
        <f aca="false">RANK(F1095,F$6:F$1919)</f>
        <v>1033</v>
      </c>
      <c r="H1095" s="21" t="n">
        <v>4</v>
      </c>
      <c r="I1095" s="20" t="n">
        <f aca="false">RANK(H1095,H$6:H$1919)</f>
        <v>830</v>
      </c>
      <c r="J1095" s="21" t="n">
        <v>18</v>
      </c>
      <c r="K1095" s="20" t="n">
        <f aca="false">RANK(J1095,J$6:J$1919)</f>
        <v>1080</v>
      </c>
      <c r="L1095" s="22"/>
    </row>
    <row r="1096" s="16" customFormat="true" ht="20.1" hidden="false" customHeight="true" outlineLevel="0" collapsed="false">
      <c r="A1096" s="17" t="n">
        <v>1091</v>
      </c>
      <c r="B1096" s="18" t="s">
        <v>1033</v>
      </c>
      <c r="C1096" s="17" t="s">
        <v>28</v>
      </c>
      <c r="D1096" s="21" t="n">
        <v>1.5</v>
      </c>
      <c r="E1096" s="20" t="n">
        <f aca="false">RANK(D1096,C$6:D$1919)</f>
        <v>1520</v>
      </c>
      <c r="F1096" s="21" t="n">
        <v>6.5</v>
      </c>
      <c r="G1096" s="20" t="n">
        <f aca="false">RANK(F1096,F$6:F$1919)</f>
        <v>200</v>
      </c>
      <c r="H1096" s="21" t="n">
        <v>2</v>
      </c>
      <c r="I1096" s="20" t="n">
        <f aca="false">RANK(H1096,H$6:H$1919)</f>
        <v>1740</v>
      </c>
      <c r="J1096" s="21" t="n">
        <v>18</v>
      </c>
      <c r="K1096" s="20" t="n">
        <f aca="false">RANK(J1096,J$6:J$1919)</f>
        <v>1080</v>
      </c>
      <c r="L1096" s="22"/>
    </row>
    <row r="1097" s="16" customFormat="true" ht="20.1" hidden="false" customHeight="true" outlineLevel="0" collapsed="false">
      <c r="A1097" s="17" t="n">
        <v>1092</v>
      </c>
      <c r="B1097" s="18" t="s">
        <v>1034</v>
      </c>
      <c r="C1097" s="17" t="s">
        <v>28</v>
      </c>
      <c r="D1097" s="21" t="n">
        <v>1.5</v>
      </c>
      <c r="E1097" s="20" t="n">
        <f aca="false">RANK(D1097,C$6:D$1919)</f>
        <v>1520</v>
      </c>
      <c r="F1097" s="21" t="n">
        <v>6.5</v>
      </c>
      <c r="G1097" s="20" t="n">
        <f aca="false">RANK(F1097,F$6:F$1919)</f>
        <v>200</v>
      </c>
      <c r="H1097" s="21" t="n">
        <v>2</v>
      </c>
      <c r="I1097" s="20" t="n">
        <f aca="false">RANK(H1097,H$6:H$1919)</f>
        <v>1740</v>
      </c>
      <c r="J1097" s="21" t="n">
        <v>18</v>
      </c>
      <c r="K1097" s="20" t="n">
        <f aca="false">RANK(J1097,J$6:J$1919)</f>
        <v>1080</v>
      </c>
      <c r="L1097" s="22"/>
    </row>
    <row r="1098" s="16" customFormat="true" ht="20.1" hidden="false" customHeight="true" outlineLevel="0" collapsed="false">
      <c r="A1098" s="17" t="n">
        <v>1093</v>
      </c>
      <c r="B1098" s="49" t="s">
        <v>1035</v>
      </c>
      <c r="C1098" s="23" t="s">
        <v>85</v>
      </c>
      <c r="D1098" s="21" t="n">
        <v>3</v>
      </c>
      <c r="E1098" s="20" t="n">
        <f aca="false">RANK(D1098,C$6:D$1919)</f>
        <v>1017</v>
      </c>
      <c r="F1098" s="21" t="n">
        <v>4.25</v>
      </c>
      <c r="G1098" s="20" t="n">
        <f aca="false">RANK(F1098,F$6:F$1919)</f>
        <v>1033</v>
      </c>
      <c r="H1098" s="21" t="n">
        <v>3.5</v>
      </c>
      <c r="I1098" s="20" t="n">
        <f aca="false">RANK(H1098,H$6:H$1919)</f>
        <v>1085</v>
      </c>
      <c r="J1098" s="24" t="n">
        <v>18</v>
      </c>
      <c r="K1098" s="20" t="n">
        <f aca="false">RANK(J1098,J$6:J$1919)</f>
        <v>1080</v>
      </c>
      <c r="L1098" s="23"/>
    </row>
    <row r="1099" s="16" customFormat="true" ht="20.1" hidden="false" customHeight="true" outlineLevel="0" collapsed="false">
      <c r="A1099" s="17" t="n">
        <v>1094</v>
      </c>
      <c r="B1099" s="25" t="s">
        <v>1036</v>
      </c>
      <c r="C1099" s="23" t="s">
        <v>19</v>
      </c>
      <c r="D1099" s="24" t="n">
        <v>2.75</v>
      </c>
      <c r="E1099" s="20" t="n">
        <f aca="false">RANK(D1099,C$6:D$1919)</f>
        <v>1120</v>
      </c>
      <c r="F1099" s="24" t="n">
        <v>4</v>
      </c>
      <c r="G1099" s="20" t="n">
        <f aca="false">RANK(F1099,F$6:F$1919)</f>
        <v>1104</v>
      </c>
      <c r="H1099" s="24" t="n">
        <v>4.45</v>
      </c>
      <c r="I1099" s="20" t="n">
        <f aca="false">RANK(H1099,H$6:H$1919)</f>
        <v>704</v>
      </c>
      <c r="J1099" s="24" t="n">
        <v>17.95</v>
      </c>
      <c r="K1099" s="20" t="n">
        <f aca="false">RANK(J1099,J$6:J$1919)</f>
        <v>1094</v>
      </c>
      <c r="L1099" s="23"/>
    </row>
    <row r="1100" s="16" customFormat="true" ht="20.1" hidden="false" customHeight="true" outlineLevel="0" collapsed="false">
      <c r="A1100" s="17" t="n">
        <v>1095</v>
      </c>
      <c r="B1100" s="18" t="s">
        <v>1037</v>
      </c>
      <c r="C1100" s="23" t="s">
        <v>15</v>
      </c>
      <c r="D1100" s="21" t="n">
        <v>2.5</v>
      </c>
      <c r="E1100" s="20" t="n">
        <f aca="false">RANK(D1100,C$6:D$1919)</f>
        <v>1193</v>
      </c>
      <c r="F1100" s="21" t="n">
        <v>5</v>
      </c>
      <c r="G1100" s="20" t="n">
        <f aca="false">RANK(F1100,F$6:F$1919)</f>
        <v>693</v>
      </c>
      <c r="H1100" s="21" t="n">
        <v>2.8</v>
      </c>
      <c r="I1100" s="20" t="n">
        <f aca="false">RANK(H1100,H$6:H$1919)</f>
        <v>1488</v>
      </c>
      <c r="J1100" s="21" t="n">
        <v>17.8</v>
      </c>
      <c r="K1100" s="20" t="n">
        <f aca="false">RANK(J1100,J$6:J$1919)</f>
        <v>1095</v>
      </c>
      <c r="L1100" s="24"/>
    </row>
    <row r="1101" s="16" customFormat="true" ht="20.1" hidden="false" customHeight="true" outlineLevel="0" collapsed="false">
      <c r="A1101" s="17" t="n">
        <v>1096</v>
      </c>
      <c r="B1101" s="37" t="s">
        <v>1038</v>
      </c>
      <c r="C1101" s="23" t="s">
        <v>41</v>
      </c>
      <c r="D1101" s="38" t="n">
        <v>4.5</v>
      </c>
      <c r="E1101" s="20" t="n">
        <f aca="false">RANK(D1101,C$6:D$1919)</f>
        <v>649</v>
      </c>
      <c r="F1101" s="39" t="n">
        <v>3.25</v>
      </c>
      <c r="G1101" s="20" t="n">
        <f aca="false">RANK(F1101,F$6:F$1919)</f>
        <v>1399</v>
      </c>
      <c r="H1101" s="38" t="n">
        <v>2.3</v>
      </c>
      <c r="I1101" s="20" t="n">
        <f aca="false">RANK(H1101,H$6:H$1919)</f>
        <v>1665</v>
      </c>
      <c r="J1101" s="24" t="n">
        <v>17.8</v>
      </c>
      <c r="K1101" s="20" t="n">
        <f aca="false">RANK(J1101,J$6:J$1919)</f>
        <v>1095</v>
      </c>
      <c r="L1101" s="23"/>
    </row>
    <row r="1102" s="16" customFormat="true" ht="20.1" hidden="false" customHeight="true" outlineLevel="0" collapsed="false">
      <c r="A1102" s="17" t="n">
        <v>1097</v>
      </c>
      <c r="B1102" s="18" t="s">
        <v>1039</v>
      </c>
      <c r="C1102" s="50" t="s">
        <v>111</v>
      </c>
      <c r="D1102" s="21" t="n">
        <v>2</v>
      </c>
      <c r="E1102" s="20" t="n">
        <f aca="false">RANK(D1102,C$6:D$1919)</f>
        <v>1341</v>
      </c>
      <c r="F1102" s="21" t="n">
        <v>5.5</v>
      </c>
      <c r="G1102" s="20" t="n">
        <f aca="false">RANK(F1102,F$6:F$1919)</f>
        <v>526</v>
      </c>
      <c r="H1102" s="19" t="n">
        <v>2.8</v>
      </c>
      <c r="I1102" s="20" t="n">
        <f aca="false">RANK(H1102,H$6:H$1919)</f>
        <v>1488</v>
      </c>
      <c r="J1102" s="21" t="n">
        <v>17.8</v>
      </c>
      <c r="K1102" s="20" t="n">
        <f aca="false">RANK(J1102,J$6:J$1919)</f>
        <v>1095</v>
      </c>
      <c r="L1102" s="22"/>
    </row>
    <row r="1103" s="16" customFormat="true" ht="20.1" hidden="false" customHeight="true" outlineLevel="0" collapsed="false">
      <c r="A1103" s="17" t="n">
        <v>1098</v>
      </c>
      <c r="B1103" s="18" t="s">
        <v>1040</v>
      </c>
      <c r="C1103" s="50" t="s">
        <v>111</v>
      </c>
      <c r="D1103" s="21" t="n">
        <v>3.5</v>
      </c>
      <c r="E1103" s="20" t="n">
        <f aca="false">RANK(D1103,C$6:D$1919)</f>
        <v>904</v>
      </c>
      <c r="F1103" s="21" t="n">
        <v>3.5</v>
      </c>
      <c r="G1103" s="20" t="n">
        <f aca="false">RANK(F1103,F$6:F$1919)</f>
        <v>1309</v>
      </c>
      <c r="H1103" s="19" t="n">
        <v>3.8</v>
      </c>
      <c r="I1103" s="20" t="n">
        <f aca="false">RANK(H1103,H$6:H$1919)</f>
        <v>946</v>
      </c>
      <c r="J1103" s="21" t="n">
        <v>17.8</v>
      </c>
      <c r="K1103" s="20" t="n">
        <f aca="false">RANK(J1103,J$6:J$1919)</f>
        <v>1095</v>
      </c>
      <c r="L1103" s="22"/>
    </row>
    <row r="1104" s="16" customFormat="true" ht="20.1" hidden="false" customHeight="true" outlineLevel="0" collapsed="false">
      <c r="A1104" s="17" t="n">
        <v>1099</v>
      </c>
      <c r="B1104" s="18" t="s">
        <v>1041</v>
      </c>
      <c r="C1104" s="17" t="s">
        <v>13</v>
      </c>
      <c r="D1104" s="19" t="n">
        <v>2.75</v>
      </c>
      <c r="E1104" s="20" t="n">
        <f aca="false">RANK(D1104,C$6:D$1919)</f>
        <v>1120</v>
      </c>
      <c r="F1104" s="21" t="n">
        <v>4.25</v>
      </c>
      <c r="G1104" s="20" t="n">
        <f aca="false">RANK(F1104,F$6:F$1919)</f>
        <v>1033</v>
      </c>
      <c r="H1104" s="21" t="n">
        <v>3.8</v>
      </c>
      <c r="I1104" s="20" t="n">
        <f aca="false">RANK(H1104,H$6:H$1919)</f>
        <v>946</v>
      </c>
      <c r="J1104" s="21" t="n">
        <v>17.8</v>
      </c>
      <c r="K1104" s="20" t="n">
        <f aca="false">RANK(J1104,J$6:J$1919)</f>
        <v>1095</v>
      </c>
      <c r="L1104" s="22"/>
    </row>
    <row r="1105" s="16" customFormat="true" ht="20.1" hidden="false" customHeight="true" outlineLevel="0" collapsed="false">
      <c r="A1105" s="17" t="n">
        <v>1100</v>
      </c>
      <c r="B1105" s="46" t="s">
        <v>316</v>
      </c>
      <c r="C1105" s="47" t="s">
        <v>68</v>
      </c>
      <c r="D1105" s="48" t="n">
        <v>3.25</v>
      </c>
      <c r="E1105" s="20" t="n">
        <f aca="false">RANK(D1105,C$6:D$1919)</f>
        <v>956</v>
      </c>
      <c r="F1105" s="48" t="n">
        <v>4.75</v>
      </c>
      <c r="G1105" s="20" t="n">
        <f aca="false">RANK(F1105,F$6:F$1919)</f>
        <v>859</v>
      </c>
      <c r="H1105" s="48" t="n">
        <v>1.8</v>
      </c>
      <c r="I1105" s="20" t="n">
        <f aca="false">RANK(H1105,H$6:H$1919)</f>
        <v>1790</v>
      </c>
      <c r="J1105" s="21" t="n">
        <v>17.8</v>
      </c>
      <c r="K1105" s="20" t="n">
        <f aca="false">RANK(J1105,J$6:J$1919)</f>
        <v>1095</v>
      </c>
      <c r="L1105" s="22"/>
    </row>
    <row r="1106" s="16" customFormat="true" ht="20.1" hidden="false" customHeight="true" outlineLevel="0" collapsed="false">
      <c r="A1106" s="17" t="n">
        <v>1101</v>
      </c>
      <c r="B1106" s="25" t="s">
        <v>1042</v>
      </c>
      <c r="C1106" s="23" t="s">
        <v>19</v>
      </c>
      <c r="D1106" s="24" t="n">
        <v>1.75</v>
      </c>
      <c r="E1106" s="20" t="n">
        <f aca="false">RANK(D1106,C$6:D$1919)</f>
        <v>1427</v>
      </c>
      <c r="F1106" s="24" t="n">
        <v>5.75</v>
      </c>
      <c r="G1106" s="20" t="n">
        <f aca="false">RANK(F1106,F$6:F$1919)</f>
        <v>432</v>
      </c>
      <c r="H1106" s="24" t="n">
        <v>2.8</v>
      </c>
      <c r="I1106" s="20" t="n">
        <f aca="false">RANK(H1106,H$6:H$1919)</f>
        <v>1488</v>
      </c>
      <c r="J1106" s="24" t="n">
        <v>17.8</v>
      </c>
      <c r="K1106" s="20" t="n">
        <f aca="false">RANK(J1106,J$6:J$1919)</f>
        <v>1095</v>
      </c>
      <c r="L1106" s="23"/>
    </row>
    <row r="1107" s="16" customFormat="true" ht="20.1" hidden="false" customHeight="true" outlineLevel="0" collapsed="false">
      <c r="A1107" s="31" t="n">
        <v>1102</v>
      </c>
      <c r="B1107" s="32" t="s">
        <v>1043</v>
      </c>
      <c r="C1107" s="33" t="s">
        <v>34</v>
      </c>
      <c r="D1107" s="34" t="n">
        <v>2</v>
      </c>
      <c r="E1107" s="20" t="n">
        <f aca="false">RANK(D1107,C$6:D$1919)</f>
        <v>1341</v>
      </c>
      <c r="F1107" s="34" t="n">
        <v>5.25</v>
      </c>
      <c r="G1107" s="20" t="n">
        <f aca="false">RANK(F1107,F$6:F$1919)</f>
        <v>621</v>
      </c>
      <c r="H1107" s="34" t="n">
        <v>3.3</v>
      </c>
      <c r="I1107" s="20" t="n">
        <f aca="false">RANK(H1107,H$6:H$1919)</f>
        <v>1205</v>
      </c>
      <c r="J1107" s="35" t="n">
        <v>17.8</v>
      </c>
      <c r="K1107" s="20" t="n">
        <f aca="false">RANK(J1107,J$6:J$1919)</f>
        <v>1095</v>
      </c>
      <c r="L1107" s="22"/>
    </row>
    <row r="1108" s="16" customFormat="true" ht="20.1" hidden="false" customHeight="true" outlineLevel="0" collapsed="false">
      <c r="A1108" s="17" t="n">
        <v>1103</v>
      </c>
      <c r="B1108" s="18" t="s">
        <v>1044</v>
      </c>
      <c r="C1108" s="17" t="s">
        <v>28</v>
      </c>
      <c r="D1108" s="21" t="n">
        <v>1.25</v>
      </c>
      <c r="E1108" s="20" t="n">
        <f aca="false">RANK(D1108,C$6:D$1919)</f>
        <v>1648</v>
      </c>
      <c r="F1108" s="21" t="n">
        <v>6</v>
      </c>
      <c r="G1108" s="20" t="n">
        <f aca="false">RANK(F1108,F$6:F$1919)</f>
        <v>351</v>
      </c>
      <c r="H1108" s="21" t="n">
        <v>3.3</v>
      </c>
      <c r="I1108" s="20" t="n">
        <f aca="false">RANK(H1108,H$6:H$1919)</f>
        <v>1205</v>
      </c>
      <c r="J1108" s="21" t="n">
        <v>17.8</v>
      </c>
      <c r="K1108" s="20" t="n">
        <f aca="false">RANK(J1108,J$6:J$1919)</f>
        <v>1095</v>
      </c>
      <c r="L1108" s="22"/>
    </row>
    <row r="1109" s="16" customFormat="true" ht="20.1" hidden="false" customHeight="true" outlineLevel="0" collapsed="false">
      <c r="A1109" s="17" t="n">
        <v>1104</v>
      </c>
      <c r="B1109" s="18" t="s">
        <v>1045</v>
      </c>
      <c r="C1109" s="17" t="s">
        <v>28</v>
      </c>
      <c r="D1109" s="21" t="n">
        <v>3.25</v>
      </c>
      <c r="E1109" s="20" t="n">
        <f aca="false">RANK(D1109,C$6:D$1919)</f>
        <v>956</v>
      </c>
      <c r="F1109" s="21" t="n">
        <v>3.5</v>
      </c>
      <c r="G1109" s="20" t="n">
        <f aca="false">RANK(F1109,F$6:F$1919)</f>
        <v>1309</v>
      </c>
      <c r="H1109" s="21" t="n">
        <v>4.3</v>
      </c>
      <c r="I1109" s="20" t="n">
        <f aca="false">RANK(H1109,H$6:H$1919)</f>
        <v>725</v>
      </c>
      <c r="J1109" s="21" t="n">
        <v>17.8</v>
      </c>
      <c r="K1109" s="20" t="n">
        <f aca="false">RANK(J1109,J$6:J$1919)</f>
        <v>1095</v>
      </c>
      <c r="L1109" s="22"/>
    </row>
    <row r="1110" s="16" customFormat="true" ht="20.1" hidden="false" customHeight="true" outlineLevel="0" collapsed="false">
      <c r="A1110" s="17" t="n">
        <v>1105</v>
      </c>
      <c r="B1110" s="18" t="s">
        <v>1046</v>
      </c>
      <c r="C1110" s="17" t="s">
        <v>28</v>
      </c>
      <c r="D1110" s="21" t="n">
        <v>2.25</v>
      </c>
      <c r="E1110" s="20" t="n">
        <f aca="false">RANK(D1110,C$6:D$1919)</f>
        <v>1275</v>
      </c>
      <c r="F1110" s="21" t="n">
        <v>5</v>
      </c>
      <c r="G1110" s="20" t="n">
        <f aca="false">RANK(F1110,F$6:F$1919)</f>
        <v>693</v>
      </c>
      <c r="H1110" s="21" t="n">
        <v>3.3</v>
      </c>
      <c r="I1110" s="20" t="n">
        <f aca="false">RANK(H1110,H$6:H$1919)</f>
        <v>1205</v>
      </c>
      <c r="J1110" s="21" t="n">
        <v>17.8</v>
      </c>
      <c r="K1110" s="20" t="n">
        <f aca="false">RANK(J1110,J$6:J$1919)</f>
        <v>1095</v>
      </c>
      <c r="L1110" s="22"/>
    </row>
    <row r="1111" s="16" customFormat="true" ht="20.1" hidden="false" customHeight="true" outlineLevel="0" collapsed="false">
      <c r="A1111" s="17" t="n">
        <v>1106</v>
      </c>
      <c r="B1111" s="18" t="s">
        <v>1047</v>
      </c>
      <c r="C1111" s="17" t="s">
        <v>28</v>
      </c>
      <c r="D1111" s="21" t="n">
        <v>2.25</v>
      </c>
      <c r="E1111" s="20" t="n">
        <f aca="false">RANK(D1111,C$6:D$1919)</f>
        <v>1275</v>
      </c>
      <c r="F1111" s="21" t="n">
        <v>4.5</v>
      </c>
      <c r="G1111" s="20" t="n">
        <f aca="false">RANK(F1111,F$6:F$1919)</f>
        <v>931</v>
      </c>
      <c r="H1111" s="21" t="n">
        <v>4.3</v>
      </c>
      <c r="I1111" s="20" t="n">
        <f aca="false">RANK(H1111,H$6:H$1919)</f>
        <v>725</v>
      </c>
      <c r="J1111" s="21" t="n">
        <v>17.8</v>
      </c>
      <c r="K1111" s="20" t="n">
        <f aca="false">RANK(J1111,J$6:J$1919)</f>
        <v>1095</v>
      </c>
      <c r="L1111" s="22"/>
    </row>
    <row r="1112" s="16" customFormat="true" ht="20.1" hidden="false" customHeight="true" outlineLevel="0" collapsed="false">
      <c r="A1112" s="17" t="n">
        <v>1107</v>
      </c>
      <c r="B1112" s="18" t="s">
        <v>1048</v>
      </c>
      <c r="C1112" s="17" t="s">
        <v>28</v>
      </c>
      <c r="D1112" s="21" t="n">
        <v>3.25</v>
      </c>
      <c r="E1112" s="20" t="n">
        <f aca="false">RANK(D1112,C$6:D$1919)</f>
        <v>956</v>
      </c>
      <c r="F1112" s="21" t="n">
        <v>4</v>
      </c>
      <c r="G1112" s="20" t="n">
        <f aca="false">RANK(F1112,F$6:F$1919)</f>
        <v>1104</v>
      </c>
      <c r="H1112" s="21" t="n">
        <v>3.3</v>
      </c>
      <c r="I1112" s="20" t="n">
        <f aca="false">RANK(H1112,H$6:H$1919)</f>
        <v>1205</v>
      </c>
      <c r="J1112" s="21" t="n">
        <v>17.8</v>
      </c>
      <c r="K1112" s="20" t="n">
        <f aca="false">RANK(J1112,J$6:J$1919)</f>
        <v>1095</v>
      </c>
      <c r="L1112" s="22"/>
    </row>
    <row r="1113" s="16" customFormat="true" ht="20.1" hidden="false" customHeight="true" outlineLevel="0" collapsed="false">
      <c r="A1113" s="17" t="n">
        <v>1108</v>
      </c>
      <c r="B1113" s="18" t="s">
        <v>1049</v>
      </c>
      <c r="C1113" s="17" t="s">
        <v>28</v>
      </c>
      <c r="D1113" s="21" t="n">
        <v>2</v>
      </c>
      <c r="E1113" s="20" t="n">
        <f aca="false">RANK(D1113,C$6:D$1919)</f>
        <v>1341</v>
      </c>
      <c r="F1113" s="21" t="n">
        <v>5</v>
      </c>
      <c r="G1113" s="20" t="n">
        <f aca="false">RANK(F1113,F$6:F$1919)</f>
        <v>693</v>
      </c>
      <c r="H1113" s="21" t="n">
        <v>3.8</v>
      </c>
      <c r="I1113" s="20" t="n">
        <f aca="false">RANK(H1113,H$6:H$1919)</f>
        <v>946</v>
      </c>
      <c r="J1113" s="21" t="n">
        <v>17.8</v>
      </c>
      <c r="K1113" s="20" t="n">
        <f aca="false">RANK(J1113,J$6:J$1919)</f>
        <v>1095</v>
      </c>
      <c r="L1113" s="22"/>
    </row>
    <row r="1114" s="16" customFormat="true" ht="20.1" hidden="false" customHeight="true" outlineLevel="0" collapsed="false">
      <c r="A1114" s="17" t="n">
        <v>1109</v>
      </c>
      <c r="B1114" s="49" t="s">
        <v>526</v>
      </c>
      <c r="C1114" s="23" t="s">
        <v>85</v>
      </c>
      <c r="D1114" s="21" t="n">
        <v>2</v>
      </c>
      <c r="E1114" s="20" t="n">
        <f aca="false">RANK(D1114,C$6:D$1919)</f>
        <v>1341</v>
      </c>
      <c r="F1114" s="21" t="n">
        <v>5</v>
      </c>
      <c r="G1114" s="20" t="n">
        <f aca="false">RANK(F1114,F$6:F$1919)</f>
        <v>693</v>
      </c>
      <c r="H1114" s="21" t="n">
        <v>3.8</v>
      </c>
      <c r="I1114" s="20" t="n">
        <f aca="false">RANK(H1114,H$6:H$1919)</f>
        <v>946</v>
      </c>
      <c r="J1114" s="24" t="n">
        <v>17.8</v>
      </c>
      <c r="K1114" s="20" t="n">
        <f aca="false">RANK(J1114,J$6:J$1919)</f>
        <v>1095</v>
      </c>
      <c r="L1114" s="23"/>
    </row>
    <row r="1115" s="16" customFormat="true" ht="20.1" hidden="false" customHeight="true" outlineLevel="0" collapsed="false">
      <c r="A1115" s="17" t="n">
        <v>1110</v>
      </c>
      <c r="B1115" s="18" t="s">
        <v>1050</v>
      </c>
      <c r="C1115" s="17" t="s">
        <v>13</v>
      </c>
      <c r="D1115" s="19" t="n">
        <v>0.5</v>
      </c>
      <c r="E1115" s="20" t="n">
        <f aca="false">RANK(D1115,C$6:D$1919)</f>
        <v>1825</v>
      </c>
      <c r="F1115" s="21" t="n">
        <v>6.5</v>
      </c>
      <c r="G1115" s="20" t="n">
        <f aca="false">RANK(F1115,F$6:F$1919)</f>
        <v>200</v>
      </c>
      <c r="H1115" s="21" t="n">
        <v>3.75</v>
      </c>
      <c r="I1115" s="20" t="n">
        <f aca="false">RANK(H1115,H$6:H$1919)</f>
        <v>1023</v>
      </c>
      <c r="J1115" s="21" t="n">
        <v>17.75</v>
      </c>
      <c r="K1115" s="20" t="n">
        <f aca="false">RANK(J1115,J$6:J$1919)</f>
        <v>1110</v>
      </c>
      <c r="L1115" s="22"/>
    </row>
    <row r="1116" s="16" customFormat="true" ht="20.1" hidden="false" customHeight="true" outlineLevel="0" collapsed="false">
      <c r="A1116" s="17" t="n">
        <v>1111</v>
      </c>
      <c r="B1116" s="18" t="s">
        <v>1051</v>
      </c>
      <c r="C1116" s="17" t="s">
        <v>13</v>
      </c>
      <c r="D1116" s="19" t="n">
        <v>3</v>
      </c>
      <c r="E1116" s="20" t="n">
        <f aca="false">RANK(D1116,C$6:D$1919)</f>
        <v>1017</v>
      </c>
      <c r="F1116" s="21" t="n">
        <v>4</v>
      </c>
      <c r="G1116" s="20" t="n">
        <f aca="false">RANK(F1116,F$6:F$1919)</f>
        <v>1104</v>
      </c>
      <c r="H1116" s="21" t="n">
        <v>3.75</v>
      </c>
      <c r="I1116" s="20" t="n">
        <f aca="false">RANK(H1116,H$6:H$1919)</f>
        <v>1023</v>
      </c>
      <c r="J1116" s="21" t="n">
        <v>17.75</v>
      </c>
      <c r="K1116" s="20" t="n">
        <f aca="false">RANK(J1116,J$6:J$1919)</f>
        <v>1110</v>
      </c>
      <c r="L1116" s="22"/>
    </row>
    <row r="1117" s="16" customFormat="true" ht="20.1" hidden="false" customHeight="true" outlineLevel="0" collapsed="false">
      <c r="A1117" s="17" t="n">
        <v>1112</v>
      </c>
      <c r="B1117" s="18" t="s">
        <v>1052</v>
      </c>
      <c r="C1117" s="23" t="s">
        <v>149</v>
      </c>
      <c r="D1117" s="48" t="n">
        <v>5</v>
      </c>
      <c r="E1117" s="20" t="n">
        <f aca="false">RANK(D1117,C$6:D$1919)</f>
        <v>523</v>
      </c>
      <c r="F1117" s="48" t="n">
        <v>1.75</v>
      </c>
      <c r="G1117" s="20" t="n">
        <f aca="false">RANK(F1117,F$6:F$1919)</f>
        <v>1749</v>
      </c>
      <c r="H1117" s="48" t="n">
        <v>4.15</v>
      </c>
      <c r="I1117" s="20" t="n">
        <f aca="false">RANK(H1117,H$6:H$1919)</f>
        <v>795</v>
      </c>
      <c r="J1117" s="21" t="n">
        <v>17.65</v>
      </c>
      <c r="K1117" s="20" t="n">
        <f aca="false">RANK(J1117,J$6:J$1919)</f>
        <v>1112</v>
      </c>
      <c r="L1117" s="22"/>
    </row>
    <row r="1118" s="16" customFormat="true" ht="20.1" hidden="false" customHeight="true" outlineLevel="0" collapsed="false">
      <c r="A1118" s="17" t="n">
        <v>1113</v>
      </c>
      <c r="B1118" s="25" t="s">
        <v>1053</v>
      </c>
      <c r="C1118" s="23" t="s">
        <v>19</v>
      </c>
      <c r="D1118" s="24" t="n">
        <v>1.5</v>
      </c>
      <c r="E1118" s="20" t="n">
        <f aca="false">RANK(D1118,C$6:D$1919)</f>
        <v>1520</v>
      </c>
      <c r="F1118" s="24" t="n">
        <v>5.5</v>
      </c>
      <c r="G1118" s="20" t="n">
        <f aca="false">RANK(F1118,F$6:F$1919)</f>
        <v>526</v>
      </c>
      <c r="H1118" s="24" t="n">
        <v>3.6</v>
      </c>
      <c r="I1118" s="20" t="n">
        <f aca="false">RANK(H1118,H$6:H$1919)</f>
        <v>1057</v>
      </c>
      <c r="J1118" s="24" t="n">
        <v>17.6</v>
      </c>
      <c r="K1118" s="20" t="n">
        <f aca="false">RANK(J1118,J$6:J$1919)</f>
        <v>1113</v>
      </c>
      <c r="L1118" s="23"/>
    </row>
    <row r="1119" s="16" customFormat="true" ht="20.1" hidden="false" customHeight="true" outlineLevel="0" collapsed="false">
      <c r="A1119" s="17" t="n">
        <v>1114</v>
      </c>
      <c r="B1119" s="18" t="s">
        <v>1054</v>
      </c>
      <c r="C1119" s="17" t="s">
        <v>28</v>
      </c>
      <c r="D1119" s="21" t="n">
        <v>3</v>
      </c>
      <c r="E1119" s="20" t="n">
        <f aca="false">RANK(D1119,C$6:D$1919)</f>
        <v>1017</v>
      </c>
      <c r="F1119" s="21" t="n">
        <v>4</v>
      </c>
      <c r="G1119" s="20" t="n">
        <f aca="false">RANK(F1119,F$6:F$1919)</f>
        <v>1104</v>
      </c>
      <c r="H1119" s="21" t="n">
        <v>3.6</v>
      </c>
      <c r="I1119" s="20" t="n">
        <f aca="false">RANK(H1119,H$6:H$1919)</f>
        <v>1057</v>
      </c>
      <c r="J1119" s="21" t="n">
        <v>17.6</v>
      </c>
      <c r="K1119" s="20" t="n">
        <f aca="false">RANK(J1119,J$6:J$1919)</f>
        <v>1113</v>
      </c>
      <c r="L1119" s="22"/>
    </row>
    <row r="1120" s="16" customFormat="true" ht="20.1" hidden="false" customHeight="true" outlineLevel="0" collapsed="false">
      <c r="A1120" s="17" t="n">
        <v>1115</v>
      </c>
      <c r="B1120" s="18" t="s">
        <v>1055</v>
      </c>
      <c r="C1120" s="23" t="s">
        <v>245</v>
      </c>
      <c r="D1120" s="21" t="n">
        <v>2.5</v>
      </c>
      <c r="E1120" s="20" t="n">
        <f aca="false">RANK(D1120,C$6:D$1919)</f>
        <v>1193</v>
      </c>
      <c r="F1120" s="21" t="n">
        <v>4.75</v>
      </c>
      <c r="G1120" s="20" t="n">
        <f aca="false">RANK(F1120,F$6:F$1919)</f>
        <v>859</v>
      </c>
      <c r="H1120" s="21" t="n">
        <v>3.05</v>
      </c>
      <c r="I1120" s="20" t="n">
        <f aca="false">RANK(H1120,H$6:H$1919)</f>
        <v>1351</v>
      </c>
      <c r="J1120" s="21" t="n">
        <v>17.55</v>
      </c>
      <c r="K1120" s="20" t="n">
        <f aca="false">RANK(J1120,J$6:J$1919)</f>
        <v>1115</v>
      </c>
      <c r="L1120" s="22"/>
    </row>
    <row r="1121" s="16" customFormat="true" ht="20.1" hidden="false" customHeight="true" outlineLevel="0" collapsed="false">
      <c r="A1121" s="17" t="n">
        <v>1116</v>
      </c>
      <c r="B1121" s="18" t="s">
        <v>309</v>
      </c>
      <c r="C1121" s="23" t="s">
        <v>91</v>
      </c>
      <c r="D1121" s="19" t="n">
        <v>1.75</v>
      </c>
      <c r="E1121" s="20" t="n">
        <f aca="false">RANK(D1121,C$6:D$1919)</f>
        <v>1427</v>
      </c>
      <c r="F1121" s="19" t="n">
        <v>5</v>
      </c>
      <c r="G1121" s="20" t="n">
        <f aca="false">RANK(F1121,F$6:F$1919)</f>
        <v>693</v>
      </c>
      <c r="H1121" s="19" t="n">
        <v>4.05</v>
      </c>
      <c r="I1121" s="20" t="n">
        <f aca="false">RANK(H1121,H$6:H$1919)</f>
        <v>815</v>
      </c>
      <c r="J1121" s="19" t="n">
        <v>17.55</v>
      </c>
      <c r="K1121" s="20" t="n">
        <f aca="false">RANK(J1121,J$6:J$1919)</f>
        <v>1115</v>
      </c>
      <c r="L1121" s="23"/>
    </row>
    <row r="1122" s="16" customFormat="true" ht="20.1" hidden="false" customHeight="true" outlineLevel="0" collapsed="false">
      <c r="A1122" s="17" t="n">
        <v>1117</v>
      </c>
      <c r="B1122" s="18" t="s">
        <v>1056</v>
      </c>
      <c r="C1122" s="23" t="s">
        <v>57</v>
      </c>
      <c r="D1122" s="19" t="n">
        <v>4.75</v>
      </c>
      <c r="E1122" s="20" t="n">
        <f aca="false">RANK(D1122,C$6:D$1919)</f>
        <v>598</v>
      </c>
      <c r="F1122" s="19" t="n">
        <v>2.75</v>
      </c>
      <c r="G1122" s="20" t="n">
        <f aca="false">RANK(F1122,F$6:F$1919)</f>
        <v>1545</v>
      </c>
      <c r="H1122" s="19" t="n">
        <v>2.55</v>
      </c>
      <c r="I1122" s="20" t="n">
        <f aca="false">RANK(H1122,H$6:H$1919)</f>
        <v>1581</v>
      </c>
      <c r="J1122" s="19" t="n">
        <v>17.55</v>
      </c>
      <c r="K1122" s="20" t="n">
        <f aca="false">RANK(J1122,J$6:J$1919)</f>
        <v>1115</v>
      </c>
      <c r="L1122" s="22"/>
    </row>
    <row r="1123" s="16" customFormat="true" ht="20.1" hidden="false" customHeight="true" outlineLevel="0" collapsed="false">
      <c r="A1123" s="17" t="n">
        <v>1118</v>
      </c>
      <c r="B1123" s="18" t="s">
        <v>1057</v>
      </c>
      <c r="C1123" s="23" t="s">
        <v>44</v>
      </c>
      <c r="D1123" s="21" t="n">
        <v>3</v>
      </c>
      <c r="E1123" s="20" t="n">
        <f aca="false">RANK(D1123,C$6:D$1919)</f>
        <v>1017</v>
      </c>
      <c r="F1123" s="21" t="n">
        <v>3.75</v>
      </c>
      <c r="G1123" s="20" t="n">
        <f aca="false">RANK(F1123,F$6:F$1919)</f>
        <v>1236</v>
      </c>
      <c r="H1123" s="21" t="n">
        <v>4.05</v>
      </c>
      <c r="I1123" s="20" t="n">
        <f aca="false">RANK(H1123,H$6:H$1919)</f>
        <v>815</v>
      </c>
      <c r="J1123" s="21" t="n">
        <v>17.55</v>
      </c>
      <c r="K1123" s="20" t="n">
        <f aca="false">RANK(J1123,J$6:J$1919)</f>
        <v>1115</v>
      </c>
      <c r="L1123" s="22"/>
    </row>
    <row r="1124" s="16" customFormat="true" ht="20.1" hidden="false" customHeight="true" outlineLevel="0" collapsed="false">
      <c r="A1124" s="17" t="n">
        <v>1119</v>
      </c>
      <c r="B1124" s="18" t="s">
        <v>1058</v>
      </c>
      <c r="C1124" s="23" t="s">
        <v>15</v>
      </c>
      <c r="D1124" s="21" t="n">
        <v>5</v>
      </c>
      <c r="E1124" s="20" t="n">
        <f aca="false">RANK(D1124,C$6:D$1919)</f>
        <v>523</v>
      </c>
      <c r="F1124" s="21" t="n">
        <v>3</v>
      </c>
      <c r="G1124" s="20" t="n">
        <f aca="false">RANK(F1124,F$6:F$1919)</f>
        <v>1459</v>
      </c>
      <c r="H1124" s="21" t="n">
        <v>1.5</v>
      </c>
      <c r="I1124" s="20" t="n">
        <f aca="false">RANK(H1124,H$6:H$1919)</f>
        <v>1833</v>
      </c>
      <c r="J1124" s="21" t="n">
        <v>17.5</v>
      </c>
      <c r="K1124" s="20" t="n">
        <f aca="false">RANK(J1124,J$6:J$1919)</f>
        <v>1119</v>
      </c>
      <c r="L1124" s="24"/>
    </row>
    <row r="1125" s="16" customFormat="true" ht="20.1" hidden="false" customHeight="true" outlineLevel="0" collapsed="false">
      <c r="A1125" s="17" t="n">
        <v>1120</v>
      </c>
      <c r="B1125" s="37" t="s">
        <v>1059</v>
      </c>
      <c r="C1125" s="23" t="s">
        <v>41</v>
      </c>
      <c r="D1125" s="38" t="n">
        <v>3</v>
      </c>
      <c r="E1125" s="20" t="n">
        <f aca="false">RANK(D1125,C$6:D$1919)</f>
        <v>1017</v>
      </c>
      <c r="F1125" s="21" t="n">
        <v>3.75</v>
      </c>
      <c r="G1125" s="20" t="n">
        <f aca="false">RANK(F1125,F$6:F$1919)</f>
        <v>1236</v>
      </c>
      <c r="H1125" s="38" t="n">
        <v>4</v>
      </c>
      <c r="I1125" s="20" t="n">
        <f aca="false">RANK(H1125,H$6:H$1919)</f>
        <v>830</v>
      </c>
      <c r="J1125" s="24" t="n">
        <v>17.5</v>
      </c>
      <c r="K1125" s="20" t="n">
        <f aca="false">RANK(J1125,J$6:J$1919)</f>
        <v>1119</v>
      </c>
      <c r="L1125" s="23"/>
    </row>
    <row r="1126" s="16" customFormat="true" ht="20.1" hidden="false" customHeight="true" outlineLevel="0" collapsed="false">
      <c r="A1126" s="17" t="n">
        <v>1121</v>
      </c>
      <c r="B1126" s="18" t="s">
        <v>1060</v>
      </c>
      <c r="C1126" s="50" t="s">
        <v>111</v>
      </c>
      <c r="D1126" s="19" t="n">
        <v>3</v>
      </c>
      <c r="E1126" s="20" t="n">
        <f aca="false">RANK(D1126,C$6:D$1919)</f>
        <v>1017</v>
      </c>
      <c r="F1126" s="19" t="n">
        <v>4</v>
      </c>
      <c r="G1126" s="20" t="n">
        <f aca="false">RANK(F1126,F$6:F$1919)</f>
        <v>1104</v>
      </c>
      <c r="H1126" s="21" t="n">
        <v>3.5</v>
      </c>
      <c r="I1126" s="20" t="n">
        <f aca="false">RANK(H1126,H$6:H$1919)</f>
        <v>1085</v>
      </c>
      <c r="J1126" s="21" t="n">
        <v>17.5</v>
      </c>
      <c r="K1126" s="20" t="n">
        <f aca="false">RANK(J1126,J$6:J$1919)</f>
        <v>1119</v>
      </c>
      <c r="L1126" s="22"/>
    </row>
    <row r="1127" s="16" customFormat="true" ht="20.1" hidden="false" customHeight="true" outlineLevel="0" collapsed="false">
      <c r="A1127" s="17" t="n">
        <v>1122</v>
      </c>
      <c r="B1127" s="18" t="s">
        <v>1061</v>
      </c>
      <c r="C1127" s="50" t="s">
        <v>111</v>
      </c>
      <c r="D1127" s="21" t="n">
        <v>3.25</v>
      </c>
      <c r="E1127" s="20" t="n">
        <f aca="false">RANK(D1127,C$6:D$1919)</f>
        <v>956</v>
      </c>
      <c r="F1127" s="21" t="n">
        <v>4.5</v>
      </c>
      <c r="G1127" s="20" t="n">
        <f aca="false">RANK(F1127,F$6:F$1919)</f>
        <v>931</v>
      </c>
      <c r="H1127" s="19" t="n">
        <v>2</v>
      </c>
      <c r="I1127" s="20" t="n">
        <f aca="false">RANK(H1127,H$6:H$1919)</f>
        <v>1740</v>
      </c>
      <c r="J1127" s="21" t="n">
        <v>17.5</v>
      </c>
      <c r="K1127" s="20" t="n">
        <f aca="false">RANK(J1127,J$6:J$1919)</f>
        <v>1119</v>
      </c>
      <c r="L1127" s="22"/>
    </row>
    <row r="1128" s="16" customFormat="true" ht="20.1" hidden="false" customHeight="true" outlineLevel="0" collapsed="false">
      <c r="A1128" s="17" t="n">
        <v>1123</v>
      </c>
      <c r="B1128" s="18" t="s">
        <v>1062</v>
      </c>
      <c r="C1128" s="50" t="s">
        <v>111</v>
      </c>
      <c r="D1128" s="21" t="n">
        <v>1.5</v>
      </c>
      <c r="E1128" s="20" t="n">
        <f aca="false">RANK(D1128,C$6:D$1919)</f>
        <v>1520</v>
      </c>
      <c r="F1128" s="21" t="n">
        <v>6</v>
      </c>
      <c r="G1128" s="20" t="n">
        <f aca="false">RANK(F1128,F$6:F$1919)</f>
        <v>351</v>
      </c>
      <c r="H1128" s="19" t="n">
        <v>2.5</v>
      </c>
      <c r="I1128" s="20" t="n">
        <f aca="false">RANK(H1128,H$6:H$1919)</f>
        <v>1585</v>
      </c>
      <c r="J1128" s="21" t="n">
        <v>17.5</v>
      </c>
      <c r="K1128" s="20" t="n">
        <f aca="false">RANK(J1128,J$6:J$1919)</f>
        <v>1119</v>
      </c>
      <c r="L1128" s="22"/>
    </row>
    <row r="1129" s="16" customFormat="true" ht="20.1" hidden="false" customHeight="true" outlineLevel="0" collapsed="false">
      <c r="A1129" s="17" t="n">
        <v>1124</v>
      </c>
      <c r="B1129" s="18" t="s">
        <v>1063</v>
      </c>
      <c r="C1129" s="50" t="s">
        <v>111</v>
      </c>
      <c r="D1129" s="21" t="n">
        <v>1.75</v>
      </c>
      <c r="E1129" s="20" t="n">
        <f aca="false">RANK(D1129,C$6:D$1919)</f>
        <v>1427</v>
      </c>
      <c r="F1129" s="21" t="n">
        <v>4.75</v>
      </c>
      <c r="G1129" s="20" t="n">
        <f aca="false">RANK(F1129,F$6:F$1919)</f>
        <v>859</v>
      </c>
      <c r="H1129" s="21" t="n">
        <v>4.5</v>
      </c>
      <c r="I1129" s="20" t="n">
        <f aca="false">RANK(H1129,H$6:H$1919)</f>
        <v>663</v>
      </c>
      <c r="J1129" s="21" t="n">
        <v>17.5</v>
      </c>
      <c r="K1129" s="20" t="n">
        <f aca="false">RANK(J1129,J$6:J$1919)</f>
        <v>1119</v>
      </c>
      <c r="L1129" s="22"/>
    </row>
    <row r="1130" s="16" customFormat="true" ht="20.1" hidden="false" customHeight="true" outlineLevel="0" collapsed="false">
      <c r="A1130" s="17" t="n">
        <v>1125</v>
      </c>
      <c r="B1130" s="18" t="s">
        <v>1064</v>
      </c>
      <c r="C1130" s="50" t="s">
        <v>111</v>
      </c>
      <c r="D1130" s="21" t="n">
        <v>2.5</v>
      </c>
      <c r="E1130" s="20" t="n">
        <f aca="false">RANK(D1130,C$6:D$1919)</f>
        <v>1193</v>
      </c>
      <c r="F1130" s="21" t="n">
        <v>3.75</v>
      </c>
      <c r="G1130" s="20" t="n">
        <f aca="false">RANK(F1130,F$6:F$1919)</f>
        <v>1236</v>
      </c>
      <c r="H1130" s="21" t="n">
        <v>5</v>
      </c>
      <c r="I1130" s="20" t="n">
        <f aca="false">RANK(H1130,H$6:H$1919)</f>
        <v>503</v>
      </c>
      <c r="J1130" s="21" t="n">
        <v>17.5</v>
      </c>
      <c r="K1130" s="20" t="n">
        <f aca="false">RANK(J1130,J$6:J$1919)</f>
        <v>1119</v>
      </c>
      <c r="L1130" s="22"/>
    </row>
    <row r="1131" s="16" customFormat="true" ht="20.1" hidden="false" customHeight="true" outlineLevel="0" collapsed="false">
      <c r="A1131" s="17" t="n">
        <v>1126</v>
      </c>
      <c r="B1131" s="18" t="s">
        <v>502</v>
      </c>
      <c r="C1131" s="17" t="s">
        <v>13</v>
      </c>
      <c r="D1131" s="19" t="n">
        <v>2.5</v>
      </c>
      <c r="E1131" s="20" t="n">
        <f aca="false">RANK(D1131,C$6:D$1919)</f>
        <v>1193</v>
      </c>
      <c r="F1131" s="21" t="n">
        <v>5.25</v>
      </c>
      <c r="G1131" s="20" t="n">
        <f aca="false">RANK(F1131,F$6:F$1919)</f>
        <v>621</v>
      </c>
      <c r="H1131" s="21" t="n">
        <v>2</v>
      </c>
      <c r="I1131" s="20" t="n">
        <f aca="false">RANK(H1131,H$6:H$1919)</f>
        <v>1740</v>
      </c>
      <c r="J1131" s="21" t="n">
        <v>17.5</v>
      </c>
      <c r="K1131" s="20" t="n">
        <f aca="false">RANK(J1131,J$6:J$1919)</f>
        <v>1119</v>
      </c>
      <c r="L1131" s="22"/>
    </row>
    <row r="1132" s="16" customFormat="true" ht="20.1" hidden="false" customHeight="true" outlineLevel="0" collapsed="false">
      <c r="A1132" s="17" t="n">
        <v>1127</v>
      </c>
      <c r="B1132" s="18" t="s">
        <v>1065</v>
      </c>
      <c r="C1132" s="17" t="s">
        <v>13</v>
      </c>
      <c r="D1132" s="19" t="n">
        <v>2.75</v>
      </c>
      <c r="E1132" s="20" t="n">
        <f aca="false">RANK(D1132,C$6:D$1919)</f>
        <v>1120</v>
      </c>
      <c r="F1132" s="21" t="n">
        <v>4.5</v>
      </c>
      <c r="G1132" s="20" t="n">
        <f aca="false">RANK(F1132,F$6:F$1919)</f>
        <v>931</v>
      </c>
      <c r="H1132" s="21" t="n">
        <v>3</v>
      </c>
      <c r="I1132" s="20" t="n">
        <f aca="false">RANK(H1132,H$6:H$1919)</f>
        <v>1358</v>
      </c>
      <c r="J1132" s="21" t="n">
        <v>17.5</v>
      </c>
      <c r="K1132" s="20" t="n">
        <f aca="false">RANK(J1132,J$6:J$1919)</f>
        <v>1119</v>
      </c>
      <c r="L1132" s="22"/>
    </row>
    <row r="1133" s="16" customFormat="true" ht="20.1" hidden="false" customHeight="true" outlineLevel="0" collapsed="false">
      <c r="A1133" s="17" t="n">
        <v>1128</v>
      </c>
      <c r="B1133" s="41" t="s">
        <v>1066</v>
      </c>
      <c r="C1133" s="42" t="s">
        <v>52</v>
      </c>
      <c r="D1133" s="43" t="n">
        <v>3</v>
      </c>
      <c r="E1133" s="20" t="n">
        <f aca="false">RANK(D1133,C$6:D$1919)</f>
        <v>1017</v>
      </c>
      <c r="F1133" s="43" t="n">
        <v>4.5</v>
      </c>
      <c r="G1133" s="20" t="n">
        <f aca="false">RANK(F1133,F$6:F$1919)</f>
        <v>931</v>
      </c>
      <c r="H1133" s="43" t="n">
        <v>2.5</v>
      </c>
      <c r="I1133" s="20" t="n">
        <f aca="false">RANK(H1133,H$6:H$1919)</f>
        <v>1585</v>
      </c>
      <c r="J1133" s="44" t="n">
        <f aca="false">D1133*2+F1133*2+H1133</f>
        <v>17.5</v>
      </c>
      <c r="K1133" s="20" t="n">
        <f aca="false">RANK(J1133,J$6:J$1919)</f>
        <v>1119</v>
      </c>
      <c r="L1133" s="45"/>
    </row>
    <row r="1134" s="16" customFormat="true" ht="20.1" hidden="false" customHeight="true" outlineLevel="0" collapsed="false">
      <c r="A1134" s="17" t="n">
        <v>1129</v>
      </c>
      <c r="B1134" s="41" t="s">
        <v>1067</v>
      </c>
      <c r="C1134" s="42" t="s">
        <v>52</v>
      </c>
      <c r="D1134" s="43" t="n">
        <v>3.25</v>
      </c>
      <c r="E1134" s="20" t="n">
        <f aca="false">RANK(D1134,C$6:D$1919)</f>
        <v>956</v>
      </c>
      <c r="F1134" s="43" t="n">
        <v>4</v>
      </c>
      <c r="G1134" s="20" t="n">
        <f aca="false">RANK(F1134,F$6:F$1919)</f>
        <v>1104</v>
      </c>
      <c r="H1134" s="43" t="n">
        <v>3</v>
      </c>
      <c r="I1134" s="20" t="n">
        <f aca="false">RANK(H1134,H$6:H$1919)</f>
        <v>1358</v>
      </c>
      <c r="J1134" s="44" t="n">
        <f aca="false">D1134*2+F1134*2+H1134</f>
        <v>17.5</v>
      </c>
      <c r="K1134" s="20" t="n">
        <f aca="false">RANK(J1134,J$6:J$1919)</f>
        <v>1119</v>
      </c>
      <c r="L1134" s="45"/>
    </row>
    <row r="1135" s="16" customFormat="true" ht="20.1" hidden="false" customHeight="true" outlineLevel="0" collapsed="false">
      <c r="A1135" s="17" t="n">
        <v>1130</v>
      </c>
      <c r="B1135" s="25" t="s">
        <v>1068</v>
      </c>
      <c r="C1135" s="23" t="s">
        <v>19</v>
      </c>
      <c r="D1135" s="24" t="n">
        <v>1.5</v>
      </c>
      <c r="E1135" s="20" t="n">
        <f aca="false">RANK(D1135,C$6:D$1919)</f>
        <v>1520</v>
      </c>
      <c r="F1135" s="24" t="n">
        <v>5.5</v>
      </c>
      <c r="G1135" s="20" t="n">
        <f aca="false">RANK(F1135,F$6:F$1919)</f>
        <v>526</v>
      </c>
      <c r="H1135" s="24" t="n">
        <v>3.5</v>
      </c>
      <c r="I1135" s="20" t="n">
        <f aca="false">RANK(H1135,H$6:H$1919)</f>
        <v>1085</v>
      </c>
      <c r="J1135" s="24" t="n">
        <v>17.5</v>
      </c>
      <c r="K1135" s="20" t="n">
        <f aca="false">RANK(J1135,J$6:J$1919)</f>
        <v>1119</v>
      </c>
      <c r="L1135" s="23"/>
    </row>
    <row r="1136" s="16" customFormat="true" ht="20.1" hidden="false" customHeight="true" outlineLevel="0" collapsed="false">
      <c r="A1136" s="31" t="n">
        <v>1131</v>
      </c>
      <c r="B1136" s="32" t="s">
        <v>1069</v>
      </c>
      <c r="C1136" s="33" t="s">
        <v>34</v>
      </c>
      <c r="D1136" s="34" t="n">
        <v>3</v>
      </c>
      <c r="E1136" s="20" t="n">
        <f aca="false">RANK(D1136,C$6:D$1919)</f>
        <v>1017</v>
      </c>
      <c r="F1136" s="34" t="n">
        <v>4.25</v>
      </c>
      <c r="G1136" s="20" t="n">
        <f aca="false">RANK(F1136,F$6:F$1919)</f>
        <v>1033</v>
      </c>
      <c r="H1136" s="34" t="n">
        <v>3</v>
      </c>
      <c r="I1136" s="20" t="n">
        <f aca="false">RANK(H1136,H$6:H$1919)</f>
        <v>1358</v>
      </c>
      <c r="J1136" s="35" t="n">
        <v>17.5</v>
      </c>
      <c r="K1136" s="20" t="n">
        <f aca="false">RANK(J1136,J$6:J$1919)</f>
        <v>1119</v>
      </c>
      <c r="L1136" s="22"/>
    </row>
    <row r="1137" s="16" customFormat="true" ht="20.1" hidden="false" customHeight="true" outlineLevel="0" collapsed="false">
      <c r="A1137" s="17" t="n">
        <v>1132</v>
      </c>
      <c r="B1137" s="18" t="s">
        <v>1070</v>
      </c>
      <c r="C1137" s="17" t="s">
        <v>28</v>
      </c>
      <c r="D1137" s="21" t="n">
        <v>2.75</v>
      </c>
      <c r="E1137" s="20" t="n">
        <f aca="false">RANK(D1137,C$6:D$1919)</f>
        <v>1120</v>
      </c>
      <c r="F1137" s="21" t="n">
        <v>5</v>
      </c>
      <c r="G1137" s="20" t="n">
        <f aca="false">RANK(F1137,F$6:F$1919)</f>
        <v>693</v>
      </c>
      <c r="H1137" s="21" t="n">
        <v>2</v>
      </c>
      <c r="I1137" s="20" t="n">
        <f aca="false">RANK(H1137,H$6:H$1919)</f>
        <v>1740</v>
      </c>
      <c r="J1137" s="21" t="n">
        <v>17.5</v>
      </c>
      <c r="K1137" s="20" t="n">
        <f aca="false">RANK(J1137,J$6:J$1919)</f>
        <v>1119</v>
      </c>
      <c r="L1137" s="22"/>
    </row>
    <row r="1138" s="16" customFormat="true" ht="20.1" hidden="false" customHeight="true" outlineLevel="0" collapsed="false">
      <c r="A1138" s="17" t="n">
        <v>1133</v>
      </c>
      <c r="B1138" s="18" t="s">
        <v>1071</v>
      </c>
      <c r="C1138" s="17" t="s">
        <v>28</v>
      </c>
      <c r="D1138" s="21" t="n">
        <v>2</v>
      </c>
      <c r="E1138" s="20" t="n">
        <f aca="false">RANK(D1138,C$6:D$1919)</f>
        <v>1341</v>
      </c>
      <c r="F1138" s="21" t="n">
        <v>5</v>
      </c>
      <c r="G1138" s="20" t="n">
        <f aca="false">RANK(F1138,F$6:F$1919)</f>
        <v>693</v>
      </c>
      <c r="H1138" s="21" t="n">
        <v>3.5</v>
      </c>
      <c r="I1138" s="20" t="n">
        <f aca="false">RANK(H1138,H$6:H$1919)</f>
        <v>1085</v>
      </c>
      <c r="J1138" s="21" t="n">
        <v>17.5</v>
      </c>
      <c r="K1138" s="20" t="n">
        <f aca="false">RANK(J1138,J$6:J$1919)</f>
        <v>1119</v>
      </c>
      <c r="L1138" s="22"/>
    </row>
    <row r="1139" s="16" customFormat="true" ht="20.1" hidden="false" customHeight="true" outlineLevel="0" collapsed="false">
      <c r="A1139" s="17" t="n">
        <v>1134</v>
      </c>
      <c r="B1139" s="49" t="s">
        <v>74</v>
      </c>
      <c r="C1139" s="23" t="s">
        <v>85</v>
      </c>
      <c r="D1139" s="21" t="n">
        <v>3</v>
      </c>
      <c r="E1139" s="20" t="n">
        <f aca="false">RANK(D1139,C$6:D$1919)</f>
        <v>1017</v>
      </c>
      <c r="F1139" s="21" t="n">
        <v>4</v>
      </c>
      <c r="G1139" s="20" t="n">
        <f aca="false">RANK(F1139,F$6:F$1919)</f>
        <v>1104</v>
      </c>
      <c r="H1139" s="21" t="n">
        <v>3.5</v>
      </c>
      <c r="I1139" s="20" t="n">
        <f aca="false">RANK(H1139,H$6:H$1919)</f>
        <v>1085</v>
      </c>
      <c r="J1139" s="24" t="n">
        <v>17.5</v>
      </c>
      <c r="K1139" s="20" t="n">
        <f aca="false">RANK(J1139,J$6:J$1919)</f>
        <v>1119</v>
      </c>
      <c r="L1139" s="23"/>
    </row>
    <row r="1140" s="16" customFormat="true" ht="20.1" hidden="false" customHeight="true" outlineLevel="0" collapsed="false">
      <c r="A1140" s="17" t="n">
        <v>1135</v>
      </c>
      <c r="B1140" s="49" t="s">
        <v>1072</v>
      </c>
      <c r="C1140" s="23" t="s">
        <v>85</v>
      </c>
      <c r="D1140" s="21" t="n">
        <v>2.75</v>
      </c>
      <c r="E1140" s="20" t="n">
        <f aca="false">RANK(D1140,C$6:D$1919)</f>
        <v>1120</v>
      </c>
      <c r="F1140" s="21" t="n">
        <v>4.25</v>
      </c>
      <c r="G1140" s="20" t="n">
        <f aca="false">RANK(F1140,F$6:F$1919)</f>
        <v>1033</v>
      </c>
      <c r="H1140" s="21" t="n">
        <v>3.5</v>
      </c>
      <c r="I1140" s="20" t="n">
        <f aca="false">RANK(H1140,H$6:H$1919)</f>
        <v>1085</v>
      </c>
      <c r="J1140" s="24" t="n">
        <v>17.5</v>
      </c>
      <c r="K1140" s="20" t="n">
        <f aca="false">RANK(J1140,J$6:J$1919)</f>
        <v>1119</v>
      </c>
      <c r="L1140" s="23"/>
    </row>
    <row r="1141" s="16" customFormat="true" ht="20.1" hidden="false" customHeight="true" outlineLevel="0" collapsed="false">
      <c r="A1141" s="17" t="n">
        <v>1136</v>
      </c>
      <c r="B1141" s="18" t="s">
        <v>1073</v>
      </c>
      <c r="C1141" s="23" t="s">
        <v>57</v>
      </c>
      <c r="D1141" s="19" t="n">
        <v>5</v>
      </c>
      <c r="E1141" s="20" t="n">
        <f aca="false">RANK(D1141,C$6:D$1919)</f>
        <v>523</v>
      </c>
      <c r="F1141" s="19" t="n">
        <v>2.5</v>
      </c>
      <c r="G1141" s="20" t="n">
        <f aca="false">RANK(F1141,F$6:F$1919)</f>
        <v>1589</v>
      </c>
      <c r="H1141" s="19" t="n">
        <v>2.5</v>
      </c>
      <c r="I1141" s="20" t="n">
        <f aca="false">RANK(H1141,H$6:H$1919)</f>
        <v>1585</v>
      </c>
      <c r="J1141" s="19" t="n">
        <v>17.5</v>
      </c>
      <c r="K1141" s="20" t="n">
        <f aca="false">RANK(J1141,J$6:J$1919)</f>
        <v>1119</v>
      </c>
      <c r="L1141" s="19"/>
    </row>
    <row r="1142" s="16" customFormat="true" ht="20.1" hidden="false" customHeight="true" outlineLevel="0" collapsed="false">
      <c r="A1142" s="17" t="n">
        <v>1137</v>
      </c>
      <c r="B1142" s="18" t="s">
        <v>1074</v>
      </c>
      <c r="C1142" s="23" t="s">
        <v>57</v>
      </c>
      <c r="D1142" s="19" t="n">
        <v>4</v>
      </c>
      <c r="E1142" s="20" t="n">
        <f aca="false">RANK(D1142,C$6:D$1919)</f>
        <v>780</v>
      </c>
      <c r="F1142" s="19" t="n">
        <v>3.25</v>
      </c>
      <c r="G1142" s="20" t="n">
        <f aca="false">RANK(F1142,F$6:F$1919)</f>
        <v>1399</v>
      </c>
      <c r="H1142" s="19" t="n">
        <v>3</v>
      </c>
      <c r="I1142" s="20" t="n">
        <f aca="false">RANK(H1142,H$6:H$1919)</f>
        <v>1358</v>
      </c>
      <c r="J1142" s="19" t="n">
        <v>17.5</v>
      </c>
      <c r="K1142" s="20" t="n">
        <f aca="false">RANK(J1142,J$6:J$1919)</f>
        <v>1119</v>
      </c>
      <c r="L1142" s="22"/>
    </row>
    <row r="1143" s="16" customFormat="true" ht="20.1" hidden="false" customHeight="true" outlineLevel="0" collapsed="false">
      <c r="A1143" s="17" t="n">
        <v>1138</v>
      </c>
      <c r="B1143" s="18" t="s">
        <v>1075</v>
      </c>
      <c r="C1143" s="23" t="s">
        <v>25</v>
      </c>
      <c r="D1143" s="21" t="n">
        <v>2</v>
      </c>
      <c r="E1143" s="20" t="n">
        <f aca="false">RANK(D1143,C$6:D$1919)</f>
        <v>1341</v>
      </c>
      <c r="F1143" s="21" t="n">
        <v>5</v>
      </c>
      <c r="G1143" s="20" t="n">
        <f aca="false">RANK(F1143,F$6:F$1919)</f>
        <v>693</v>
      </c>
      <c r="H1143" s="21" t="n">
        <v>3.45</v>
      </c>
      <c r="I1143" s="20" t="n">
        <f aca="false">RANK(H1143,H$6:H$1919)</f>
        <v>1198</v>
      </c>
      <c r="J1143" s="21" t="n">
        <f aca="false">SUM(D1143*2+F1143*2+H1143)</f>
        <v>17.45</v>
      </c>
      <c r="K1143" s="20" t="n">
        <f aca="false">RANK(J1143,J$6:J$1919)</f>
        <v>1138</v>
      </c>
      <c r="L1143" s="23"/>
    </row>
    <row r="1144" s="16" customFormat="true" ht="20.1" hidden="false" customHeight="true" outlineLevel="0" collapsed="false">
      <c r="A1144" s="17" t="n">
        <v>1139</v>
      </c>
      <c r="B1144" s="26" t="s">
        <v>1076</v>
      </c>
      <c r="C1144" s="23" t="s">
        <v>24</v>
      </c>
      <c r="D1144" s="24" t="n">
        <v>3</v>
      </c>
      <c r="E1144" s="20" t="n">
        <f aca="false">RANK(D1144,C$6:D$1919)</f>
        <v>1017</v>
      </c>
      <c r="F1144" s="24" t="n">
        <v>4.3</v>
      </c>
      <c r="G1144" s="20" t="n">
        <f aca="false">RANK(F1144,F$6:F$1919)</f>
        <v>1024</v>
      </c>
      <c r="H1144" s="24" t="n">
        <v>2.8</v>
      </c>
      <c r="I1144" s="20" t="n">
        <f aca="false">RANK(H1144,H$6:H$1919)</f>
        <v>1488</v>
      </c>
      <c r="J1144" s="24" t="n">
        <v>17.4</v>
      </c>
      <c r="K1144" s="20" t="n">
        <f aca="false">RANK(J1144,J$6:J$1919)</f>
        <v>1139</v>
      </c>
      <c r="L1144" s="23"/>
    </row>
    <row r="1145" s="16" customFormat="true" ht="20.1" hidden="false" customHeight="true" outlineLevel="0" collapsed="false">
      <c r="A1145" s="17" t="n">
        <v>1140</v>
      </c>
      <c r="B1145" s="18" t="s">
        <v>1077</v>
      </c>
      <c r="C1145" s="23" t="s">
        <v>245</v>
      </c>
      <c r="D1145" s="21" t="n">
        <v>2.75</v>
      </c>
      <c r="E1145" s="20" t="n">
        <f aca="false">RANK(D1145,C$6:D$1919)</f>
        <v>1120</v>
      </c>
      <c r="F1145" s="21" t="n">
        <v>4.75</v>
      </c>
      <c r="G1145" s="20" t="n">
        <f aca="false">RANK(F1145,F$6:F$1919)</f>
        <v>859</v>
      </c>
      <c r="H1145" s="21" t="n">
        <v>2.3</v>
      </c>
      <c r="I1145" s="20" t="n">
        <f aca="false">RANK(H1145,H$6:H$1919)</f>
        <v>1665</v>
      </c>
      <c r="J1145" s="21" t="n">
        <v>17.3</v>
      </c>
      <c r="K1145" s="20" t="n">
        <f aca="false">RANK(J1145,J$6:J$1919)</f>
        <v>1140</v>
      </c>
      <c r="L1145" s="22"/>
    </row>
    <row r="1146" s="16" customFormat="true" ht="20.1" hidden="false" customHeight="true" outlineLevel="0" collapsed="false">
      <c r="A1146" s="17" t="n">
        <v>1141</v>
      </c>
      <c r="B1146" s="18" t="s">
        <v>1078</v>
      </c>
      <c r="C1146" s="23" t="s">
        <v>245</v>
      </c>
      <c r="D1146" s="21" t="n">
        <v>2.5</v>
      </c>
      <c r="E1146" s="20" t="n">
        <f aca="false">RANK(D1146,C$6:D$1919)</f>
        <v>1193</v>
      </c>
      <c r="F1146" s="21" t="n">
        <v>4.25</v>
      </c>
      <c r="G1146" s="20" t="n">
        <f aca="false">RANK(F1146,F$6:F$1919)</f>
        <v>1033</v>
      </c>
      <c r="H1146" s="21" t="n">
        <v>3.8</v>
      </c>
      <c r="I1146" s="20" t="n">
        <f aca="false">RANK(H1146,H$6:H$1919)</f>
        <v>946</v>
      </c>
      <c r="J1146" s="21" t="n">
        <v>17.3</v>
      </c>
      <c r="K1146" s="20" t="n">
        <f aca="false">RANK(J1146,J$6:J$1919)</f>
        <v>1140</v>
      </c>
      <c r="L1146" s="22"/>
    </row>
    <row r="1147" s="16" customFormat="true" ht="20.1" hidden="false" customHeight="true" outlineLevel="0" collapsed="false">
      <c r="A1147" s="17" t="n">
        <v>1142</v>
      </c>
      <c r="B1147" s="37" t="s">
        <v>55</v>
      </c>
      <c r="C1147" s="23" t="s">
        <v>41</v>
      </c>
      <c r="D1147" s="38" t="n">
        <v>3.75</v>
      </c>
      <c r="E1147" s="20" t="n">
        <f aca="false">RANK(D1147,C$6:D$1919)</f>
        <v>844</v>
      </c>
      <c r="F1147" s="39" t="n">
        <v>4.5</v>
      </c>
      <c r="G1147" s="20" t="n">
        <f aca="false">RANK(F1147,F$6:F$1919)</f>
        <v>931</v>
      </c>
      <c r="H1147" s="38" t="n">
        <v>0.8</v>
      </c>
      <c r="I1147" s="20" t="n">
        <f aca="false">RANK(H1147,H$6:H$1919)</f>
        <v>1896</v>
      </c>
      <c r="J1147" s="24" t="n">
        <v>17.3</v>
      </c>
      <c r="K1147" s="20" t="n">
        <f aca="false">RANK(J1147,J$6:J$1919)</f>
        <v>1140</v>
      </c>
      <c r="L1147" s="23"/>
    </row>
    <row r="1148" s="16" customFormat="true" ht="20.1" hidden="false" customHeight="true" outlineLevel="0" collapsed="false">
      <c r="A1148" s="17" t="n">
        <v>1143</v>
      </c>
      <c r="B1148" s="18" t="s">
        <v>1079</v>
      </c>
      <c r="C1148" s="50" t="s">
        <v>111</v>
      </c>
      <c r="D1148" s="19" t="n">
        <v>2.25</v>
      </c>
      <c r="E1148" s="20" t="n">
        <f aca="false">RANK(D1148,C$6:D$1919)</f>
        <v>1275</v>
      </c>
      <c r="F1148" s="19" t="n">
        <v>5.25</v>
      </c>
      <c r="G1148" s="20" t="n">
        <f aca="false">RANK(F1148,F$6:F$1919)</f>
        <v>621</v>
      </c>
      <c r="H1148" s="19" t="n">
        <v>2.3</v>
      </c>
      <c r="I1148" s="20" t="n">
        <f aca="false">RANK(H1148,H$6:H$1919)</f>
        <v>1665</v>
      </c>
      <c r="J1148" s="21" t="n">
        <v>17.3</v>
      </c>
      <c r="K1148" s="20" t="n">
        <f aca="false">RANK(J1148,J$6:J$1919)</f>
        <v>1140</v>
      </c>
      <c r="L1148" s="22"/>
    </row>
    <row r="1149" s="16" customFormat="true" ht="20.1" hidden="false" customHeight="true" outlineLevel="0" collapsed="false">
      <c r="A1149" s="17" t="n">
        <v>1144</v>
      </c>
      <c r="B1149" s="18" t="s">
        <v>1080</v>
      </c>
      <c r="C1149" s="50" t="s">
        <v>111</v>
      </c>
      <c r="D1149" s="21" t="n">
        <v>3</v>
      </c>
      <c r="E1149" s="20" t="n">
        <f aca="false">RANK(D1149,C$6:D$1919)</f>
        <v>1017</v>
      </c>
      <c r="F1149" s="21" t="n">
        <v>4</v>
      </c>
      <c r="G1149" s="20" t="n">
        <f aca="false">RANK(F1149,F$6:F$1919)</f>
        <v>1104</v>
      </c>
      <c r="H1149" s="21" t="n">
        <v>3.3</v>
      </c>
      <c r="I1149" s="20" t="n">
        <f aca="false">RANK(H1149,H$6:H$1919)</f>
        <v>1205</v>
      </c>
      <c r="J1149" s="21" t="n">
        <v>17.3</v>
      </c>
      <c r="K1149" s="20" t="n">
        <f aca="false">RANK(J1149,J$6:J$1919)</f>
        <v>1140</v>
      </c>
      <c r="L1149" s="22"/>
    </row>
    <row r="1150" s="16" customFormat="true" ht="20.1" hidden="false" customHeight="true" outlineLevel="0" collapsed="false">
      <c r="A1150" s="17" t="n">
        <v>1145</v>
      </c>
      <c r="B1150" s="18" t="s">
        <v>1081</v>
      </c>
      <c r="C1150" s="50" t="s">
        <v>111</v>
      </c>
      <c r="D1150" s="21" t="n">
        <v>3.75</v>
      </c>
      <c r="E1150" s="20" t="n">
        <f aca="false">RANK(D1150,C$6:D$1919)</f>
        <v>844</v>
      </c>
      <c r="F1150" s="21" t="n">
        <v>3</v>
      </c>
      <c r="G1150" s="20" t="n">
        <f aca="false">RANK(F1150,F$6:F$1919)</f>
        <v>1459</v>
      </c>
      <c r="H1150" s="21" t="n">
        <v>3.8</v>
      </c>
      <c r="I1150" s="20" t="n">
        <f aca="false">RANK(H1150,H$6:H$1919)</f>
        <v>946</v>
      </c>
      <c r="J1150" s="21" t="n">
        <v>17.3</v>
      </c>
      <c r="K1150" s="20" t="n">
        <f aca="false">RANK(J1150,J$6:J$1919)</f>
        <v>1140</v>
      </c>
      <c r="L1150" s="22"/>
    </row>
    <row r="1151" s="16" customFormat="true" ht="20.1" hidden="false" customHeight="true" outlineLevel="0" collapsed="false">
      <c r="A1151" s="17" t="n">
        <v>1146</v>
      </c>
      <c r="B1151" s="18" t="s">
        <v>1082</v>
      </c>
      <c r="C1151" s="50" t="s">
        <v>111</v>
      </c>
      <c r="D1151" s="21" t="n">
        <v>3</v>
      </c>
      <c r="E1151" s="20" t="n">
        <f aca="false">RANK(D1151,C$6:D$1919)</f>
        <v>1017</v>
      </c>
      <c r="F1151" s="21" t="n">
        <v>4</v>
      </c>
      <c r="G1151" s="20" t="n">
        <f aca="false">RANK(F1151,F$6:F$1919)</f>
        <v>1104</v>
      </c>
      <c r="H1151" s="21" t="n">
        <v>3.3</v>
      </c>
      <c r="I1151" s="20" t="n">
        <f aca="false">RANK(H1151,H$6:H$1919)</f>
        <v>1205</v>
      </c>
      <c r="J1151" s="21" t="n">
        <v>17.3</v>
      </c>
      <c r="K1151" s="20" t="n">
        <f aca="false">RANK(J1151,J$6:J$1919)</f>
        <v>1140</v>
      </c>
      <c r="L1151" s="22"/>
    </row>
    <row r="1152" s="16" customFormat="true" ht="20.1" hidden="false" customHeight="true" outlineLevel="0" collapsed="false">
      <c r="A1152" s="17" t="n">
        <v>1147</v>
      </c>
      <c r="B1152" s="18" t="s">
        <v>1083</v>
      </c>
      <c r="C1152" s="17" t="s">
        <v>13</v>
      </c>
      <c r="D1152" s="19" t="n">
        <v>1.25</v>
      </c>
      <c r="E1152" s="20" t="n">
        <f aca="false">RANK(D1152,C$6:D$1919)</f>
        <v>1648</v>
      </c>
      <c r="F1152" s="21" t="n">
        <v>5.75</v>
      </c>
      <c r="G1152" s="20" t="n">
        <f aca="false">RANK(F1152,F$6:F$1919)</f>
        <v>432</v>
      </c>
      <c r="H1152" s="21" t="n">
        <v>3.3</v>
      </c>
      <c r="I1152" s="20" t="n">
        <f aca="false">RANK(H1152,H$6:H$1919)</f>
        <v>1205</v>
      </c>
      <c r="J1152" s="21" t="n">
        <v>17.3</v>
      </c>
      <c r="K1152" s="20" t="n">
        <f aca="false">RANK(J1152,J$6:J$1919)</f>
        <v>1140</v>
      </c>
      <c r="L1152" s="22"/>
    </row>
    <row r="1153" s="16" customFormat="true" ht="20.1" hidden="false" customHeight="true" outlineLevel="0" collapsed="false">
      <c r="A1153" s="17" t="n">
        <v>1148</v>
      </c>
      <c r="B1153" s="18" t="s">
        <v>1084</v>
      </c>
      <c r="C1153" s="17" t="s">
        <v>13</v>
      </c>
      <c r="D1153" s="19" t="n">
        <v>2</v>
      </c>
      <c r="E1153" s="20" t="n">
        <f aca="false">RANK(D1153,C$6:D$1919)</f>
        <v>1341</v>
      </c>
      <c r="F1153" s="21" t="n">
        <v>5</v>
      </c>
      <c r="G1153" s="20" t="n">
        <f aca="false">RANK(F1153,F$6:F$1919)</f>
        <v>693</v>
      </c>
      <c r="H1153" s="21" t="n">
        <v>3.3</v>
      </c>
      <c r="I1153" s="20" t="n">
        <f aca="false">RANK(H1153,H$6:H$1919)</f>
        <v>1205</v>
      </c>
      <c r="J1153" s="21" t="n">
        <v>17.3</v>
      </c>
      <c r="K1153" s="20" t="n">
        <f aca="false">RANK(J1153,J$6:J$1919)</f>
        <v>1140</v>
      </c>
      <c r="L1153" s="22"/>
    </row>
    <row r="1154" s="16" customFormat="true" ht="20.1" hidden="false" customHeight="true" outlineLevel="0" collapsed="false">
      <c r="A1154" s="17" t="n">
        <v>1149</v>
      </c>
      <c r="B1154" s="41" t="s">
        <v>1085</v>
      </c>
      <c r="C1154" s="42" t="s">
        <v>52</v>
      </c>
      <c r="D1154" s="43" t="n">
        <v>2.75</v>
      </c>
      <c r="E1154" s="20" t="n">
        <f aca="false">RANK(D1154,C$6:D$1919)</f>
        <v>1120</v>
      </c>
      <c r="F1154" s="43" t="n">
        <v>3.5</v>
      </c>
      <c r="G1154" s="20" t="n">
        <f aca="false">RANK(F1154,F$6:F$1919)</f>
        <v>1309</v>
      </c>
      <c r="H1154" s="43" t="n">
        <v>4.8</v>
      </c>
      <c r="I1154" s="20" t="n">
        <f aca="false">RANK(H1154,H$6:H$1919)</f>
        <v>553</v>
      </c>
      <c r="J1154" s="44" t="n">
        <f aca="false">D1154*2+F1154*2+H1154</f>
        <v>17.3</v>
      </c>
      <c r="K1154" s="20" t="n">
        <f aca="false">RANK(J1154,J$6:J$1919)</f>
        <v>1140</v>
      </c>
      <c r="L1154" s="45"/>
    </row>
    <row r="1155" s="16" customFormat="true" ht="20.1" hidden="false" customHeight="true" outlineLevel="0" collapsed="false">
      <c r="A1155" s="17" t="n">
        <v>1150</v>
      </c>
      <c r="B1155" s="41" t="s">
        <v>1086</v>
      </c>
      <c r="C1155" s="42" t="s">
        <v>52</v>
      </c>
      <c r="D1155" s="43" t="n">
        <v>2.75</v>
      </c>
      <c r="E1155" s="20" t="n">
        <f aca="false">RANK(D1155,C$6:D$1919)</f>
        <v>1120</v>
      </c>
      <c r="F1155" s="43" t="n">
        <v>4</v>
      </c>
      <c r="G1155" s="20" t="n">
        <f aca="false">RANK(F1155,F$6:F$1919)</f>
        <v>1104</v>
      </c>
      <c r="H1155" s="43" t="n">
        <v>3.8</v>
      </c>
      <c r="I1155" s="20" t="n">
        <f aca="false">RANK(H1155,H$6:H$1919)</f>
        <v>946</v>
      </c>
      <c r="J1155" s="44" t="n">
        <f aca="false">D1155*2+F1155*2+H1155</f>
        <v>17.3</v>
      </c>
      <c r="K1155" s="20" t="n">
        <f aca="false">RANK(J1155,J$6:J$1919)</f>
        <v>1140</v>
      </c>
      <c r="L1155" s="45"/>
    </row>
    <row r="1156" s="16" customFormat="true" ht="20.1" hidden="false" customHeight="true" outlineLevel="0" collapsed="false">
      <c r="A1156" s="17" t="n">
        <v>1151</v>
      </c>
      <c r="B1156" s="46" t="s">
        <v>1087</v>
      </c>
      <c r="C1156" s="47" t="s">
        <v>68</v>
      </c>
      <c r="D1156" s="48" t="n">
        <v>2</v>
      </c>
      <c r="E1156" s="20" t="n">
        <f aca="false">RANK(D1156,C$6:D$1919)</f>
        <v>1341</v>
      </c>
      <c r="F1156" s="48" t="n">
        <v>4.5</v>
      </c>
      <c r="G1156" s="20" t="n">
        <f aca="false">RANK(F1156,F$6:F$1919)</f>
        <v>931</v>
      </c>
      <c r="H1156" s="48" t="n">
        <v>4.3</v>
      </c>
      <c r="I1156" s="20" t="n">
        <f aca="false">RANK(H1156,H$6:H$1919)</f>
        <v>725</v>
      </c>
      <c r="J1156" s="21" t="n">
        <v>17.3</v>
      </c>
      <c r="K1156" s="20" t="n">
        <f aca="false">RANK(J1156,J$6:J$1919)</f>
        <v>1140</v>
      </c>
      <c r="L1156" s="22"/>
    </row>
    <row r="1157" s="16" customFormat="true" ht="20.1" hidden="false" customHeight="true" outlineLevel="0" collapsed="false">
      <c r="A1157" s="17" t="n">
        <v>1152</v>
      </c>
      <c r="B1157" s="18" t="s">
        <v>1088</v>
      </c>
      <c r="C1157" s="23" t="s">
        <v>149</v>
      </c>
      <c r="D1157" s="48" t="n">
        <v>1.5</v>
      </c>
      <c r="E1157" s="20" t="n">
        <f aca="false">RANK(D1157,C$6:D$1919)</f>
        <v>1520</v>
      </c>
      <c r="F1157" s="48" t="n">
        <v>4.75</v>
      </c>
      <c r="G1157" s="20" t="n">
        <f aca="false">RANK(F1157,F$6:F$1919)</f>
        <v>859</v>
      </c>
      <c r="H1157" s="48" t="n">
        <v>4.8</v>
      </c>
      <c r="I1157" s="20" t="n">
        <f aca="false">RANK(H1157,H$6:H$1919)</f>
        <v>553</v>
      </c>
      <c r="J1157" s="21" t="n">
        <v>17.3</v>
      </c>
      <c r="K1157" s="20" t="n">
        <f aca="false">RANK(J1157,J$6:J$1919)</f>
        <v>1140</v>
      </c>
      <c r="L1157" s="22"/>
    </row>
    <row r="1158" s="16" customFormat="true" ht="20.1" hidden="false" customHeight="true" outlineLevel="0" collapsed="false">
      <c r="A1158" s="31" t="n">
        <v>1153</v>
      </c>
      <c r="B1158" s="32" t="s">
        <v>1089</v>
      </c>
      <c r="C1158" s="33" t="s">
        <v>34</v>
      </c>
      <c r="D1158" s="34" t="n">
        <v>3.5</v>
      </c>
      <c r="E1158" s="20" t="n">
        <f aca="false">RANK(D1158,C$6:D$1919)</f>
        <v>904</v>
      </c>
      <c r="F1158" s="34" t="n">
        <v>3.5</v>
      </c>
      <c r="G1158" s="20" t="n">
        <f aca="false">RANK(F1158,F$6:F$1919)</f>
        <v>1309</v>
      </c>
      <c r="H1158" s="34" t="n">
        <v>3.3</v>
      </c>
      <c r="I1158" s="20" t="n">
        <f aca="false">RANK(H1158,H$6:H$1919)</f>
        <v>1205</v>
      </c>
      <c r="J1158" s="35" t="n">
        <v>17.3</v>
      </c>
      <c r="K1158" s="20" t="n">
        <f aca="false">RANK(J1158,J$6:J$1919)</f>
        <v>1140</v>
      </c>
      <c r="L1158" s="22"/>
    </row>
    <row r="1159" s="16" customFormat="true" ht="20.1" hidden="false" customHeight="true" outlineLevel="0" collapsed="false">
      <c r="A1159" s="17" t="n">
        <v>1154</v>
      </c>
      <c r="B1159" s="49" t="s">
        <v>1090</v>
      </c>
      <c r="C1159" s="23" t="s">
        <v>85</v>
      </c>
      <c r="D1159" s="21" t="n">
        <v>3.25</v>
      </c>
      <c r="E1159" s="20" t="n">
        <f aca="false">RANK(D1159,C$6:D$1919)</f>
        <v>956</v>
      </c>
      <c r="F1159" s="21" t="n">
        <v>3.5</v>
      </c>
      <c r="G1159" s="20" t="n">
        <f aca="false">RANK(F1159,F$6:F$1919)</f>
        <v>1309</v>
      </c>
      <c r="H1159" s="21" t="n">
        <v>3.8</v>
      </c>
      <c r="I1159" s="20" t="n">
        <f aca="false">RANK(H1159,H$6:H$1919)</f>
        <v>946</v>
      </c>
      <c r="J1159" s="24" t="n">
        <v>17.3</v>
      </c>
      <c r="K1159" s="20" t="n">
        <f aca="false">RANK(J1159,J$6:J$1919)</f>
        <v>1140</v>
      </c>
      <c r="L1159" s="23"/>
    </row>
    <row r="1160" s="16" customFormat="true" ht="20.1" hidden="false" customHeight="true" outlineLevel="0" collapsed="false">
      <c r="A1160" s="17" t="n">
        <v>1155</v>
      </c>
      <c r="B1160" s="18" t="s">
        <v>1091</v>
      </c>
      <c r="C1160" s="23" t="s">
        <v>91</v>
      </c>
      <c r="D1160" s="19" t="n">
        <v>1.75</v>
      </c>
      <c r="E1160" s="20" t="n">
        <f aca="false">RANK(D1160,C$6:D$1919)</f>
        <v>1427</v>
      </c>
      <c r="F1160" s="19" t="n">
        <v>4.25</v>
      </c>
      <c r="G1160" s="20" t="n">
        <f aca="false">RANK(F1160,F$6:F$1919)</f>
        <v>1033</v>
      </c>
      <c r="H1160" s="19" t="n">
        <v>5.25</v>
      </c>
      <c r="I1160" s="20" t="n">
        <f aca="false">RANK(H1160,H$6:H$1919)</f>
        <v>461</v>
      </c>
      <c r="J1160" s="19" t="n">
        <v>17.25</v>
      </c>
      <c r="K1160" s="20" t="n">
        <f aca="false">RANK(J1160,J$6:J$1919)</f>
        <v>1155</v>
      </c>
      <c r="L1160" s="23"/>
    </row>
    <row r="1161" s="16" customFormat="true" ht="20.1" hidden="false" customHeight="true" outlineLevel="0" collapsed="false">
      <c r="A1161" s="17" t="n">
        <v>1156</v>
      </c>
      <c r="B1161" s="18" t="s">
        <v>613</v>
      </c>
      <c r="C1161" s="17" t="s">
        <v>13</v>
      </c>
      <c r="D1161" s="19" t="n">
        <v>2.75</v>
      </c>
      <c r="E1161" s="20" t="n">
        <f aca="false">RANK(D1161,C$6:D$1919)</f>
        <v>1120</v>
      </c>
      <c r="F1161" s="21" t="n">
        <v>3.5</v>
      </c>
      <c r="G1161" s="20" t="n">
        <f aca="false">RANK(F1161,F$6:F$1919)</f>
        <v>1309</v>
      </c>
      <c r="H1161" s="21" t="n">
        <v>4.75</v>
      </c>
      <c r="I1161" s="20" t="n">
        <f aca="false">RANK(H1161,H$6:H$1919)</f>
        <v>611</v>
      </c>
      <c r="J1161" s="21" t="n">
        <v>17.25</v>
      </c>
      <c r="K1161" s="20" t="n">
        <f aca="false">RANK(J1161,J$6:J$1919)</f>
        <v>1155</v>
      </c>
      <c r="L1161" s="22"/>
    </row>
    <row r="1162" s="16" customFormat="true" ht="20.1" hidden="false" customHeight="true" outlineLevel="0" collapsed="false">
      <c r="A1162" s="17" t="n">
        <v>1157</v>
      </c>
      <c r="B1162" s="18" t="s">
        <v>1092</v>
      </c>
      <c r="C1162" s="23" t="s">
        <v>149</v>
      </c>
      <c r="D1162" s="48" t="n">
        <v>3.5</v>
      </c>
      <c r="E1162" s="20" t="n">
        <f aca="false">RANK(D1162,C$6:D$1919)</f>
        <v>904</v>
      </c>
      <c r="F1162" s="48" t="n">
        <v>2.75</v>
      </c>
      <c r="G1162" s="20" t="n">
        <f aca="false">RANK(F1162,F$6:F$1919)</f>
        <v>1545</v>
      </c>
      <c r="H1162" s="48" t="n">
        <v>4.65</v>
      </c>
      <c r="I1162" s="20" t="n">
        <f aca="false">RANK(H1162,H$6:H$1919)</f>
        <v>632</v>
      </c>
      <c r="J1162" s="21" t="n">
        <v>17.15</v>
      </c>
      <c r="K1162" s="20" t="n">
        <f aca="false">RANK(J1162,J$6:J$1919)</f>
        <v>1157</v>
      </c>
      <c r="L1162" s="22"/>
    </row>
    <row r="1163" s="16" customFormat="true" ht="20.1" hidden="false" customHeight="true" outlineLevel="0" collapsed="false">
      <c r="A1163" s="17" t="n">
        <v>1158</v>
      </c>
      <c r="B1163" s="18" t="s">
        <v>718</v>
      </c>
      <c r="C1163" s="23" t="s">
        <v>91</v>
      </c>
      <c r="D1163" s="19" t="n">
        <v>2.75</v>
      </c>
      <c r="E1163" s="20" t="n">
        <f aca="false">RANK(D1163,C$6:D$1919)</f>
        <v>1120</v>
      </c>
      <c r="F1163" s="19" t="n">
        <v>2.75</v>
      </c>
      <c r="G1163" s="20" t="n">
        <f aca="false">RANK(F1163,F$6:F$1919)</f>
        <v>1545</v>
      </c>
      <c r="H1163" s="19" t="n">
        <v>6.1</v>
      </c>
      <c r="I1163" s="20" t="n">
        <f aca="false">RANK(H1163,H$6:H$1919)</f>
        <v>273</v>
      </c>
      <c r="J1163" s="19" t="n">
        <v>17.1</v>
      </c>
      <c r="K1163" s="20" t="n">
        <f aca="false">RANK(J1163,J$6:J$1919)</f>
        <v>1158</v>
      </c>
      <c r="L1163" s="23"/>
    </row>
    <row r="1164" s="16" customFormat="true" ht="20.1" hidden="false" customHeight="true" outlineLevel="0" collapsed="false">
      <c r="A1164" s="17" t="n">
        <v>1159</v>
      </c>
      <c r="B1164" s="27" t="s">
        <v>1093</v>
      </c>
      <c r="C1164" s="23" t="s">
        <v>30</v>
      </c>
      <c r="D1164" s="28" t="n">
        <v>2.5</v>
      </c>
      <c r="E1164" s="20" t="n">
        <f aca="false">RANK(D1164,C$6:D$1919)</f>
        <v>1193</v>
      </c>
      <c r="F1164" s="21" t="n">
        <v>4</v>
      </c>
      <c r="G1164" s="20" t="n">
        <f aca="false">RANK(F1164,F$6:F$1919)</f>
        <v>1104</v>
      </c>
      <c r="H1164" s="28" t="n">
        <v>4.1</v>
      </c>
      <c r="I1164" s="20" t="n">
        <f aca="false">RANK(H1164,H$6:H$1919)</f>
        <v>798</v>
      </c>
      <c r="J1164" s="24" t="n">
        <v>17.1</v>
      </c>
      <c r="K1164" s="20" t="n">
        <f aca="false">RANK(J1164,J$6:J$1919)</f>
        <v>1158</v>
      </c>
      <c r="L1164" s="22"/>
    </row>
    <row r="1165" s="16" customFormat="true" ht="20.1" hidden="false" customHeight="true" outlineLevel="0" collapsed="false">
      <c r="A1165" s="17" t="n">
        <v>1160</v>
      </c>
      <c r="B1165" s="18" t="s">
        <v>854</v>
      </c>
      <c r="C1165" s="23" t="s">
        <v>149</v>
      </c>
      <c r="D1165" s="48" t="n">
        <v>1.5</v>
      </c>
      <c r="E1165" s="20" t="n">
        <f aca="false">RANK(D1165,C$6:D$1919)</f>
        <v>1520</v>
      </c>
      <c r="F1165" s="48" t="n">
        <v>4.75</v>
      </c>
      <c r="G1165" s="20" t="n">
        <f aca="false">RANK(F1165,F$6:F$1919)</f>
        <v>859</v>
      </c>
      <c r="H1165" s="19" t="n">
        <v>4.6</v>
      </c>
      <c r="I1165" s="20" t="n">
        <f aca="false">RANK(H1165,H$6:H$1919)</f>
        <v>635</v>
      </c>
      <c r="J1165" s="21" t="n">
        <v>17.1</v>
      </c>
      <c r="K1165" s="20" t="n">
        <f aca="false">RANK(J1165,J$6:J$1919)</f>
        <v>1158</v>
      </c>
      <c r="L1165" s="22"/>
    </row>
    <row r="1166" s="16" customFormat="true" ht="20.1" hidden="false" customHeight="true" outlineLevel="0" collapsed="false">
      <c r="A1166" s="17" t="n">
        <v>1161</v>
      </c>
      <c r="B1166" s="41" t="s">
        <v>1094</v>
      </c>
      <c r="C1166" s="42" t="s">
        <v>52</v>
      </c>
      <c r="D1166" s="43" t="n">
        <v>3.25</v>
      </c>
      <c r="E1166" s="20" t="n">
        <f aca="false">RANK(D1166,C$6:D$1919)</f>
        <v>956</v>
      </c>
      <c r="F1166" s="43" t="n">
        <v>3.25</v>
      </c>
      <c r="G1166" s="20" t="n">
        <f aca="false">RANK(F1166,F$6:F$1919)</f>
        <v>1399</v>
      </c>
      <c r="H1166" s="43" t="n">
        <v>4.05</v>
      </c>
      <c r="I1166" s="20" t="n">
        <f aca="false">RANK(H1166,H$6:H$1919)</f>
        <v>815</v>
      </c>
      <c r="J1166" s="44" t="n">
        <f aca="false">D1166*2+F1166*2+H1166</f>
        <v>17.05</v>
      </c>
      <c r="K1166" s="20" t="n">
        <f aca="false">RANK(J1166,J$6:J$1919)</f>
        <v>1161</v>
      </c>
      <c r="L1166" s="45"/>
    </row>
    <row r="1167" s="16" customFormat="true" ht="20.1" hidden="false" customHeight="true" outlineLevel="0" collapsed="false">
      <c r="A1167" s="17" t="n">
        <v>1162</v>
      </c>
      <c r="B1167" s="18" t="s">
        <v>1095</v>
      </c>
      <c r="C1167" s="23" t="s">
        <v>245</v>
      </c>
      <c r="D1167" s="21" t="n">
        <v>2.75</v>
      </c>
      <c r="E1167" s="20" t="n">
        <f aca="false">RANK(D1167,C$6:D$1919)</f>
        <v>1120</v>
      </c>
      <c r="F1167" s="21" t="n">
        <v>3.75</v>
      </c>
      <c r="G1167" s="20" t="n">
        <f aca="false">RANK(F1167,F$6:F$1919)</f>
        <v>1236</v>
      </c>
      <c r="H1167" s="21" t="n">
        <v>4</v>
      </c>
      <c r="I1167" s="20" t="n">
        <f aca="false">RANK(H1167,H$6:H$1919)</f>
        <v>830</v>
      </c>
      <c r="J1167" s="21" t="n">
        <v>17</v>
      </c>
      <c r="K1167" s="20" t="n">
        <f aca="false">RANK(J1167,J$6:J$1919)</f>
        <v>1162</v>
      </c>
      <c r="L1167" s="22"/>
    </row>
    <row r="1168" s="16" customFormat="true" ht="20.1" hidden="false" customHeight="true" outlineLevel="0" collapsed="false">
      <c r="A1168" s="17" t="n">
        <v>1163</v>
      </c>
      <c r="B1168" s="18" t="s">
        <v>271</v>
      </c>
      <c r="C1168" s="23" t="s">
        <v>91</v>
      </c>
      <c r="D1168" s="19" t="n">
        <v>1.75</v>
      </c>
      <c r="E1168" s="20" t="n">
        <f aca="false">RANK(D1168,C$6:D$1919)</f>
        <v>1427</v>
      </c>
      <c r="F1168" s="19" t="n">
        <v>4.75</v>
      </c>
      <c r="G1168" s="20" t="n">
        <f aca="false">RANK(F1168,F$6:F$1919)</f>
        <v>859</v>
      </c>
      <c r="H1168" s="19" t="n">
        <v>4</v>
      </c>
      <c r="I1168" s="20" t="n">
        <f aca="false">RANK(H1168,H$6:H$1919)</f>
        <v>830</v>
      </c>
      <c r="J1168" s="19" t="n">
        <v>17</v>
      </c>
      <c r="K1168" s="20" t="n">
        <f aca="false">RANK(J1168,J$6:J$1919)</f>
        <v>1162</v>
      </c>
      <c r="L1168" s="23"/>
    </row>
    <row r="1169" s="16" customFormat="true" ht="20.1" hidden="false" customHeight="true" outlineLevel="0" collapsed="false">
      <c r="A1169" s="17" t="n">
        <v>1164</v>
      </c>
      <c r="B1169" s="18" t="s">
        <v>1096</v>
      </c>
      <c r="C1169" s="23" t="s">
        <v>91</v>
      </c>
      <c r="D1169" s="19" t="n">
        <v>2</v>
      </c>
      <c r="E1169" s="20" t="n">
        <f aca="false">RANK(D1169,C$6:D$1919)</f>
        <v>1341</v>
      </c>
      <c r="F1169" s="19" t="n">
        <v>4.5</v>
      </c>
      <c r="G1169" s="20" t="n">
        <f aca="false">RANK(F1169,F$6:F$1919)</f>
        <v>931</v>
      </c>
      <c r="H1169" s="19" t="n">
        <v>4</v>
      </c>
      <c r="I1169" s="20" t="n">
        <f aca="false">RANK(H1169,H$6:H$1919)</f>
        <v>830</v>
      </c>
      <c r="J1169" s="19" t="n">
        <v>17</v>
      </c>
      <c r="K1169" s="20" t="n">
        <f aca="false">RANK(J1169,J$6:J$1919)</f>
        <v>1162</v>
      </c>
      <c r="L1169" s="23"/>
    </row>
    <row r="1170" s="16" customFormat="true" ht="20.1" hidden="false" customHeight="true" outlineLevel="0" collapsed="false">
      <c r="A1170" s="17" t="n">
        <v>1165</v>
      </c>
      <c r="B1170" s="18" t="s">
        <v>1097</v>
      </c>
      <c r="C1170" s="50" t="s">
        <v>111</v>
      </c>
      <c r="D1170" s="21" t="n">
        <v>3.25</v>
      </c>
      <c r="E1170" s="20" t="n">
        <f aca="false">RANK(D1170,C$6:D$1919)</f>
        <v>956</v>
      </c>
      <c r="F1170" s="21" t="n">
        <v>3.5</v>
      </c>
      <c r="G1170" s="20" t="n">
        <f aca="false">RANK(F1170,F$6:F$1919)</f>
        <v>1309</v>
      </c>
      <c r="H1170" s="19" t="n">
        <v>3.5</v>
      </c>
      <c r="I1170" s="20" t="n">
        <f aca="false">RANK(H1170,H$6:H$1919)</f>
        <v>1085</v>
      </c>
      <c r="J1170" s="21" t="n">
        <v>17</v>
      </c>
      <c r="K1170" s="20" t="n">
        <f aca="false">RANK(J1170,J$6:J$1919)</f>
        <v>1162</v>
      </c>
      <c r="L1170" s="22"/>
    </row>
    <row r="1171" s="16" customFormat="true" ht="20.1" hidden="false" customHeight="true" outlineLevel="0" collapsed="false">
      <c r="A1171" s="17" t="n">
        <v>1166</v>
      </c>
      <c r="B1171" s="18" t="s">
        <v>1098</v>
      </c>
      <c r="C1171" s="50" t="s">
        <v>111</v>
      </c>
      <c r="D1171" s="21" t="n">
        <v>1.5</v>
      </c>
      <c r="E1171" s="20" t="n">
        <f aca="false">RANK(D1171,C$6:D$1919)</f>
        <v>1520</v>
      </c>
      <c r="F1171" s="21" t="n">
        <v>5</v>
      </c>
      <c r="G1171" s="20" t="n">
        <f aca="false">RANK(F1171,F$6:F$1919)</f>
        <v>693</v>
      </c>
      <c r="H1171" s="21" t="n">
        <v>4</v>
      </c>
      <c r="I1171" s="20" t="n">
        <f aca="false">RANK(H1171,H$6:H$1919)</f>
        <v>830</v>
      </c>
      <c r="J1171" s="21" t="n">
        <v>17</v>
      </c>
      <c r="K1171" s="20" t="n">
        <f aca="false">RANK(J1171,J$6:J$1919)</f>
        <v>1162</v>
      </c>
      <c r="L1171" s="22"/>
    </row>
    <row r="1172" s="16" customFormat="true" ht="20.1" hidden="false" customHeight="true" outlineLevel="0" collapsed="false">
      <c r="A1172" s="17" t="n">
        <v>1167</v>
      </c>
      <c r="B1172" s="18" t="s">
        <v>1099</v>
      </c>
      <c r="C1172" s="50" t="s">
        <v>111</v>
      </c>
      <c r="D1172" s="21" t="n">
        <v>2.5</v>
      </c>
      <c r="E1172" s="20" t="n">
        <f aca="false">RANK(D1172,C$6:D$1919)</f>
        <v>1193</v>
      </c>
      <c r="F1172" s="21" t="n">
        <v>3.75</v>
      </c>
      <c r="G1172" s="20" t="n">
        <f aca="false">RANK(F1172,F$6:F$1919)</f>
        <v>1236</v>
      </c>
      <c r="H1172" s="21" t="n">
        <v>4.5</v>
      </c>
      <c r="I1172" s="20" t="n">
        <f aca="false">RANK(H1172,H$6:H$1919)</f>
        <v>663</v>
      </c>
      <c r="J1172" s="21" t="n">
        <v>17</v>
      </c>
      <c r="K1172" s="20" t="n">
        <f aca="false">RANK(J1172,J$6:J$1919)</f>
        <v>1162</v>
      </c>
      <c r="L1172" s="22"/>
    </row>
    <row r="1173" s="16" customFormat="true" ht="20.1" hidden="false" customHeight="true" outlineLevel="0" collapsed="false">
      <c r="A1173" s="17" t="n">
        <v>1168</v>
      </c>
      <c r="B1173" s="18" t="s">
        <v>1100</v>
      </c>
      <c r="C1173" s="17" t="s">
        <v>13</v>
      </c>
      <c r="D1173" s="19" t="n">
        <v>1.75</v>
      </c>
      <c r="E1173" s="20" t="n">
        <f aca="false">RANK(D1173,C$6:D$1919)</f>
        <v>1427</v>
      </c>
      <c r="F1173" s="21" t="n">
        <v>4.25</v>
      </c>
      <c r="G1173" s="20" t="n">
        <f aca="false">RANK(F1173,F$6:F$1919)</f>
        <v>1033</v>
      </c>
      <c r="H1173" s="21" t="n">
        <v>5</v>
      </c>
      <c r="I1173" s="20" t="n">
        <f aca="false">RANK(H1173,H$6:H$1919)</f>
        <v>503</v>
      </c>
      <c r="J1173" s="21" t="n">
        <v>17</v>
      </c>
      <c r="K1173" s="20" t="n">
        <f aca="false">RANK(J1173,J$6:J$1919)</f>
        <v>1162</v>
      </c>
      <c r="L1173" s="22"/>
    </row>
    <row r="1174" s="16" customFormat="true" ht="20.1" hidden="false" customHeight="true" outlineLevel="0" collapsed="false">
      <c r="A1174" s="17" t="n">
        <v>1169</v>
      </c>
      <c r="B1174" s="41" t="s">
        <v>1101</v>
      </c>
      <c r="C1174" s="42" t="s">
        <v>52</v>
      </c>
      <c r="D1174" s="43" t="n">
        <v>2.75</v>
      </c>
      <c r="E1174" s="20" t="n">
        <f aca="false">RANK(D1174,C$6:D$1919)</f>
        <v>1120</v>
      </c>
      <c r="F1174" s="43" t="n">
        <v>4</v>
      </c>
      <c r="G1174" s="20" t="n">
        <f aca="false">RANK(F1174,F$6:F$1919)</f>
        <v>1104</v>
      </c>
      <c r="H1174" s="43" t="n">
        <v>3.5</v>
      </c>
      <c r="I1174" s="20" t="n">
        <f aca="false">RANK(H1174,H$6:H$1919)</f>
        <v>1085</v>
      </c>
      <c r="J1174" s="44" t="n">
        <f aca="false">D1174*2+F1174*2+H1174</f>
        <v>17</v>
      </c>
      <c r="K1174" s="20" t="n">
        <f aca="false">RANK(J1174,J$6:J$1919)</f>
        <v>1162</v>
      </c>
      <c r="L1174" s="45"/>
    </row>
    <row r="1175" s="16" customFormat="true" ht="20.1" hidden="false" customHeight="true" outlineLevel="0" collapsed="false">
      <c r="A1175" s="17" t="n">
        <v>1170</v>
      </c>
      <c r="B1175" s="41" t="s">
        <v>1102</v>
      </c>
      <c r="C1175" s="42" t="s">
        <v>52</v>
      </c>
      <c r="D1175" s="43" t="n">
        <v>3.25</v>
      </c>
      <c r="E1175" s="20" t="n">
        <f aca="false">RANK(D1175,C$6:D$1919)</f>
        <v>956</v>
      </c>
      <c r="F1175" s="43" t="n">
        <v>4</v>
      </c>
      <c r="G1175" s="20" t="n">
        <f aca="false">RANK(F1175,F$6:F$1919)</f>
        <v>1104</v>
      </c>
      <c r="H1175" s="43" t="n">
        <v>2.5</v>
      </c>
      <c r="I1175" s="20" t="n">
        <f aca="false">RANK(H1175,H$6:H$1919)</f>
        <v>1585</v>
      </c>
      <c r="J1175" s="44" t="n">
        <f aca="false">D1175*2+F1175*2+H1175</f>
        <v>17</v>
      </c>
      <c r="K1175" s="20" t="n">
        <f aca="false">RANK(J1175,J$6:J$1919)</f>
        <v>1162</v>
      </c>
      <c r="L1175" s="45"/>
    </row>
    <row r="1176" s="16" customFormat="true" ht="20.1" hidden="false" customHeight="true" outlineLevel="0" collapsed="false">
      <c r="A1176" s="17" t="n">
        <v>1171</v>
      </c>
      <c r="B1176" s="46" t="s">
        <v>1103</v>
      </c>
      <c r="C1176" s="47" t="s">
        <v>68</v>
      </c>
      <c r="D1176" s="48" t="n">
        <v>4</v>
      </c>
      <c r="E1176" s="20" t="n">
        <f aca="false">RANK(D1176,C$6:D$1919)</f>
        <v>780</v>
      </c>
      <c r="F1176" s="48" t="n">
        <v>2.5</v>
      </c>
      <c r="G1176" s="20" t="n">
        <f aca="false">RANK(F1176,F$6:F$1919)</f>
        <v>1589</v>
      </c>
      <c r="H1176" s="48" t="n">
        <v>4</v>
      </c>
      <c r="I1176" s="20" t="n">
        <f aca="false">RANK(H1176,H$6:H$1919)</f>
        <v>830</v>
      </c>
      <c r="J1176" s="21" t="n">
        <v>17</v>
      </c>
      <c r="K1176" s="20" t="n">
        <f aca="false">RANK(J1176,J$6:J$1919)</f>
        <v>1162</v>
      </c>
      <c r="L1176" s="22"/>
    </row>
    <row r="1177" s="16" customFormat="true" ht="20.1" hidden="false" customHeight="true" outlineLevel="0" collapsed="false">
      <c r="A1177" s="17" t="n">
        <v>1172</v>
      </c>
      <c r="B1177" s="46" t="s">
        <v>1104</v>
      </c>
      <c r="C1177" s="47" t="s">
        <v>68</v>
      </c>
      <c r="D1177" s="48" t="n">
        <v>3</v>
      </c>
      <c r="E1177" s="20" t="n">
        <f aca="false">RANK(D1177,C$6:D$1919)</f>
        <v>1017</v>
      </c>
      <c r="F1177" s="48" t="n">
        <v>4</v>
      </c>
      <c r="G1177" s="20" t="n">
        <f aca="false">RANK(F1177,F$6:F$1919)</f>
        <v>1104</v>
      </c>
      <c r="H1177" s="48" t="n">
        <v>3</v>
      </c>
      <c r="I1177" s="20" t="n">
        <f aca="false">RANK(H1177,H$6:H$1919)</f>
        <v>1358</v>
      </c>
      <c r="J1177" s="21" t="n">
        <v>17</v>
      </c>
      <c r="K1177" s="20" t="n">
        <f aca="false">RANK(J1177,J$6:J$1919)</f>
        <v>1162</v>
      </c>
      <c r="L1177" s="22"/>
    </row>
    <row r="1178" s="16" customFormat="true" ht="20.1" hidden="false" customHeight="true" outlineLevel="0" collapsed="false">
      <c r="A1178" s="17" t="n">
        <v>1173</v>
      </c>
      <c r="B1178" s="25" t="s">
        <v>1105</v>
      </c>
      <c r="C1178" s="23" t="s">
        <v>19</v>
      </c>
      <c r="D1178" s="24" t="n">
        <v>3</v>
      </c>
      <c r="E1178" s="20" t="n">
        <f aca="false">RANK(D1178,C$6:D$1919)</f>
        <v>1017</v>
      </c>
      <c r="F1178" s="24" t="n">
        <v>4</v>
      </c>
      <c r="G1178" s="20" t="n">
        <f aca="false">RANK(F1178,F$6:F$1919)</f>
        <v>1104</v>
      </c>
      <c r="H1178" s="24" t="n">
        <v>3</v>
      </c>
      <c r="I1178" s="20" t="n">
        <f aca="false">RANK(H1178,H$6:H$1919)</f>
        <v>1358</v>
      </c>
      <c r="J1178" s="24" t="n">
        <v>17</v>
      </c>
      <c r="K1178" s="20" t="n">
        <f aca="false">RANK(J1178,J$6:J$1919)</f>
        <v>1162</v>
      </c>
      <c r="L1178" s="23"/>
    </row>
    <row r="1179" s="16" customFormat="true" ht="20.1" hidden="false" customHeight="true" outlineLevel="0" collapsed="false">
      <c r="A1179" s="31" t="n">
        <v>1174</v>
      </c>
      <c r="B1179" s="32" t="s">
        <v>1106</v>
      </c>
      <c r="C1179" s="33" t="s">
        <v>34</v>
      </c>
      <c r="D1179" s="34" t="n">
        <v>1.25</v>
      </c>
      <c r="E1179" s="20" t="n">
        <f aca="false">RANK(D1179,C$6:D$1919)</f>
        <v>1648</v>
      </c>
      <c r="F1179" s="34" t="n">
        <v>5</v>
      </c>
      <c r="G1179" s="20" t="n">
        <f aca="false">RANK(F1179,F$6:F$1919)</f>
        <v>693</v>
      </c>
      <c r="H1179" s="34" t="n">
        <v>4.5</v>
      </c>
      <c r="I1179" s="20" t="n">
        <f aca="false">RANK(H1179,H$6:H$1919)</f>
        <v>663</v>
      </c>
      <c r="J1179" s="35" t="n">
        <v>17</v>
      </c>
      <c r="K1179" s="20" t="n">
        <f aca="false">RANK(J1179,J$6:J$1919)</f>
        <v>1162</v>
      </c>
      <c r="L1179" s="22"/>
    </row>
    <row r="1180" s="16" customFormat="true" ht="20.1" hidden="false" customHeight="true" outlineLevel="0" collapsed="false">
      <c r="A1180" s="17" t="n">
        <v>1175</v>
      </c>
      <c r="B1180" s="18" t="s">
        <v>1107</v>
      </c>
      <c r="C1180" s="36" t="s">
        <v>37</v>
      </c>
      <c r="D1180" s="21" t="n">
        <v>4.75</v>
      </c>
      <c r="E1180" s="20" t="n">
        <f aca="false">RANK(D1180,C$6:D$1919)</f>
        <v>598</v>
      </c>
      <c r="F1180" s="21" t="n">
        <v>2</v>
      </c>
      <c r="G1180" s="20" t="n">
        <f aca="false">RANK(F1180,F$6:F$1919)</f>
        <v>1692</v>
      </c>
      <c r="H1180" s="21" t="n">
        <v>3.5</v>
      </c>
      <c r="I1180" s="20" t="n">
        <f aca="false">RANK(H1180,H$6:H$1919)</f>
        <v>1085</v>
      </c>
      <c r="J1180" s="21" t="n">
        <v>17</v>
      </c>
      <c r="K1180" s="20" t="n">
        <f aca="false">RANK(J1180,J$6:J$1919)</f>
        <v>1162</v>
      </c>
      <c r="L1180" s="22"/>
    </row>
    <row r="1181" s="16" customFormat="true" ht="20.1" hidden="false" customHeight="true" outlineLevel="0" collapsed="false">
      <c r="A1181" s="17" t="n">
        <v>1176</v>
      </c>
      <c r="B1181" s="18" t="s">
        <v>1108</v>
      </c>
      <c r="C1181" s="36" t="s">
        <v>37</v>
      </c>
      <c r="D1181" s="21" t="n">
        <v>2</v>
      </c>
      <c r="E1181" s="20" t="n">
        <f aca="false">RANK(D1181,C$6:D$1919)</f>
        <v>1341</v>
      </c>
      <c r="F1181" s="21" t="n">
        <v>4.5</v>
      </c>
      <c r="G1181" s="20" t="n">
        <f aca="false">RANK(F1181,F$6:F$1919)</f>
        <v>931</v>
      </c>
      <c r="H1181" s="21" t="n">
        <v>4</v>
      </c>
      <c r="I1181" s="20" t="n">
        <f aca="false">RANK(H1181,H$6:H$1919)</f>
        <v>830</v>
      </c>
      <c r="J1181" s="21" t="n">
        <v>17</v>
      </c>
      <c r="K1181" s="20" t="n">
        <f aca="false">RANK(J1181,J$6:J$1919)</f>
        <v>1162</v>
      </c>
      <c r="L1181" s="22"/>
    </row>
    <row r="1182" s="16" customFormat="true" ht="20.1" hidden="false" customHeight="true" outlineLevel="0" collapsed="false">
      <c r="A1182" s="17" t="n">
        <v>1177</v>
      </c>
      <c r="B1182" s="18" t="s">
        <v>1109</v>
      </c>
      <c r="C1182" s="17" t="s">
        <v>28</v>
      </c>
      <c r="D1182" s="21" t="n">
        <v>3</v>
      </c>
      <c r="E1182" s="20" t="n">
        <f aca="false">RANK(D1182,C$6:D$1919)</f>
        <v>1017</v>
      </c>
      <c r="F1182" s="21" t="n">
        <v>3.75</v>
      </c>
      <c r="G1182" s="20" t="n">
        <f aca="false">RANK(F1182,F$6:F$1919)</f>
        <v>1236</v>
      </c>
      <c r="H1182" s="21" t="n">
        <v>3.5</v>
      </c>
      <c r="I1182" s="20" t="n">
        <f aca="false">RANK(H1182,H$6:H$1919)</f>
        <v>1085</v>
      </c>
      <c r="J1182" s="21" t="n">
        <v>17</v>
      </c>
      <c r="K1182" s="20" t="n">
        <f aca="false">RANK(J1182,J$6:J$1919)</f>
        <v>1162</v>
      </c>
      <c r="L1182" s="22"/>
    </row>
    <row r="1183" s="16" customFormat="true" ht="20.1" hidden="false" customHeight="true" outlineLevel="0" collapsed="false">
      <c r="A1183" s="17" t="n">
        <v>1178</v>
      </c>
      <c r="B1183" s="18" t="s">
        <v>1110</v>
      </c>
      <c r="C1183" s="17" t="s">
        <v>28</v>
      </c>
      <c r="D1183" s="21" t="n">
        <v>2.75</v>
      </c>
      <c r="E1183" s="20" t="n">
        <f aca="false">RANK(D1183,C$6:D$1919)</f>
        <v>1120</v>
      </c>
      <c r="F1183" s="21" t="n">
        <v>4.25</v>
      </c>
      <c r="G1183" s="20" t="n">
        <f aca="false">RANK(F1183,F$6:F$1919)</f>
        <v>1033</v>
      </c>
      <c r="H1183" s="21" t="n">
        <v>3</v>
      </c>
      <c r="I1183" s="20" t="n">
        <f aca="false">RANK(H1183,H$6:H$1919)</f>
        <v>1358</v>
      </c>
      <c r="J1183" s="21" t="n">
        <v>17</v>
      </c>
      <c r="K1183" s="20" t="n">
        <f aca="false">RANK(J1183,J$6:J$1919)</f>
        <v>1162</v>
      </c>
      <c r="L1183" s="22"/>
    </row>
    <row r="1184" s="16" customFormat="true" ht="20.1" hidden="false" customHeight="true" outlineLevel="0" collapsed="false">
      <c r="A1184" s="17" t="n">
        <v>1179</v>
      </c>
      <c r="B1184" s="18" t="s">
        <v>1111</v>
      </c>
      <c r="C1184" s="17" t="s">
        <v>28</v>
      </c>
      <c r="D1184" s="21" t="n">
        <v>3</v>
      </c>
      <c r="E1184" s="20" t="n">
        <f aca="false">RANK(D1184,C$6:D$1919)</f>
        <v>1017</v>
      </c>
      <c r="F1184" s="21" t="n">
        <v>4</v>
      </c>
      <c r="G1184" s="20" t="n">
        <f aca="false">RANK(F1184,F$6:F$1919)</f>
        <v>1104</v>
      </c>
      <c r="H1184" s="21" t="n">
        <v>3</v>
      </c>
      <c r="I1184" s="20" t="n">
        <f aca="false">RANK(H1184,H$6:H$1919)</f>
        <v>1358</v>
      </c>
      <c r="J1184" s="21" t="n">
        <v>17</v>
      </c>
      <c r="K1184" s="20" t="n">
        <f aca="false">RANK(J1184,J$6:J$1919)</f>
        <v>1162</v>
      </c>
      <c r="L1184" s="22"/>
    </row>
    <row r="1185" s="16" customFormat="true" ht="20.1" hidden="false" customHeight="true" outlineLevel="0" collapsed="false">
      <c r="A1185" s="17" t="n">
        <v>1180</v>
      </c>
      <c r="B1185" s="49" t="s">
        <v>1112</v>
      </c>
      <c r="C1185" s="23" t="s">
        <v>85</v>
      </c>
      <c r="D1185" s="21" t="n">
        <v>3</v>
      </c>
      <c r="E1185" s="20" t="n">
        <f aca="false">RANK(D1185,C$6:D$1919)</f>
        <v>1017</v>
      </c>
      <c r="F1185" s="21" t="n">
        <v>4.5</v>
      </c>
      <c r="G1185" s="20" t="n">
        <f aca="false">RANK(F1185,F$6:F$1919)</f>
        <v>931</v>
      </c>
      <c r="H1185" s="21" t="n">
        <v>2</v>
      </c>
      <c r="I1185" s="20" t="n">
        <f aca="false">RANK(H1185,H$6:H$1919)</f>
        <v>1740</v>
      </c>
      <c r="J1185" s="24" t="n">
        <v>17</v>
      </c>
      <c r="K1185" s="20" t="n">
        <f aca="false">RANK(J1185,J$6:J$1919)</f>
        <v>1162</v>
      </c>
      <c r="L1185" s="23"/>
    </row>
    <row r="1186" s="16" customFormat="true" ht="20.1" hidden="false" customHeight="true" outlineLevel="0" collapsed="false">
      <c r="A1186" s="17" t="n">
        <v>1181</v>
      </c>
      <c r="B1186" s="18" t="s">
        <v>1113</v>
      </c>
      <c r="C1186" s="36" t="s">
        <v>37</v>
      </c>
      <c r="D1186" s="21" t="n">
        <v>2.75</v>
      </c>
      <c r="E1186" s="20" t="n">
        <f aca="false">RANK(D1186,C$6:D$1919)</f>
        <v>1120</v>
      </c>
      <c r="F1186" s="21" t="n">
        <v>3.75</v>
      </c>
      <c r="G1186" s="20" t="n">
        <f aca="false">RANK(F1186,F$6:F$1919)</f>
        <v>1236</v>
      </c>
      <c r="H1186" s="21" t="n">
        <v>3.85</v>
      </c>
      <c r="I1186" s="20" t="n">
        <f aca="false">RANK(H1186,H$6:H$1919)</f>
        <v>943</v>
      </c>
      <c r="J1186" s="21" t="n">
        <v>16.85</v>
      </c>
      <c r="K1186" s="20" t="n">
        <f aca="false">RANK(J1186,J$6:J$1919)</f>
        <v>1181</v>
      </c>
      <c r="L1186" s="22"/>
    </row>
    <row r="1187" s="16" customFormat="true" ht="20.1" hidden="false" customHeight="true" outlineLevel="0" collapsed="false">
      <c r="A1187" s="17" t="n">
        <v>1182</v>
      </c>
      <c r="B1187" s="18" t="s">
        <v>1114</v>
      </c>
      <c r="C1187" s="23" t="s">
        <v>15</v>
      </c>
      <c r="D1187" s="21" t="n">
        <v>4</v>
      </c>
      <c r="E1187" s="20" t="n">
        <f aca="false">RANK(D1187,C$6:D$1919)</f>
        <v>780</v>
      </c>
      <c r="F1187" s="21" t="n">
        <v>3</v>
      </c>
      <c r="G1187" s="20" t="n">
        <f aca="false">RANK(F1187,F$6:F$1919)</f>
        <v>1459</v>
      </c>
      <c r="H1187" s="21" t="n">
        <v>2.8</v>
      </c>
      <c r="I1187" s="20" t="n">
        <f aca="false">RANK(H1187,H$6:H$1919)</f>
        <v>1488</v>
      </c>
      <c r="J1187" s="21" t="n">
        <v>16.8</v>
      </c>
      <c r="K1187" s="20" t="n">
        <f aca="false">RANK(J1187,J$6:J$1919)</f>
        <v>1182</v>
      </c>
      <c r="L1187" s="24"/>
    </row>
    <row r="1188" s="16" customFormat="true" ht="20.1" hidden="false" customHeight="true" outlineLevel="0" collapsed="false">
      <c r="A1188" s="17" t="n">
        <v>1183</v>
      </c>
      <c r="B1188" s="18" t="s">
        <v>366</v>
      </c>
      <c r="C1188" s="23" t="s">
        <v>91</v>
      </c>
      <c r="D1188" s="19" t="n">
        <v>3</v>
      </c>
      <c r="E1188" s="20" t="n">
        <f aca="false">RANK(D1188,C$6:D$1919)</f>
        <v>1017</v>
      </c>
      <c r="F1188" s="19" t="n">
        <v>4</v>
      </c>
      <c r="G1188" s="20" t="n">
        <f aca="false">RANK(F1188,F$6:F$1919)</f>
        <v>1104</v>
      </c>
      <c r="H1188" s="19" t="n">
        <v>2.8</v>
      </c>
      <c r="I1188" s="20" t="n">
        <f aca="false">RANK(H1188,H$6:H$1919)</f>
        <v>1488</v>
      </c>
      <c r="J1188" s="19" t="n">
        <v>16.8</v>
      </c>
      <c r="K1188" s="20" t="n">
        <f aca="false">RANK(J1188,J$6:J$1919)</f>
        <v>1182</v>
      </c>
      <c r="L1188" s="23"/>
    </row>
    <row r="1189" s="16" customFormat="true" ht="20.1" hidden="false" customHeight="true" outlineLevel="0" collapsed="false">
      <c r="A1189" s="17" t="n">
        <v>1184</v>
      </c>
      <c r="B1189" s="18" t="s">
        <v>1115</v>
      </c>
      <c r="C1189" s="23" t="s">
        <v>91</v>
      </c>
      <c r="D1189" s="19" t="n">
        <v>2</v>
      </c>
      <c r="E1189" s="20" t="n">
        <f aca="false">RANK(D1189,C$6:D$1919)</f>
        <v>1341</v>
      </c>
      <c r="F1189" s="19" t="n">
        <v>4.5</v>
      </c>
      <c r="G1189" s="20" t="n">
        <f aca="false">RANK(F1189,F$6:F$1919)</f>
        <v>931</v>
      </c>
      <c r="H1189" s="19" t="n">
        <v>3.8</v>
      </c>
      <c r="I1189" s="20" t="n">
        <f aca="false">RANK(H1189,H$6:H$1919)</f>
        <v>946</v>
      </c>
      <c r="J1189" s="19" t="n">
        <v>16.8</v>
      </c>
      <c r="K1189" s="20" t="n">
        <f aca="false">RANK(J1189,J$6:J$1919)</f>
        <v>1182</v>
      </c>
      <c r="L1189" s="23"/>
    </row>
    <row r="1190" s="16" customFormat="true" ht="20.1" hidden="false" customHeight="true" outlineLevel="0" collapsed="false">
      <c r="A1190" s="17" t="n">
        <v>1185</v>
      </c>
      <c r="B1190" s="37" t="s">
        <v>1049</v>
      </c>
      <c r="C1190" s="23" t="s">
        <v>41</v>
      </c>
      <c r="D1190" s="38" t="n">
        <v>1.75</v>
      </c>
      <c r="E1190" s="20" t="n">
        <f aca="false">RANK(D1190,C$6:D$1919)</f>
        <v>1427</v>
      </c>
      <c r="F1190" s="39" t="n">
        <v>5</v>
      </c>
      <c r="G1190" s="20" t="n">
        <f aca="false">RANK(F1190,F$6:F$1919)</f>
        <v>693</v>
      </c>
      <c r="H1190" s="38" t="n">
        <v>3.3</v>
      </c>
      <c r="I1190" s="20" t="n">
        <f aca="false">RANK(H1190,H$6:H$1919)</f>
        <v>1205</v>
      </c>
      <c r="J1190" s="24" t="n">
        <v>16.8</v>
      </c>
      <c r="K1190" s="20" t="n">
        <f aca="false">RANK(J1190,J$6:J$1919)</f>
        <v>1182</v>
      </c>
      <c r="L1190" s="23"/>
    </row>
    <row r="1191" s="16" customFormat="true" ht="20.1" hidden="false" customHeight="true" outlineLevel="0" collapsed="false">
      <c r="A1191" s="17" t="n">
        <v>1186</v>
      </c>
      <c r="B1191" s="37" t="s">
        <v>1116</v>
      </c>
      <c r="C1191" s="23" t="s">
        <v>41</v>
      </c>
      <c r="D1191" s="38" t="n">
        <v>2</v>
      </c>
      <c r="E1191" s="20" t="n">
        <f aca="false">RANK(D1191,C$6:D$1919)</f>
        <v>1341</v>
      </c>
      <c r="F1191" s="39" t="n">
        <v>5</v>
      </c>
      <c r="G1191" s="20" t="n">
        <f aca="false">RANK(F1191,F$6:F$1919)</f>
        <v>693</v>
      </c>
      <c r="H1191" s="38" t="n">
        <v>2.8</v>
      </c>
      <c r="I1191" s="20" t="n">
        <f aca="false">RANK(H1191,H$6:H$1919)</f>
        <v>1488</v>
      </c>
      <c r="J1191" s="24" t="n">
        <v>16.8</v>
      </c>
      <c r="K1191" s="20" t="n">
        <f aca="false">RANK(J1191,J$6:J$1919)</f>
        <v>1182</v>
      </c>
      <c r="L1191" s="23"/>
    </row>
    <row r="1192" s="16" customFormat="true" ht="20.1" hidden="false" customHeight="true" outlineLevel="0" collapsed="false">
      <c r="A1192" s="17" t="n">
        <v>1187</v>
      </c>
      <c r="B1192" s="18" t="s">
        <v>1117</v>
      </c>
      <c r="C1192" s="50" t="s">
        <v>111</v>
      </c>
      <c r="D1192" s="21" t="n">
        <v>3.5</v>
      </c>
      <c r="E1192" s="20" t="n">
        <f aca="false">RANK(D1192,C$6:D$1919)</f>
        <v>904</v>
      </c>
      <c r="F1192" s="21" t="n">
        <v>4.25</v>
      </c>
      <c r="G1192" s="20" t="n">
        <f aca="false">RANK(F1192,F$6:F$1919)</f>
        <v>1033</v>
      </c>
      <c r="H1192" s="21" t="n">
        <v>1.3</v>
      </c>
      <c r="I1192" s="20" t="n">
        <f aca="false">RANK(H1192,H$6:H$1919)</f>
        <v>1866</v>
      </c>
      <c r="J1192" s="21" t="n">
        <v>16.8</v>
      </c>
      <c r="K1192" s="20" t="n">
        <f aca="false">RANK(J1192,J$6:J$1919)</f>
        <v>1182</v>
      </c>
      <c r="L1192" s="22"/>
    </row>
    <row r="1193" s="16" customFormat="true" ht="20.1" hidden="false" customHeight="true" outlineLevel="0" collapsed="false">
      <c r="A1193" s="17" t="n">
        <v>1188</v>
      </c>
      <c r="B1193" s="18" t="s">
        <v>618</v>
      </c>
      <c r="C1193" s="50" t="s">
        <v>111</v>
      </c>
      <c r="D1193" s="21" t="n">
        <v>3.25</v>
      </c>
      <c r="E1193" s="20" t="n">
        <f aca="false">RANK(D1193,C$6:D$1919)</f>
        <v>956</v>
      </c>
      <c r="F1193" s="21" t="n">
        <v>4</v>
      </c>
      <c r="G1193" s="20" t="n">
        <f aca="false">RANK(F1193,F$6:F$1919)</f>
        <v>1104</v>
      </c>
      <c r="H1193" s="21" t="n">
        <v>2.3</v>
      </c>
      <c r="I1193" s="20" t="n">
        <f aca="false">RANK(H1193,H$6:H$1919)</f>
        <v>1665</v>
      </c>
      <c r="J1193" s="21" t="n">
        <v>16.8</v>
      </c>
      <c r="K1193" s="20" t="n">
        <f aca="false">RANK(J1193,J$6:J$1919)</f>
        <v>1182</v>
      </c>
      <c r="L1193" s="22"/>
    </row>
    <row r="1194" s="16" customFormat="true" ht="20.1" hidden="false" customHeight="true" outlineLevel="0" collapsed="false">
      <c r="A1194" s="17" t="n">
        <v>1189</v>
      </c>
      <c r="B1194" s="18" t="s">
        <v>1118</v>
      </c>
      <c r="C1194" s="50" t="s">
        <v>111</v>
      </c>
      <c r="D1194" s="21" t="n">
        <v>3</v>
      </c>
      <c r="E1194" s="20" t="n">
        <f aca="false">RANK(D1194,C$6:D$1919)</f>
        <v>1017</v>
      </c>
      <c r="F1194" s="21" t="n">
        <v>3.75</v>
      </c>
      <c r="G1194" s="20" t="n">
        <f aca="false">RANK(F1194,F$6:F$1919)</f>
        <v>1236</v>
      </c>
      <c r="H1194" s="21" t="n">
        <v>3.3</v>
      </c>
      <c r="I1194" s="20" t="n">
        <f aca="false">RANK(H1194,H$6:H$1919)</f>
        <v>1205</v>
      </c>
      <c r="J1194" s="21" t="n">
        <v>16.8</v>
      </c>
      <c r="K1194" s="20" t="n">
        <f aca="false">RANK(J1194,J$6:J$1919)</f>
        <v>1182</v>
      </c>
      <c r="L1194" s="22"/>
    </row>
    <row r="1195" s="16" customFormat="true" ht="20.1" hidden="false" customHeight="true" outlineLevel="0" collapsed="false">
      <c r="A1195" s="17" t="n">
        <v>1190</v>
      </c>
      <c r="B1195" s="26" t="s">
        <v>1119</v>
      </c>
      <c r="C1195" s="23" t="s">
        <v>24</v>
      </c>
      <c r="D1195" s="24" t="n">
        <v>0.75</v>
      </c>
      <c r="E1195" s="20" t="n">
        <f aca="false">RANK(D1195,C$6:D$1919)</f>
        <v>1784</v>
      </c>
      <c r="F1195" s="24" t="n">
        <v>5.75</v>
      </c>
      <c r="G1195" s="20" t="n">
        <f aca="false">RANK(F1195,F$6:F$1919)</f>
        <v>432</v>
      </c>
      <c r="H1195" s="24" t="n">
        <v>3.8</v>
      </c>
      <c r="I1195" s="20" t="n">
        <f aca="false">RANK(H1195,H$6:H$1919)</f>
        <v>946</v>
      </c>
      <c r="J1195" s="24" t="n">
        <v>16.8</v>
      </c>
      <c r="K1195" s="20" t="n">
        <f aca="false">RANK(J1195,J$6:J$1919)</f>
        <v>1182</v>
      </c>
      <c r="L1195" s="23"/>
    </row>
    <row r="1196" s="16" customFormat="true" ht="20.1" hidden="false" customHeight="true" outlineLevel="0" collapsed="false">
      <c r="A1196" s="17" t="n">
        <v>1191</v>
      </c>
      <c r="B1196" s="18" t="s">
        <v>1120</v>
      </c>
      <c r="C1196" s="17" t="s">
        <v>13</v>
      </c>
      <c r="D1196" s="19" t="n">
        <v>2.25</v>
      </c>
      <c r="E1196" s="20" t="n">
        <f aca="false">RANK(D1196,C$6:D$1919)</f>
        <v>1275</v>
      </c>
      <c r="F1196" s="21" t="n">
        <v>3.5</v>
      </c>
      <c r="G1196" s="20" t="n">
        <f aca="false">RANK(F1196,F$6:F$1919)</f>
        <v>1309</v>
      </c>
      <c r="H1196" s="21" t="n">
        <v>5.3</v>
      </c>
      <c r="I1196" s="20" t="n">
        <f aca="false">RANK(H1196,H$6:H$1919)</f>
        <v>427</v>
      </c>
      <c r="J1196" s="21" t="n">
        <v>16.8</v>
      </c>
      <c r="K1196" s="20" t="n">
        <f aca="false">RANK(J1196,J$6:J$1919)</f>
        <v>1182</v>
      </c>
      <c r="L1196" s="22"/>
    </row>
    <row r="1197" s="16" customFormat="true" ht="20.1" hidden="false" customHeight="true" outlineLevel="0" collapsed="false">
      <c r="A1197" s="17" t="n">
        <v>1192</v>
      </c>
      <c r="B1197" s="41" t="s">
        <v>1121</v>
      </c>
      <c r="C1197" s="42" t="s">
        <v>52</v>
      </c>
      <c r="D1197" s="43" t="n">
        <v>2</v>
      </c>
      <c r="E1197" s="20" t="n">
        <f aca="false">RANK(D1197,C$6:D$1919)</f>
        <v>1341</v>
      </c>
      <c r="F1197" s="43" t="n">
        <v>3.75</v>
      </c>
      <c r="G1197" s="20" t="n">
        <f aca="false">RANK(F1197,F$6:F$1919)</f>
        <v>1236</v>
      </c>
      <c r="H1197" s="43" t="n">
        <v>5.3</v>
      </c>
      <c r="I1197" s="20" t="n">
        <f aca="false">RANK(H1197,H$6:H$1919)</f>
        <v>427</v>
      </c>
      <c r="J1197" s="44" t="n">
        <f aca="false">D1197*2+F1197*2+H1197</f>
        <v>16.8</v>
      </c>
      <c r="K1197" s="20" t="n">
        <f aca="false">RANK(J1197,J$6:J$1919)</f>
        <v>1182</v>
      </c>
      <c r="L1197" s="45"/>
    </row>
    <row r="1198" s="16" customFormat="true" ht="20.1" hidden="false" customHeight="true" outlineLevel="0" collapsed="false">
      <c r="A1198" s="17" t="n">
        <v>1193</v>
      </c>
      <c r="B1198" s="41" t="s">
        <v>1122</v>
      </c>
      <c r="C1198" s="42" t="s">
        <v>52</v>
      </c>
      <c r="D1198" s="43" t="n">
        <v>3.75</v>
      </c>
      <c r="E1198" s="20" t="n">
        <f aca="false">RANK(D1198,C$6:D$1919)</f>
        <v>844</v>
      </c>
      <c r="F1198" s="43" t="n">
        <v>3</v>
      </c>
      <c r="G1198" s="20" t="n">
        <f aca="false">RANK(F1198,F$6:F$1919)</f>
        <v>1459</v>
      </c>
      <c r="H1198" s="43" t="n">
        <v>3.3</v>
      </c>
      <c r="I1198" s="20" t="n">
        <f aca="false">RANK(H1198,H$6:H$1919)</f>
        <v>1205</v>
      </c>
      <c r="J1198" s="44" t="n">
        <f aca="false">D1198*2+F1198*2+H1198</f>
        <v>16.8</v>
      </c>
      <c r="K1198" s="20" t="n">
        <f aca="false">RANK(J1198,J$6:J$1919)</f>
        <v>1182</v>
      </c>
      <c r="L1198" s="45"/>
    </row>
    <row r="1199" s="16" customFormat="true" ht="20.1" hidden="false" customHeight="true" outlineLevel="0" collapsed="false">
      <c r="A1199" s="17" t="n">
        <v>1194</v>
      </c>
      <c r="B1199" s="46" t="s">
        <v>1123</v>
      </c>
      <c r="C1199" s="47" t="s">
        <v>68</v>
      </c>
      <c r="D1199" s="48" t="n">
        <v>2.5</v>
      </c>
      <c r="E1199" s="20" t="n">
        <f aca="false">RANK(D1199,C$6:D$1919)</f>
        <v>1193</v>
      </c>
      <c r="F1199" s="48" t="n">
        <v>4.5</v>
      </c>
      <c r="G1199" s="20" t="n">
        <f aca="false">RANK(F1199,F$6:F$1919)</f>
        <v>931</v>
      </c>
      <c r="H1199" s="48" t="n">
        <v>2.8</v>
      </c>
      <c r="I1199" s="20" t="n">
        <f aca="false">RANK(H1199,H$6:H$1919)</f>
        <v>1488</v>
      </c>
      <c r="J1199" s="21" t="n">
        <v>16.8</v>
      </c>
      <c r="K1199" s="20" t="n">
        <f aca="false">RANK(J1199,J$6:J$1919)</f>
        <v>1182</v>
      </c>
      <c r="L1199" s="22"/>
    </row>
    <row r="1200" s="16" customFormat="true" ht="20.1" hidden="false" customHeight="true" outlineLevel="0" collapsed="false">
      <c r="A1200" s="17" t="n">
        <v>1195</v>
      </c>
      <c r="B1200" s="49" t="s">
        <v>1124</v>
      </c>
      <c r="C1200" s="23" t="s">
        <v>85</v>
      </c>
      <c r="D1200" s="21" t="n">
        <v>3.5</v>
      </c>
      <c r="E1200" s="20" t="n">
        <f aca="false">RANK(D1200,C$6:D$1919)</f>
        <v>904</v>
      </c>
      <c r="F1200" s="21" t="n">
        <v>2.75</v>
      </c>
      <c r="G1200" s="20" t="n">
        <f aca="false">RANK(F1200,F$6:F$1919)</f>
        <v>1545</v>
      </c>
      <c r="H1200" s="21" t="n">
        <v>4.3</v>
      </c>
      <c r="I1200" s="20" t="n">
        <f aca="false">RANK(H1200,H$6:H$1919)</f>
        <v>725</v>
      </c>
      <c r="J1200" s="24" t="n">
        <v>16.8</v>
      </c>
      <c r="K1200" s="20" t="n">
        <f aca="false">RANK(J1200,J$6:J$1919)</f>
        <v>1182</v>
      </c>
      <c r="L1200" s="23"/>
    </row>
    <row r="1201" s="16" customFormat="true" ht="20.1" hidden="false" customHeight="true" outlineLevel="0" collapsed="false">
      <c r="A1201" s="17" t="n">
        <v>1196</v>
      </c>
      <c r="B1201" s="18" t="s">
        <v>837</v>
      </c>
      <c r="C1201" s="23" t="s">
        <v>57</v>
      </c>
      <c r="D1201" s="19" t="n">
        <v>3.75</v>
      </c>
      <c r="E1201" s="20" t="n">
        <f aca="false">RANK(D1201,C$6:D$1919)</f>
        <v>844</v>
      </c>
      <c r="F1201" s="19" t="n">
        <v>2.75</v>
      </c>
      <c r="G1201" s="20" t="n">
        <f aca="false">RANK(F1201,F$6:F$1919)</f>
        <v>1545</v>
      </c>
      <c r="H1201" s="19" t="n">
        <v>3.8</v>
      </c>
      <c r="I1201" s="20" t="n">
        <f aca="false">RANK(H1201,H$6:H$1919)</f>
        <v>946</v>
      </c>
      <c r="J1201" s="19" t="n">
        <v>16.8</v>
      </c>
      <c r="K1201" s="20" t="n">
        <f aca="false">RANK(J1201,J$6:J$1919)</f>
        <v>1182</v>
      </c>
      <c r="L1201" s="19"/>
    </row>
    <row r="1202" s="16" customFormat="true" ht="20.1" hidden="false" customHeight="true" outlineLevel="0" collapsed="false">
      <c r="A1202" s="17" t="n">
        <v>1197</v>
      </c>
      <c r="B1202" s="18" t="s">
        <v>1125</v>
      </c>
      <c r="C1202" s="23" t="s">
        <v>91</v>
      </c>
      <c r="D1202" s="21" t="n">
        <v>2.75</v>
      </c>
      <c r="E1202" s="20" t="n">
        <f aca="false">RANK(D1202,C$6:D$1919)</f>
        <v>1120</v>
      </c>
      <c r="F1202" s="21" t="n">
        <v>3.5</v>
      </c>
      <c r="G1202" s="20" t="n">
        <f aca="false">RANK(F1202,F$6:F$1919)</f>
        <v>1309</v>
      </c>
      <c r="H1202" s="21" t="n">
        <v>4.25</v>
      </c>
      <c r="I1202" s="20" t="n">
        <f aca="false">RANK(H1202,H$6:H$1919)</f>
        <v>775</v>
      </c>
      <c r="J1202" s="19" t="n">
        <v>16.75</v>
      </c>
      <c r="K1202" s="20" t="n">
        <f aca="false">RANK(J1202,J$6:J$1919)</f>
        <v>1197</v>
      </c>
      <c r="L1202" s="23"/>
    </row>
    <row r="1203" s="16" customFormat="true" ht="20.1" hidden="false" customHeight="true" outlineLevel="0" collapsed="false">
      <c r="A1203" s="17" t="n">
        <v>1198</v>
      </c>
      <c r="B1203" s="41" t="s">
        <v>1044</v>
      </c>
      <c r="C1203" s="42" t="s">
        <v>52</v>
      </c>
      <c r="D1203" s="43" t="n">
        <v>3</v>
      </c>
      <c r="E1203" s="20" t="n">
        <f aca="false">RANK(D1203,C$6:D$1919)</f>
        <v>1017</v>
      </c>
      <c r="F1203" s="43" t="n">
        <v>3</v>
      </c>
      <c r="G1203" s="20" t="n">
        <f aca="false">RANK(F1203,F$6:F$1919)</f>
        <v>1459</v>
      </c>
      <c r="H1203" s="43" t="n">
        <v>4.75</v>
      </c>
      <c r="I1203" s="20" t="n">
        <f aca="false">RANK(H1203,H$6:H$1919)</f>
        <v>611</v>
      </c>
      <c r="J1203" s="44" t="n">
        <f aca="false">D1203*2+F1203*2+H1203</f>
        <v>16.75</v>
      </c>
      <c r="K1203" s="20" t="n">
        <f aca="false">RANK(J1203,J$6:J$1919)</f>
        <v>1197</v>
      </c>
      <c r="L1203" s="45"/>
    </row>
    <row r="1204" s="16" customFormat="true" ht="20.1" hidden="false" customHeight="true" outlineLevel="0" collapsed="false">
      <c r="A1204" s="17" t="n">
        <v>1199</v>
      </c>
      <c r="B1204" s="46" t="s">
        <v>970</v>
      </c>
      <c r="C1204" s="47" t="s">
        <v>68</v>
      </c>
      <c r="D1204" s="48" t="n">
        <v>1.5</v>
      </c>
      <c r="E1204" s="20" t="n">
        <f aca="false">RANK(D1204,C$6:D$1919)</f>
        <v>1520</v>
      </c>
      <c r="F1204" s="48" t="n">
        <v>5.25</v>
      </c>
      <c r="G1204" s="20" t="n">
        <f aca="false">RANK(F1204,F$6:F$1919)</f>
        <v>621</v>
      </c>
      <c r="H1204" s="48" t="n">
        <v>3.25</v>
      </c>
      <c r="I1204" s="20" t="n">
        <f aca="false">RANK(H1204,H$6:H$1919)</f>
        <v>1298</v>
      </c>
      <c r="J1204" s="21" t="n">
        <v>16.75</v>
      </c>
      <c r="K1204" s="20" t="n">
        <f aca="false">RANK(J1204,J$6:J$1919)</f>
        <v>1197</v>
      </c>
      <c r="L1204" s="17" t="s">
        <v>1126</v>
      </c>
    </row>
    <row r="1205" s="16" customFormat="true" ht="20.1" hidden="false" customHeight="true" outlineLevel="0" collapsed="false">
      <c r="A1205" s="17" t="n">
        <v>1200</v>
      </c>
      <c r="B1205" s="25" t="s">
        <v>1127</v>
      </c>
      <c r="C1205" s="23" t="s">
        <v>19</v>
      </c>
      <c r="D1205" s="24" t="n">
        <v>1.25</v>
      </c>
      <c r="E1205" s="20" t="n">
        <f aca="false">RANK(D1205,C$6:D$1919)</f>
        <v>1648</v>
      </c>
      <c r="F1205" s="24" t="n">
        <v>6</v>
      </c>
      <c r="G1205" s="20" t="n">
        <f aca="false">RANK(F1205,F$6:F$1919)</f>
        <v>351</v>
      </c>
      <c r="H1205" s="24" t="n">
        <v>2.25</v>
      </c>
      <c r="I1205" s="20" t="n">
        <f aca="false">RANK(H1205,H$6:H$1919)</f>
        <v>1707</v>
      </c>
      <c r="J1205" s="24" t="n">
        <v>16.75</v>
      </c>
      <c r="K1205" s="20" t="n">
        <f aca="false">RANK(J1205,J$6:J$1919)</f>
        <v>1197</v>
      </c>
      <c r="L1205" s="23"/>
    </row>
    <row r="1206" s="16" customFormat="true" ht="20.1" hidden="false" customHeight="true" outlineLevel="0" collapsed="false">
      <c r="A1206" s="17" t="n">
        <v>1201</v>
      </c>
      <c r="B1206" s="25" t="s">
        <v>1128</v>
      </c>
      <c r="C1206" s="23" t="s">
        <v>19</v>
      </c>
      <c r="D1206" s="24" t="n">
        <v>3.25</v>
      </c>
      <c r="E1206" s="20" t="n">
        <f aca="false">RANK(D1206,C$6:D$1919)</f>
        <v>956</v>
      </c>
      <c r="F1206" s="24" t="n">
        <v>3.75</v>
      </c>
      <c r="G1206" s="20" t="n">
        <f aca="false">RANK(F1206,F$6:F$1919)</f>
        <v>1236</v>
      </c>
      <c r="H1206" s="24" t="n">
        <v>2.75</v>
      </c>
      <c r="I1206" s="20" t="n">
        <f aca="false">RANK(H1206,H$6:H$1919)</f>
        <v>1542</v>
      </c>
      <c r="J1206" s="24" t="n">
        <v>16.75</v>
      </c>
      <c r="K1206" s="20" t="n">
        <f aca="false">RANK(J1206,J$6:J$1919)</f>
        <v>1197</v>
      </c>
      <c r="L1206" s="23"/>
    </row>
    <row r="1207" s="16" customFormat="true" ht="20.1" hidden="false" customHeight="true" outlineLevel="0" collapsed="false">
      <c r="A1207" s="17" t="n">
        <v>1202</v>
      </c>
      <c r="B1207" s="18" t="s">
        <v>1129</v>
      </c>
      <c r="C1207" s="23" t="s">
        <v>149</v>
      </c>
      <c r="D1207" s="48" t="n">
        <v>1.75</v>
      </c>
      <c r="E1207" s="20" t="n">
        <f aca="false">RANK(D1207,C$6:D$1919)</f>
        <v>1427</v>
      </c>
      <c r="F1207" s="48" t="n">
        <v>4.75</v>
      </c>
      <c r="G1207" s="20" t="n">
        <f aca="false">RANK(F1207,F$6:F$1919)</f>
        <v>859</v>
      </c>
      <c r="H1207" s="19" t="n">
        <v>3.75</v>
      </c>
      <c r="I1207" s="20" t="n">
        <f aca="false">RANK(H1207,H$6:H$1919)</f>
        <v>1023</v>
      </c>
      <c r="J1207" s="21" t="n">
        <v>16.75</v>
      </c>
      <c r="K1207" s="20" t="n">
        <f aca="false">RANK(J1207,J$6:J$1919)</f>
        <v>1197</v>
      </c>
      <c r="L1207" s="22"/>
    </row>
    <row r="1208" s="16" customFormat="true" ht="20.1" hidden="false" customHeight="true" outlineLevel="0" collapsed="false">
      <c r="A1208" s="17" t="n">
        <v>1203</v>
      </c>
      <c r="B1208" s="18" t="s">
        <v>169</v>
      </c>
      <c r="C1208" s="23" t="s">
        <v>15</v>
      </c>
      <c r="D1208" s="21" t="n">
        <v>2.5</v>
      </c>
      <c r="E1208" s="20" t="n">
        <f aca="false">RANK(D1208,C$6:D$1919)</f>
        <v>1193</v>
      </c>
      <c r="F1208" s="21" t="n">
        <v>4</v>
      </c>
      <c r="G1208" s="20" t="n">
        <f aca="false">RANK(F1208,F$6:F$1919)</f>
        <v>1104</v>
      </c>
      <c r="H1208" s="21" t="n">
        <v>3.7</v>
      </c>
      <c r="I1208" s="20" t="n">
        <f aca="false">RANK(H1208,H$6:H$1919)</f>
        <v>1051</v>
      </c>
      <c r="J1208" s="21" t="n">
        <v>16.7</v>
      </c>
      <c r="K1208" s="20" t="n">
        <f aca="false">RANK(J1208,J$6:J$1919)</f>
        <v>1203</v>
      </c>
      <c r="L1208" s="24"/>
    </row>
    <row r="1209" s="16" customFormat="true" ht="20.1" hidden="false" customHeight="true" outlineLevel="0" collapsed="false">
      <c r="A1209" s="17" t="n">
        <v>1204</v>
      </c>
      <c r="B1209" s="18" t="s">
        <v>1130</v>
      </c>
      <c r="C1209" s="23" t="s">
        <v>149</v>
      </c>
      <c r="D1209" s="48" t="n">
        <v>1.75</v>
      </c>
      <c r="E1209" s="20" t="n">
        <f aca="false">RANK(D1209,C$6:D$1919)</f>
        <v>1427</v>
      </c>
      <c r="F1209" s="48" t="n">
        <v>4.25</v>
      </c>
      <c r="G1209" s="20" t="n">
        <f aca="false">RANK(F1209,F$6:F$1919)</f>
        <v>1033</v>
      </c>
      <c r="H1209" s="19" t="n">
        <v>4.7</v>
      </c>
      <c r="I1209" s="20" t="n">
        <f aca="false">RANK(H1209,H$6:H$1919)</f>
        <v>624</v>
      </c>
      <c r="J1209" s="21" t="n">
        <v>16.7</v>
      </c>
      <c r="K1209" s="20" t="n">
        <f aca="false">RANK(J1209,J$6:J$1919)</f>
        <v>1203</v>
      </c>
      <c r="L1209" s="22"/>
    </row>
    <row r="1210" s="16" customFormat="true" ht="20.1" hidden="false" customHeight="true" outlineLevel="0" collapsed="false">
      <c r="A1210" s="17" t="n">
        <v>1205</v>
      </c>
      <c r="B1210" s="18" t="s">
        <v>751</v>
      </c>
      <c r="C1210" s="17" t="s">
        <v>13</v>
      </c>
      <c r="D1210" s="19" t="n">
        <v>1.5</v>
      </c>
      <c r="E1210" s="20" t="n">
        <f aca="false">RANK(D1210,C$6:D$1919)</f>
        <v>1520</v>
      </c>
      <c r="F1210" s="21" t="n">
        <v>4</v>
      </c>
      <c r="G1210" s="20" t="n">
        <f aca="false">RANK(F1210,F$6:F$1919)</f>
        <v>1104</v>
      </c>
      <c r="H1210" s="21" t="n">
        <v>5.65</v>
      </c>
      <c r="I1210" s="20" t="n">
        <f aca="false">RANK(H1210,H$6:H$1919)</f>
        <v>355</v>
      </c>
      <c r="J1210" s="21" t="n">
        <v>16.65</v>
      </c>
      <c r="K1210" s="20" t="n">
        <f aca="false">RANK(J1210,J$6:J$1919)</f>
        <v>1205</v>
      </c>
      <c r="L1210" s="22"/>
    </row>
    <row r="1211" s="16" customFormat="true" ht="20.1" hidden="false" customHeight="true" outlineLevel="0" collapsed="false">
      <c r="A1211" s="17" t="n">
        <v>1206</v>
      </c>
      <c r="B1211" s="18" t="s">
        <v>218</v>
      </c>
      <c r="C1211" s="17" t="s">
        <v>28</v>
      </c>
      <c r="D1211" s="21" t="n">
        <v>2.25</v>
      </c>
      <c r="E1211" s="20" t="n">
        <f aca="false">RANK(D1211,C$6:D$1919)</f>
        <v>1275</v>
      </c>
      <c r="F1211" s="21" t="n">
        <v>3.75</v>
      </c>
      <c r="G1211" s="20" t="n">
        <f aca="false">RANK(F1211,F$6:F$1919)</f>
        <v>1236</v>
      </c>
      <c r="H1211" s="21" t="n">
        <v>4.6</v>
      </c>
      <c r="I1211" s="20" t="n">
        <f aca="false">RANK(H1211,H$6:H$1919)</f>
        <v>635</v>
      </c>
      <c r="J1211" s="21" t="n">
        <v>16.6</v>
      </c>
      <c r="K1211" s="20" t="n">
        <f aca="false">RANK(J1211,J$6:J$1919)</f>
        <v>1206</v>
      </c>
      <c r="L1211" s="22"/>
    </row>
    <row r="1212" s="16" customFormat="true" ht="20.1" hidden="false" customHeight="true" outlineLevel="0" collapsed="false">
      <c r="A1212" s="17" t="n">
        <v>1207</v>
      </c>
      <c r="B1212" s="18" t="s">
        <v>1131</v>
      </c>
      <c r="C1212" s="17" t="s">
        <v>28</v>
      </c>
      <c r="D1212" s="21" t="n">
        <v>2.25</v>
      </c>
      <c r="E1212" s="20" t="n">
        <f aca="false">RANK(D1212,C$6:D$1919)</f>
        <v>1275</v>
      </c>
      <c r="F1212" s="21" t="n">
        <v>4.3</v>
      </c>
      <c r="G1212" s="20" t="n">
        <f aca="false">RANK(F1212,F$6:F$1919)</f>
        <v>1024</v>
      </c>
      <c r="H1212" s="21" t="n">
        <v>3.5</v>
      </c>
      <c r="I1212" s="20" t="n">
        <f aca="false">RANK(H1212,H$6:H$1919)</f>
        <v>1085</v>
      </c>
      <c r="J1212" s="21" t="n">
        <v>16.6</v>
      </c>
      <c r="K1212" s="20" t="n">
        <f aca="false">RANK(J1212,J$6:J$1919)</f>
        <v>1206</v>
      </c>
      <c r="L1212" s="22"/>
    </row>
    <row r="1213" s="16" customFormat="true" ht="20.1" hidden="false" customHeight="true" outlineLevel="0" collapsed="false">
      <c r="A1213" s="17" t="n">
        <v>1208</v>
      </c>
      <c r="B1213" s="18" t="s">
        <v>1132</v>
      </c>
      <c r="C1213" s="36" t="s">
        <v>37</v>
      </c>
      <c r="D1213" s="21" t="n">
        <v>3</v>
      </c>
      <c r="E1213" s="20" t="n">
        <f aca="false">RANK(D1213,C$6:D$1919)</f>
        <v>1017</v>
      </c>
      <c r="F1213" s="21" t="n">
        <v>4</v>
      </c>
      <c r="G1213" s="20" t="n">
        <f aca="false">RANK(F1213,F$6:F$1919)</f>
        <v>1104</v>
      </c>
      <c r="H1213" s="21" t="n">
        <v>2.55</v>
      </c>
      <c r="I1213" s="20" t="n">
        <f aca="false">RANK(H1213,H$6:H$1919)</f>
        <v>1581</v>
      </c>
      <c r="J1213" s="21" t="n">
        <v>16.55</v>
      </c>
      <c r="K1213" s="20" t="n">
        <f aca="false">RANK(J1213,J$6:J$1919)</f>
        <v>1208</v>
      </c>
      <c r="L1213" s="22"/>
    </row>
    <row r="1214" s="16" customFormat="true" ht="20.1" hidden="false" customHeight="true" outlineLevel="0" collapsed="false">
      <c r="A1214" s="17" t="n">
        <v>1209</v>
      </c>
      <c r="B1214" s="18" t="s">
        <v>1133</v>
      </c>
      <c r="C1214" s="23" t="s">
        <v>57</v>
      </c>
      <c r="D1214" s="19" t="n">
        <v>2.25</v>
      </c>
      <c r="E1214" s="20" t="n">
        <f aca="false">RANK(D1214,C$6:D$1919)</f>
        <v>1275</v>
      </c>
      <c r="F1214" s="19" t="n">
        <v>4.25</v>
      </c>
      <c r="G1214" s="20" t="n">
        <f aca="false">RANK(F1214,F$6:F$1919)</f>
        <v>1033</v>
      </c>
      <c r="H1214" s="19" t="n">
        <v>3.55</v>
      </c>
      <c r="I1214" s="20" t="n">
        <f aca="false">RANK(H1214,H$6:H$1919)</f>
        <v>1071</v>
      </c>
      <c r="J1214" s="19" t="n">
        <v>16.55</v>
      </c>
      <c r="K1214" s="20" t="n">
        <f aca="false">RANK(J1214,J$6:J$1919)</f>
        <v>1208</v>
      </c>
      <c r="L1214" s="19"/>
    </row>
    <row r="1215" s="16" customFormat="true" ht="20.1" hidden="false" customHeight="true" outlineLevel="0" collapsed="false">
      <c r="A1215" s="17" t="n">
        <v>1210</v>
      </c>
      <c r="B1215" s="18" t="s">
        <v>1134</v>
      </c>
      <c r="C1215" s="23" t="s">
        <v>15</v>
      </c>
      <c r="D1215" s="21" t="n">
        <v>2.5</v>
      </c>
      <c r="E1215" s="20" t="n">
        <f aca="false">RANK(D1215,C$6:D$1919)</f>
        <v>1193</v>
      </c>
      <c r="F1215" s="21" t="n">
        <v>4.5</v>
      </c>
      <c r="G1215" s="20" t="n">
        <f aca="false">RANK(F1215,F$6:F$1919)</f>
        <v>931</v>
      </c>
      <c r="H1215" s="21" t="n">
        <v>2.5</v>
      </c>
      <c r="I1215" s="20" t="n">
        <f aca="false">RANK(H1215,H$6:H$1919)</f>
        <v>1585</v>
      </c>
      <c r="J1215" s="21" t="n">
        <v>16.5</v>
      </c>
      <c r="K1215" s="20" t="n">
        <f aca="false">RANK(J1215,J$6:J$1919)</f>
        <v>1210</v>
      </c>
      <c r="L1215" s="24"/>
    </row>
    <row r="1216" s="16" customFormat="true" ht="20.1" hidden="false" customHeight="true" outlineLevel="0" collapsed="false">
      <c r="A1216" s="17" t="n">
        <v>1211</v>
      </c>
      <c r="B1216" s="18" t="s">
        <v>1135</v>
      </c>
      <c r="C1216" s="50" t="s">
        <v>111</v>
      </c>
      <c r="D1216" s="19" t="n">
        <v>4.75</v>
      </c>
      <c r="E1216" s="20" t="n">
        <f aca="false">RANK(D1216,C$6:D$1919)</f>
        <v>598</v>
      </c>
      <c r="F1216" s="19" t="n">
        <v>1.75</v>
      </c>
      <c r="G1216" s="20" t="n">
        <f aca="false">RANK(F1216,F$6:F$1919)</f>
        <v>1749</v>
      </c>
      <c r="H1216" s="21" t="n">
        <v>3.5</v>
      </c>
      <c r="I1216" s="20" t="n">
        <f aca="false">RANK(H1216,H$6:H$1919)</f>
        <v>1085</v>
      </c>
      <c r="J1216" s="21" t="n">
        <v>16.5</v>
      </c>
      <c r="K1216" s="20" t="n">
        <f aca="false">RANK(J1216,J$6:J$1919)</f>
        <v>1210</v>
      </c>
      <c r="L1216" s="22"/>
    </row>
    <row r="1217" s="16" customFormat="true" ht="20.1" hidden="false" customHeight="true" outlineLevel="0" collapsed="false">
      <c r="A1217" s="17" t="n">
        <v>1212</v>
      </c>
      <c r="B1217" s="18" t="s">
        <v>1136</v>
      </c>
      <c r="C1217" s="50" t="s">
        <v>111</v>
      </c>
      <c r="D1217" s="21" t="n">
        <v>2.75</v>
      </c>
      <c r="E1217" s="20" t="n">
        <f aca="false">RANK(D1217,C$6:D$1919)</f>
        <v>1120</v>
      </c>
      <c r="F1217" s="21" t="n">
        <v>4</v>
      </c>
      <c r="G1217" s="20" t="n">
        <f aca="false">RANK(F1217,F$6:F$1919)</f>
        <v>1104</v>
      </c>
      <c r="H1217" s="21" t="n">
        <v>3</v>
      </c>
      <c r="I1217" s="20" t="n">
        <f aca="false">RANK(H1217,H$6:H$1919)</f>
        <v>1358</v>
      </c>
      <c r="J1217" s="21" t="n">
        <v>16.5</v>
      </c>
      <c r="K1217" s="20" t="n">
        <f aca="false">RANK(J1217,J$6:J$1919)</f>
        <v>1210</v>
      </c>
      <c r="L1217" s="22"/>
    </row>
    <row r="1218" s="16" customFormat="true" ht="20.1" hidden="false" customHeight="true" outlineLevel="0" collapsed="false">
      <c r="A1218" s="17" t="n">
        <v>1213</v>
      </c>
      <c r="B1218" s="18" t="s">
        <v>1137</v>
      </c>
      <c r="C1218" s="50" t="s">
        <v>111</v>
      </c>
      <c r="D1218" s="21" t="n">
        <v>3.25</v>
      </c>
      <c r="E1218" s="20" t="n">
        <f aca="false">RANK(D1218,C$6:D$1919)</f>
        <v>956</v>
      </c>
      <c r="F1218" s="21" t="n">
        <v>3.5</v>
      </c>
      <c r="G1218" s="20" t="n">
        <f aca="false">RANK(F1218,F$6:F$1919)</f>
        <v>1309</v>
      </c>
      <c r="H1218" s="21" t="n">
        <v>3</v>
      </c>
      <c r="I1218" s="20" t="n">
        <f aca="false">RANK(H1218,H$6:H$1919)</f>
        <v>1358</v>
      </c>
      <c r="J1218" s="21" t="n">
        <v>16.5</v>
      </c>
      <c r="K1218" s="20" t="n">
        <f aca="false">RANK(J1218,J$6:J$1919)</f>
        <v>1210</v>
      </c>
      <c r="L1218" s="22"/>
    </row>
    <row r="1219" s="16" customFormat="true" ht="20.1" hidden="false" customHeight="true" outlineLevel="0" collapsed="false">
      <c r="A1219" s="17" t="n">
        <v>1214</v>
      </c>
      <c r="B1219" s="41" t="s">
        <v>1138</v>
      </c>
      <c r="C1219" s="42" t="s">
        <v>52</v>
      </c>
      <c r="D1219" s="52" t="n">
        <v>2</v>
      </c>
      <c r="E1219" s="20" t="n">
        <f aca="false">RANK(D1219,C$6:D$1919)</f>
        <v>1341</v>
      </c>
      <c r="F1219" s="52" t="n">
        <v>4</v>
      </c>
      <c r="G1219" s="20" t="n">
        <f aca="false">RANK(F1219,F$6:F$1919)</f>
        <v>1104</v>
      </c>
      <c r="H1219" s="52" t="n">
        <v>4.5</v>
      </c>
      <c r="I1219" s="20" t="n">
        <f aca="false">RANK(H1219,H$6:H$1919)</f>
        <v>663</v>
      </c>
      <c r="J1219" s="44" t="n">
        <f aca="false">D1219*2+F1219*2+H1219</f>
        <v>16.5</v>
      </c>
      <c r="K1219" s="20" t="n">
        <f aca="false">RANK(J1219,J$6:J$1919)</f>
        <v>1210</v>
      </c>
      <c r="L1219" s="45"/>
    </row>
    <row r="1220" s="16" customFormat="true" ht="20.1" hidden="false" customHeight="true" outlineLevel="0" collapsed="false">
      <c r="A1220" s="17" t="n">
        <v>1215</v>
      </c>
      <c r="B1220" s="25" t="s">
        <v>1139</v>
      </c>
      <c r="C1220" s="23" t="s">
        <v>19</v>
      </c>
      <c r="D1220" s="24" t="n">
        <v>3.25</v>
      </c>
      <c r="E1220" s="20" t="n">
        <f aca="false">RANK(D1220,C$6:D$1919)</f>
        <v>956</v>
      </c>
      <c r="F1220" s="24" t="n">
        <v>3.5</v>
      </c>
      <c r="G1220" s="20" t="n">
        <f aca="false">RANK(F1220,F$6:F$1919)</f>
        <v>1309</v>
      </c>
      <c r="H1220" s="24" t="n">
        <v>3</v>
      </c>
      <c r="I1220" s="20" t="n">
        <f aca="false">RANK(H1220,H$6:H$1919)</f>
        <v>1358</v>
      </c>
      <c r="J1220" s="24" t="n">
        <v>16.5</v>
      </c>
      <c r="K1220" s="20" t="n">
        <f aca="false">RANK(J1220,J$6:J$1919)</f>
        <v>1210</v>
      </c>
      <c r="L1220" s="23"/>
    </row>
    <row r="1221" s="16" customFormat="true" ht="20.1" hidden="false" customHeight="true" outlineLevel="0" collapsed="false">
      <c r="A1221" s="17" t="n">
        <v>1216</v>
      </c>
      <c r="B1221" s="18" t="s">
        <v>403</v>
      </c>
      <c r="C1221" s="23" t="s">
        <v>25</v>
      </c>
      <c r="D1221" s="21" t="n">
        <v>2.5</v>
      </c>
      <c r="E1221" s="20" t="n">
        <f aca="false">RANK(D1221,C$6:D$1919)</f>
        <v>1193</v>
      </c>
      <c r="F1221" s="21" t="n">
        <v>4</v>
      </c>
      <c r="G1221" s="20" t="n">
        <f aca="false">RANK(F1221,F$6:F$1919)</f>
        <v>1104</v>
      </c>
      <c r="H1221" s="21" t="n">
        <v>3.5</v>
      </c>
      <c r="I1221" s="20" t="n">
        <f aca="false">RANK(H1221,H$6:H$1919)</f>
        <v>1085</v>
      </c>
      <c r="J1221" s="21" t="n">
        <f aca="false">SUM(D1221*2+F1221*2+H1221)</f>
        <v>16.5</v>
      </c>
      <c r="K1221" s="20" t="n">
        <f aca="false">RANK(J1221,J$6:J$1919)</f>
        <v>1210</v>
      </c>
      <c r="L1221" s="23"/>
    </row>
    <row r="1222" s="16" customFormat="true" ht="20.1" hidden="false" customHeight="true" outlineLevel="0" collapsed="false">
      <c r="A1222" s="17" t="n">
        <v>1217</v>
      </c>
      <c r="B1222" s="18" t="s">
        <v>1140</v>
      </c>
      <c r="C1222" s="36" t="s">
        <v>37</v>
      </c>
      <c r="D1222" s="21" t="n">
        <v>2.25</v>
      </c>
      <c r="E1222" s="20" t="n">
        <f aca="false">RANK(D1222,C$6:D$1919)</f>
        <v>1275</v>
      </c>
      <c r="F1222" s="21" t="n">
        <v>4.5</v>
      </c>
      <c r="G1222" s="20" t="n">
        <f aca="false">RANK(F1222,F$6:F$1919)</f>
        <v>931</v>
      </c>
      <c r="H1222" s="21" t="n">
        <v>3</v>
      </c>
      <c r="I1222" s="20" t="n">
        <f aca="false">RANK(H1222,H$6:H$1919)</f>
        <v>1358</v>
      </c>
      <c r="J1222" s="21" t="n">
        <v>16.5</v>
      </c>
      <c r="K1222" s="20" t="n">
        <f aca="false">RANK(J1222,J$6:J$1919)</f>
        <v>1210</v>
      </c>
      <c r="L1222" s="22"/>
    </row>
    <row r="1223" s="16" customFormat="true" ht="20.1" hidden="false" customHeight="true" outlineLevel="0" collapsed="false">
      <c r="A1223" s="17" t="n">
        <v>1218</v>
      </c>
      <c r="B1223" s="18" t="s">
        <v>1023</v>
      </c>
      <c r="C1223" s="17" t="s">
        <v>28</v>
      </c>
      <c r="D1223" s="21" t="n">
        <v>1.5</v>
      </c>
      <c r="E1223" s="20" t="n">
        <f aca="false">RANK(D1223,C$6:D$1919)</f>
        <v>1520</v>
      </c>
      <c r="F1223" s="21" t="n">
        <v>4.75</v>
      </c>
      <c r="G1223" s="20" t="n">
        <f aca="false">RANK(F1223,F$6:F$1919)</f>
        <v>859</v>
      </c>
      <c r="H1223" s="21" t="n">
        <v>4</v>
      </c>
      <c r="I1223" s="20" t="n">
        <f aca="false">RANK(H1223,H$6:H$1919)</f>
        <v>830</v>
      </c>
      <c r="J1223" s="21" t="n">
        <v>16.5</v>
      </c>
      <c r="K1223" s="20" t="n">
        <f aca="false">RANK(J1223,J$6:J$1919)</f>
        <v>1210</v>
      </c>
      <c r="L1223" s="22"/>
    </row>
    <row r="1224" s="16" customFormat="true" ht="20.1" hidden="false" customHeight="true" outlineLevel="0" collapsed="false">
      <c r="A1224" s="17" t="n">
        <v>1219</v>
      </c>
      <c r="B1224" s="18" t="s">
        <v>1141</v>
      </c>
      <c r="C1224" s="17" t="s">
        <v>28</v>
      </c>
      <c r="D1224" s="21" t="n">
        <v>1.25</v>
      </c>
      <c r="E1224" s="20" t="n">
        <f aca="false">RANK(D1224,C$6:D$1919)</f>
        <v>1648</v>
      </c>
      <c r="F1224" s="21" t="n">
        <v>5.25</v>
      </c>
      <c r="G1224" s="20" t="n">
        <f aca="false">RANK(F1224,F$6:F$1919)</f>
        <v>621</v>
      </c>
      <c r="H1224" s="21" t="n">
        <v>3.5</v>
      </c>
      <c r="I1224" s="20" t="n">
        <f aca="false">RANK(H1224,H$6:H$1919)</f>
        <v>1085</v>
      </c>
      <c r="J1224" s="21" t="n">
        <v>16.5</v>
      </c>
      <c r="K1224" s="20" t="n">
        <f aca="false">RANK(J1224,J$6:J$1919)</f>
        <v>1210</v>
      </c>
      <c r="L1224" s="22"/>
    </row>
    <row r="1225" s="16" customFormat="true" ht="20.1" hidden="false" customHeight="true" outlineLevel="0" collapsed="false">
      <c r="A1225" s="17" t="n">
        <v>1220</v>
      </c>
      <c r="B1225" s="18" t="s">
        <v>957</v>
      </c>
      <c r="C1225" s="17" t="s">
        <v>28</v>
      </c>
      <c r="D1225" s="21" t="n">
        <v>1.75</v>
      </c>
      <c r="E1225" s="20" t="n">
        <f aca="false">RANK(D1225,C$6:D$1919)</f>
        <v>1427</v>
      </c>
      <c r="F1225" s="21" t="n">
        <v>4.5</v>
      </c>
      <c r="G1225" s="20" t="n">
        <f aca="false">RANK(F1225,F$6:F$1919)</f>
        <v>931</v>
      </c>
      <c r="H1225" s="21" t="n">
        <v>4</v>
      </c>
      <c r="I1225" s="20" t="n">
        <f aca="false">RANK(H1225,H$6:H$1919)</f>
        <v>830</v>
      </c>
      <c r="J1225" s="21" t="n">
        <v>16.5</v>
      </c>
      <c r="K1225" s="20" t="n">
        <f aca="false">RANK(J1225,J$6:J$1919)</f>
        <v>1210</v>
      </c>
      <c r="L1225" s="22"/>
    </row>
    <row r="1226" s="16" customFormat="true" ht="20.1" hidden="false" customHeight="true" outlineLevel="0" collapsed="false">
      <c r="A1226" s="17" t="n">
        <v>1221</v>
      </c>
      <c r="B1226" s="49" t="s">
        <v>1142</v>
      </c>
      <c r="C1226" s="23" t="s">
        <v>85</v>
      </c>
      <c r="D1226" s="21" t="n">
        <v>4</v>
      </c>
      <c r="E1226" s="20" t="n">
        <f aca="false">RANK(D1226,C$6:D$1919)</f>
        <v>780</v>
      </c>
      <c r="F1226" s="21" t="n">
        <v>2.75</v>
      </c>
      <c r="G1226" s="20" t="n">
        <f aca="false">RANK(F1226,F$6:F$1919)</f>
        <v>1545</v>
      </c>
      <c r="H1226" s="21" t="n">
        <v>3</v>
      </c>
      <c r="I1226" s="20" t="n">
        <f aca="false">RANK(H1226,H$6:H$1919)</f>
        <v>1358</v>
      </c>
      <c r="J1226" s="24" t="n">
        <v>16.5</v>
      </c>
      <c r="K1226" s="20" t="n">
        <f aca="false">RANK(J1226,J$6:J$1919)</f>
        <v>1210</v>
      </c>
      <c r="L1226" s="23"/>
    </row>
    <row r="1227" s="16" customFormat="true" ht="20.1" hidden="false" customHeight="true" outlineLevel="0" collapsed="false">
      <c r="A1227" s="17" t="n">
        <v>1222</v>
      </c>
      <c r="B1227" s="18" t="s">
        <v>1143</v>
      </c>
      <c r="C1227" s="17" t="s">
        <v>13</v>
      </c>
      <c r="D1227" s="19" t="n">
        <v>1.5</v>
      </c>
      <c r="E1227" s="20" t="n">
        <f aca="false">RANK(D1227,C$6:D$1919)</f>
        <v>1520</v>
      </c>
      <c r="F1227" s="21" t="n">
        <v>3.5</v>
      </c>
      <c r="G1227" s="20" t="n">
        <f aca="false">RANK(F1227,F$6:F$1919)</f>
        <v>1309</v>
      </c>
      <c r="H1227" s="21" t="n">
        <v>6.4</v>
      </c>
      <c r="I1227" s="20" t="n">
        <f aca="false">RANK(H1227,H$6:H$1919)</f>
        <v>225</v>
      </c>
      <c r="J1227" s="21" t="n">
        <v>16.4</v>
      </c>
      <c r="K1227" s="20" t="n">
        <f aca="false">RANK(J1227,J$6:J$1919)</f>
        <v>1222</v>
      </c>
      <c r="L1227" s="22"/>
    </row>
    <row r="1228" s="16" customFormat="true" ht="20.1" hidden="false" customHeight="true" outlineLevel="0" collapsed="false">
      <c r="A1228" s="17" t="n">
        <v>1223</v>
      </c>
      <c r="B1228" s="27" t="s">
        <v>1144</v>
      </c>
      <c r="C1228" s="23" t="s">
        <v>30</v>
      </c>
      <c r="D1228" s="28" t="n">
        <v>2.5</v>
      </c>
      <c r="E1228" s="20" t="n">
        <f aca="false">RANK(D1228,C$6:D$1919)</f>
        <v>1193</v>
      </c>
      <c r="F1228" s="21" t="n">
        <v>3.8</v>
      </c>
      <c r="G1228" s="20" t="n">
        <f aca="false">RANK(F1228,F$6:F$1919)</f>
        <v>1232</v>
      </c>
      <c r="H1228" s="28" t="n">
        <v>3.75</v>
      </c>
      <c r="I1228" s="20" t="n">
        <f aca="false">RANK(H1228,H$6:H$1919)</f>
        <v>1023</v>
      </c>
      <c r="J1228" s="24" t="n">
        <v>16.35</v>
      </c>
      <c r="K1228" s="20" t="n">
        <f aca="false">RANK(J1228,J$6:J$1919)</f>
        <v>1223</v>
      </c>
      <c r="L1228" s="22"/>
    </row>
    <row r="1229" s="16" customFormat="true" ht="20.1" hidden="false" customHeight="true" outlineLevel="0" collapsed="false">
      <c r="A1229" s="17" t="n">
        <v>1224</v>
      </c>
      <c r="B1229" s="18" t="s">
        <v>1145</v>
      </c>
      <c r="C1229" s="23" t="s">
        <v>245</v>
      </c>
      <c r="D1229" s="21" t="n">
        <v>2.75</v>
      </c>
      <c r="E1229" s="20" t="n">
        <f aca="false">RANK(D1229,C$6:D$1919)</f>
        <v>1120</v>
      </c>
      <c r="F1229" s="21" t="n">
        <v>4.5</v>
      </c>
      <c r="G1229" s="20" t="n">
        <f aca="false">RANK(F1229,F$6:F$1919)</f>
        <v>931</v>
      </c>
      <c r="H1229" s="21" t="n">
        <v>1.8</v>
      </c>
      <c r="I1229" s="20" t="n">
        <f aca="false">RANK(H1229,H$6:H$1919)</f>
        <v>1790</v>
      </c>
      <c r="J1229" s="21" t="n">
        <v>16.3</v>
      </c>
      <c r="K1229" s="20" t="n">
        <f aca="false">RANK(J1229,J$6:J$1919)</f>
        <v>1224</v>
      </c>
      <c r="L1229" s="22"/>
    </row>
    <row r="1230" s="16" customFormat="true" ht="20.1" hidden="false" customHeight="true" outlineLevel="0" collapsed="false">
      <c r="A1230" s="17" t="n">
        <v>1225</v>
      </c>
      <c r="B1230" s="18" t="s">
        <v>1146</v>
      </c>
      <c r="C1230" s="23" t="s">
        <v>15</v>
      </c>
      <c r="D1230" s="21" t="n">
        <v>2.5</v>
      </c>
      <c r="E1230" s="20" t="n">
        <f aca="false">RANK(D1230,C$6:D$1919)</f>
        <v>1193</v>
      </c>
      <c r="F1230" s="21" t="n">
        <v>4.5</v>
      </c>
      <c r="G1230" s="20" t="n">
        <f aca="false">RANK(F1230,F$6:F$1919)</f>
        <v>931</v>
      </c>
      <c r="H1230" s="21" t="n">
        <v>2.3</v>
      </c>
      <c r="I1230" s="20" t="n">
        <f aca="false">RANK(H1230,H$6:H$1919)</f>
        <v>1665</v>
      </c>
      <c r="J1230" s="21" t="n">
        <v>16.3</v>
      </c>
      <c r="K1230" s="20" t="n">
        <f aca="false">RANK(J1230,J$6:J$1919)</f>
        <v>1224</v>
      </c>
      <c r="L1230" s="24"/>
    </row>
    <row r="1231" s="16" customFormat="true" ht="20.1" hidden="false" customHeight="true" outlineLevel="0" collapsed="false">
      <c r="A1231" s="17" t="n">
        <v>1226</v>
      </c>
      <c r="B1231" s="37" t="s">
        <v>1147</v>
      </c>
      <c r="C1231" s="23" t="s">
        <v>41</v>
      </c>
      <c r="D1231" s="38" t="n">
        <v>3</v>
      </c>
      <c r="E1231" s="20" t="n">
        <f aca="false">RANK(D1231,C$6:D$1919)</f>
        <v>1017</v>
      </c>
      <c r="F1231" s="39" t="n">
        <v>3.5</v>
      </c>
      <c r="G1231" s="20" t="n">
        <f aca="false">RANK(F1231,F$6:F$1919)</f>
        <v>1309</v>
      </c>
      <c r="H1231" s="38" t="n">
        <v>3.3</v>
      </c>
      <c r="I1231" s="20" t="n">
        <f aca="false">RANK(H1231,H$6:H$1919)</f>
        <v>1205</v>
      </c>
      <c r="J1231" s="24" t="n">
        <v>16.3</v>
      </c>
      <c r="K1231" s="20" t="n">
        <f aca="false">RANK(J1231,J$6:J$1919)</f>
        <v>1224</v>
      </c>
      <c r="L1231" s="23"/>
    </row>
    <row r="1232" s="16" customFormat="true" ht="20.1" hidden="false" customHeight="true" outlineLevel="0" collapsed="false">
      <c r="A1232" s="17" t="n">
        <v>1227</v>
      </c>
      <c r="B1232" s="37" t="s">
        <v>1148</v>
      </c>
      <c r="C1232" s="23" t="s">
        <v>41</v>
      </c>
      <c r="D1232" s="38" t="n">
        <v>1.25</v>
      </c>
      <c r="E1232" s="20" t="n">
        <f aca="false">RANK(D1232,C$6:D$1919)</f>
        <v>1648</v>
      </c>
      <c r="F1232" s="39" t="n">
        <v>5.25</v>
      </c>
      <c r="G1232" s="20" t="n">
        <f aca="false">RANK(F1232,F$6:F$1919)</f>
        <v>621</v>
      </c>
      <c r="H1232" s="38" t="n">
        <v>3.3</v>
      </c>
      <c r="I1232" s="20" t="n">
        <f aca="false">RANK(H1232,H$6:H$1919)</f>
        <v>1205</v>
      </c>
      <c r="J1232" s="24" t="n">
        <v>16.3</v>
      </c>
      <c r="K1232" s="20" t="n">
        <f aca="false">RANK(J1232,J$6:J$1919)</f>
        <v>1224</v>
      </c>
      <c r="L1232" s="23"/>
    </row>
    <row r="1233" s="16" customFormat="true" ht="20.1" hidden="false" customHeight="true" outlineLevel="0" collapsed="false">
      <c r="A1233" s="17" t="n">
        <v>1228</v>
      </c>
      <c r="B1233" s="18" t="s">
        <v>1149</v>
      </c>
      <c r="C1233" s="50" t="s">
        <v>111</v>
      </c>
      <c r="D1233" s="19" t="n">
        <v>2.75</v>
      </c>
      <c r="E1233" s="20" t="n">
        <f aca="false">RANK(D1233,C$6:D$1919)</f>
        <v>1120</v>
      </c>
      <c r="F1233" s="19" t="n">
        <v>3.5</v>
      </c>
      <c r="G1233" s="20" t="n">
        <f aca="false">RANK(F1233,F$6:F$1919)</f>
        <v>1309</v>
      </c>
      <c r="H1233" s="19" t="n">
        <v>3.8</v>
      </c>
      <c r="I1233" s="20" t="n">
        <f aca="false">RANK(H1233,H$6:H$1919)</f>
        <v>946</v>
      </c>
      <c r="J1233" s="21" t="n">
        <v>16.3</v>
      </c>
      <c r="K1233" s="20" t="n">
        <f aca="false">RANK(J1233,J$6:J$1919)</f>
        <v>1224</v>
      </c>
      <c r="L1233" s="22"/>
    </row>
    <row r="1234" s="16" customFormat="true" ht="20.1" hidden="false" customHeight="true" outlineLevel="0" collapsed="false">
      <c r="A1234" s="17" t="n">
        <v>1229</v>
      </c>
      <c r="B1234" s="18" t="s">
        <v>1150</v>
      </c>
      <c r="C1234" s="50" t="s">
        <v>111</v>
      </c>
      <c r="D1234" s="21" t="n">
        <v>2.75</v>
      </c>
      <c r="E1234" s="20" t="n">
        <f aca="false">RANK(D1234,C$6:D$1919)</f>
        <v>1120</v>
      </c>
      <c r="F1234" s="21" t="n">
        <v>4</v>
      </c>
      <c r="G1234" s="20" t="n">
        <f aca="false">RANK(F1234,F$6:F$1919)</f>
        <v>1104</v>
      </c>
      <c r="H1234" s="21" t="n">
        <v>2.8</v>
      </c>
      <c r="I1234" s="20" t="n">
        <f aca="false">RANK(H1234,H$6:H$1919)</f>
        <v>1488</v>
      </c>
      <c r="J1234" s="21" t="n">
        <v>16.3</v>
      </c>
      <c r="K1234" s="20" t="n">
        <f aca="false">RANK(J1234,J$6:J$1919)</f>
        <v>1224</v>
      </c>
      <c r="L1234" s="22"/>
    </row>
    <row r="1235" s="16" customFormat="true" ht="20.1" hidden="false" customHeight="true" outlineLevel="0" collapsed="false">
      <c r="A1235" s="17" t="n">
        <v>1230</v>
      </c>
      <c r="B1235" s="18" t="s">
        <v>1151</v>
      </c>
      <c r="C1235" s="50" t="s">
        <v>111</v>
      </c>
      <c r="D1235" s="21" t="n">
        <v>2.25</v>
      </c>
      <c r="E1235" s="20" t="n">
        <f aca="false">RANK(D1235,C$6:D$1919)</f>
        <v>1275</v>
      </c>
      <c r="F1235" s="21" t="n">
        <v>4.75</v>
      </c>
      <c r="G1235" s="20" t="n">
        <f aca="false">RANK(F1235,F$6:F$1919)</f>
        <v>859</v>
      </c>
      <c r="H1235" s="21" t="n">
        <v>2.3</v>
      </c>
      <c r="I1235" s="20" t="n">
        <f aca="false">RANK(H1235,H$6:H$1919)</f>
        <v>1665</v>
      </c>
      <c r="J1235" s="21" t="n">
        <v>16.3</v>
      </c>
      <c r="K1235" s="20" t="n">
        <f aca="false">RANK(J1235,J$6:J$1919)</f>
        <v>1224</v>
      </c>
      <c r="L1235" s="22"/>
    </row>
    <row r="1236" s="16" customFormat="true" ht="20.1" hidden="false" customHeight="true" outlineLevel="0" collapsed="false">
      <c r="A1236" s="17" t="n">
        <v>1231</v>
      </c>
      <c r="B1236" s="18" t="s">
        <v>1152</v>
      </c>
      <c r="C1236" s="50" t="s">
        <v>111</v>
      </c>
      <c r="D1236" s="21" t="n">
        <v>2</v>
      </c>
      <c r="E1236" s="20" t="n">
        <f aca="false">RANK(D1236,C$6:D$1919)</f>
        <v>1341</v>
      </c>
      <c r="F1236" s="21" t="n">
        <v>5.75</v>
      </c>
      <c r="G1236" s="20" t="n">
        <f aca="false">RANK(F1236,F$6:F$1919)</f>
        <v>432</v>
      </c>
      <c r="H1236" s="21" t="n">
        <v>0.8</v>
      </c>
      <c r="I1236" s="20" t="n">
        <f aca="false">RANK(H1236,H$6:H$1919)</f>
        <v>1896</v>
      </c>
      <c r="J1236" s="21" t="n">
        <v>16.3</v>
      </c>
      <c r="K1236" s="20" t="n">
        <f aca="false">RANK(J1236,J$6:J$1919)</f>
        <v>1224</v>
      </c>
      <c r="L1236" s="22"/>
    </row>
    <row r="1237" s="16" customFormat="true" ht="20.1" hidden="false" customHeight="true" outlineLevel="0" collapsed="false">
      <c r="A1237" s="17" t="n">
        <v>1232</v>
      </c>
      <c r="B1237" s="18" t="s">
        <v>1153</v>
      </c>
      <c r="C1237" s="50" t="s">
        <v>111</v>
      </c>
      <c r="D1237" s="21" t="n">
        <v>1.75</v>
      </c>
      <c r="E1237" s="20" t="n">
        <f aca="false">RANK(D1237,C$6:D$1919)</f>
        <v>1427</v>
      </c>
      <c r="F1237" s="21" t="n">
        <v>4</v>
      </c>
      <c r="G1237" s="20" t="n">
        <f aca="false">RANK(F1237,F$6:F$1919)</f>
        <v>1104</v>
      </c>
      <c r="H1237" s="21" t="n">
        <v>4.8</v>
      </c>
      <c r="I1237" s="20" t="n">
        <f aca="false">RANK(H1237,H$6:H$1919)</f>
        <v>553</v>
      </c>
      <c r="J1237" s="21" t="n">
        <v>16.3</v>
      </c>
      <c r="K1237" s="20" t="n">
        <f aca="false">RANK(J1237,J$6:J$1919)</f>
        <v>1224</v>
      </c>
      <c r="L1237" s="22"/>
    </row>
    <row r="1238" s="16" customFormat="true" ht="20.1" hidden="false" customHeight="true" outlineLevel="0" collapsed="false">
      <c r="A1238" s="17" t="n">
        <v>1233</v>
      </c>
      <c r="B1238" s="18" t="s">
        <v>1154</v>
      </c>
      <c r="C1238" s="17" t="s">
        <v>13</v>
      </c>
      <c r="D1238" s="19" t="n">
        <v>1.5</v>
      </c>
      <c r="E1238" s="20" t="n">
        <f aca="false">RANK(D1238,C$6:D$1919)</f>
        <v>1520</v>
      </c>
      <c r="F1238" s="21" t="n">
        <v>4.5</v>
      </c>
      <c r="G1238" s="20" t="n">
        <f aca="false">RANK(F1238,F$6:F$1919)</f>
        <v>931</v>
      </c>
      <c r="H1238" s="21" t="n">
        <v>4.3</v>
      </c>
      <c r="I1238" s="20" t="n">
        <f aca="false">RANK(H1238,H$6:H$1919)</f>
        <v>725</v>
      </c>
      <c r="J1238" s="21" t="n">
        <v>16.3</v>
      </c>
      <c r="K1238" s="20" t="n">
        <f aca="false">RANK(J1238,J$6:J$1919)</f>
        <v>1224</v>
      </c>
      <c r="L1238" s="22"/>
    </row>
    <row r="1239" s="16" customFormat="true" ht="20.1" hidden="false" customHeight="true" outlineLevel="0" collapsed="false">
      <c r="A1239" s="17" t="n">
        <v>1234</v>
      </c>
      <c r="B1239" s="27" t="s">
        <v>1155</v>
      </c>
      <c r="C1239" s="23" t="s">
        <v>30</v>
      </c>
      <c r="D1239" s="28" t="n">
        <v>1.75</v>
      </c>
      <c r="E1239" s="20" t="n">
        <f aca="false">RANK(D1239,C$6:D$1919)</f>
        <v>1427</v>
      </c>
      <c r="F1239" s="21" t="n">
        <v>4.5</v>
      </c>
      <c r="G1239" s="20" t="n">
        <f aca="false">RANK(F1239,F$6:F$1919)</f>
        <v>931</v>
      </c>
      <c r="H1239" s="28" t="n">
        <v>3.8</v>
      </c>
      <c r="I1239" s="20" t="n">
        <f aca="false">RANK(H1239,H$6:H$1919)</f>
        <v>946</v>
      </c>
      <c r="J1239" s="24" t="n">
        <v>16.3</v>
      </c>
      <c r="K1239" s="20" t="n">
        <f aca="false">RANK(J1239,J$6:J$1919)</f>
        <v>1224</v>
      </c>
      <c r="L1239" s="22"/>
    </row>
    <row r="1240" s="16" customFormat="true" ht="20.1" hidden="false" customHeight="true" outlineLevel="0" collapsed="false">
      <c r="A1240" s="31" t="n">
        <v>1235</v>
      </c>
      <c r="B1240" s="32" t="s">
        <v>1156</v>
      </c>
      <c r="C1240" s="33" t="s">
        <v>34</v>
      </c>
      <c r="D1240" s="34" t="n">
        <v>1</v>
      </c>
      <c r="E1240" s="20" t="n">
        <f aca="false">RANK(D1240,C$6:D$1919)</f>
        <v>1713</v>
      </c>
      <c r="F1240" s="34" t="n">
        <v>4.75</v>
      </c>
      <c r="G1240" s="20" t="n">
        <f aca="false">RANK(F1240,F$6:F$1919)</f>
        <v>859</v>
      </c>
      <c r="H1240" s="34" t="n">
        <v>4.8</v>
      </c>
      <c r="I1240" s="20" t="n">
        <f aca="false">RANK(H1240,H$6:H$1919)</f>
        <v>553</v>
      </c>
      <c r="J1240" s="35" t="n">
        <v>16.3</v>
      </c>
      <c r="K1240" s="20" t="n">
        <f aca="false">RANK(J1240,J$6:J$1919)</f>
        <v>1224</v>
      </c>
      <c r="L1240" s="22"/>
    </row>
    <row r="1241" s="16" customFormat="true" ht="20.1" hidden="false" customHeight="true" outlineLevel="0" collapsed="false">
      <c r="A1241" s="17" t="n">
        <v>1236</v>
      </c>
      <c r="B1241" s="18" t="s">
        <v>171</v>
      </c>
      <c r="C1241" s="17" t="s">
        <v>28</v>
      </c>
      <c r="D1241" s="21" t="n">
        <v>1.75</v>
      </c>
      <c r="E1241" s="20" t="n">
        <f aca="false">RANK(D1241,C$6:D$1919)</f>
        <v>1427</v>
      </c>
      <c r="F1241" s="21" t="n">
        <v>5.25</v>
      </c>
      <c r="G1241" s="20" t="n">
        <f aca="false">RANK(F1241,F$6:F$1919)</f>
        <v>621</v>
      </c>
      <c r="H1241" s="21" t="n">
        <v>2.3</v>
      </c>
      <c r="I1241" s="20" t="n">
        <f aca="false">RANK(H1241,H$6:H$1919)</f>
        <v>1665</v>
      </c>
      <c r="J1241" s="21" t="n">
        <v>16.3</v>
      </c>
      <c r="K1241" s="20" t="n">
        <f aca="false">RANK(J1241,J$6:J$1919)</f>
        <v>1224</v>
      </c>
      <c r="L1241" s="22"/>
    </row>
    <row r="1242" s="16" customFormat="true" ht="20.1" hidden="false" customHeight="true" outlineLevel="0" collapsed="false">
      <c r="A1242" s="17" t="n">
        <v>1237</v>
      </c>
      <c r="B1242" s="49" t="s">
        <v>1157</v>
      </c>
      <c r="C1242" s="23" t="s">
        <v>85</v>
      </c>
      <c r="D1242" s="21" t="n">
        <v>2.25</v>
      </c>
      <c r="E1242" s="20" t="n">
        <f aca="false">RANK(D1242,C$6:D$1919)</f>
        <v>1275</v>
      </c>
      <c r="F1242" s="21" t="n">
        <v>4</v>
      </c>
      <c r="G1242" s="20" t="n">
        <f aca="false">RANK(F1242,F$6:F$1919)</f>
        <v>1104</v>
      </c>
      <c r="H1242" s="21" t="n">
        <v>3.8</v>
      </c>
      <c r="I1242" s="20" t="n">
        <f aca="false">RANK(H1242,H$6:H$1919)</f>
        <v>946</v>
      </c>
      <c r="J1242" s="24" t="n">
        <v>16.3</v>
      </c>
      <c r="K1242" s="20" t="n">
        <f aca="false">RANK(J1242,J$6:J$1919)</f>
        <v>1224</v>
      </c>
      <c r="L1242" s="23"/>
    </row>
    <row r="1243" s="16" customFormat="true" ht="20.1" hidden="false" customHeight="true" outlineLevel="0" collapsed="false">
      <c r="A1243" s="17" t="n">
        <v>1238</v>
      </c>
      <c r="B1243" s="49" t="s">
        <v>1158</v>
      </c>
      <c r="C1243" s="23" t="s">
        <v>85</v>
      </c>
      <c r="D1243" s="21" t="n">
        <v>2.25</v>
      </c>
      <c r="E1243" s="20" t="n">
        <f aca="false">RANK(D1243,C$6:D$1919)</f>
        <v>1275</v>
      </c>
      <c r="F1243" s="21" t="n">
        <v>4</v>
      </c>
      <c r="G1243" s="20" t="n">
        <f aca="false">RANK(F1243,F$6:F$1919)</f>
        <v>1104</v>
      </c>
      <c r="H1243" s="21" t="n">
        <v>3.8</v>
      </c>
      <c r="I1243" s="20" t="n">
        <f aca="false">RANK(H1243,H$6:H$1919)</f>
        <v>946</v>
      </c>
      <c r="J1243" s="24" t="n">
        <v>16.3</v>
      </c>
      <c r="K1243" s="20" t="n">
        <f aca="false">RANK(J1243,J$6:J$1919)</f>
        <v>1224</v>
      </c>
      <c r="L1243" s="23"/>
    </row>
    <row r="1244" s="16" customFormat="true" ht="20.1" hidden="false" customHeight="true" outlineLevel="0" collapsed="false">
      <c r="A1244" s="17" t="n">
        <v>1239</v>
      </c>
      <c r="B1244" s="18" t="s">
        <v>1159</v>
      </c>
      <c r="C1244" s="23" t="s">
        <v>44</v>
      </c>
      <c r="D1244" s="21" t="n">
        <v>2.25</v>
      </c>
      <c r="E1244" s="20" t="n">
        <f aca="false">RANK(D1244,C$6:D$1919)</f>
        <v>1275</v>
      </c>
      <c r="F1244" s="21" t="n">
        <v>4</v>
      </c>
      <c r="G1244" s="20" t="n">
        <f aca="false">RANK(F1244,F$6:F$1919)</f>
        <v>1104</v>
      </c>
      <c r="H1244" s="21" t="n">
        <v>3.8</v>
      </c>
      <c r="I1244" s="20" t="n">
        <f aca="false">RANK(H1244,H$6:H$1919)</f>
        <v>946</v>
      </c>
      <c r="J1244" s="21" t="n">
        <v>16.3</v>
      </c>
      <c r="K1244" s="20" t="n">
        <f aca="false">RANK(J1244,J$6:J$1919)</f>
        <v>1224</v>
      </c>
      <c r="L1244" s="22"/>
    </row>
    <row r="1245" s="16" customFormat="true" ht="20.1" hidden="false" customHeight="true" outlineLevel="0" collapsed="false">
      <c r="A1245" s="17" t="n">
        <v>1240</v>
      </c>
      <c r="B1245" s="18" t="s">
        <v>1160</v>
      </c>
      <c r="C1245" s="23" t="s">
        <v>44</v>
      </c>
      <c r="D1245" s="21" t="n">
        <v>2.25</v>
      </c>
      <c r="E1245" s="20" t="n">
        <f aca="false">RANK(D1245,C$6:D$1919)</f>
        <v>1275</v>
      </c>
      <c r="F1245" s="21" t="n">
        <v>3.5</v>
      </c>
      <c r="G1245" s="20" t="n">
        <f aca="false">RANK(F1245,F$6:F$1919)</f>
        <v>1309</v>
      </c>
      <c r="H1245" s="21" t="n">
        <v>4.8</v>
      </c>
      <c r="I1245" s="20" t="n">
        <f aca="false">RANK(H1245,H$6:H$1919)</f>
        <v>553</v>
      </c>
      <c r="J1245" s="21" t="n">
        <v>16.3</v>
      </c>
      <c r="K1245" s="20" t="n">
        <f aca="false">RANK(J1245,J$6:J$1919)</f>
        <v>1224</v>
      </c>
      <c r="L1245" s="22"/>
    </row>
    <row r="1246" s="16" customFormat="true" ht="20.1" hidden="false" customHeight="true" outlineLevel="0" collapsed="false">
      <c r="A1246" s="17" t="n">
        <v>1241</v>
      </c>
      <c r="B1246" s="18" t="s">
        <v>1161</v>
      </c>
      <c r="C1246" s="23" t="s">
        <v>44</v>
      </c>
      <c r="D1246" s="21" t="n">
        <v>3.75</v>
      </c>
      <c r="E1246" s="20" t="n">
        <f aca="false">RANK(D1246,C$6:D$1919)</f>
        <v>844</v>
      </c>
      <c r="F1246" s="21" t="n">
        <v>2.5</v>
      </c>
      <c r="G1246" s="20" t="n">
        <f aca="false">RANK(F1246,F$6:F$1919)</f>
        <v>1589</v>
      </c>
      <c r="H1246" s="21" t="n">
        <v>3.8</v>
      </c>
      <c r="I1246" s="20" t="n">
        <f aca="false">RANK(H1246,H$6:H$1919)</f>
        <v>946</v>
      </c>
      <c r="J1246" s="21" t="n">
        <v>16.3</v>
      </c>
      <c r="K1246" s="20" t="n">
        <f aca="false">RANK(J1246,J$6:J$1919)</f>
        <v>1224</v>
      </c>
      <c r="L1246" s="22"/>
    </row>
    <row r="1247" s="16" customFormat="true" ht="20.1" hidden="false" customHeight="true" outlineLevel="0" collapsed="false">
      <c r="A1247" s="17" t="n">
        <v>1242</v>
      </c>
      <c r="B1247" s="18" t="s">
        <v>1162</v>
      </c>
      <c r="C1247" s="23" t="s">
        <v>245</v>
      </c>
      <c r="D1247" s="21" t="n">
        <v>2.75</v>
      </c>
      <c r="E1247" s="20" t="n">
        <f aca="false">RANK(D1247,C$6:D$1919)</f>
        <v>1120</v>
      </c>
      <c r="F1247" s="21" t="n">
        <v>4</v>
      </c>
      <c r="G1247" s="20" t="n">
        <f aca="false">RANK(F1247,F$6:F$1919)</f>
        <v>1104</v>
      </c>
      <c r="H1247" s="21" t="n">
        <v>2.75</v>
      </c>
      <c r="I1247" s="20" t="n">
        <f aca="false">RANK(H1247,H$6:H$1919)</f>
        <v>1542</v>
      </c>
      <c r="J1247" s="21" t="n">
        <v>16.25</v>
      </c>
      <c r="K1247" s="20" t="n">
        <f aca="false">RANK(J1247,J$6:J$1919)</f>
        <v>1242</v>
      </c>
      <c r="L1247" s="22"/>
    </row>
    <row r="1248" s="16" customFormat="true" ht="20.1" hidden="false" customHeight="true" outlineLevel="0" collapsed="false">
      <c r="A1248" s="17" t="n">
        <v>1243</v>
      </c>
      <c r="B1248" s="18" t="s">
        <v>403</v>
      </c>
      <c r="C1248" s="23" t="s">
        <v>245</v>
      </c>
      <c r="D1248" s="21" t="n">
        <v>2</v>
      </c>
      <c r="E1248" s="20" t="n">
        <f aca="false">RANK(D1248,C$6:D$1919)</f>
        <v>1341</v>
      </c>
      <c r="F1248" s="21" t="n">
        <v>5</v>
      </c>
      <c r="G1248" s="20" t="n">
        <f aca="false">RANK(F1248,F$6:F$1919)</f>
        <v>693</v>
      </c>
      <c r="H1248" s="21" t="n">
        <v>2.25</v>
      </c>
      <c r="I1248" s="20" t="n">
        <f aca="false">RANK(H1248,H$6:H$1919)</f>
        <v>1707</v>
      </c>
      <c r="J1248" s="21" t="n">
        <v>16.25</v>
      </c>
      <c r="K1248" s="20" t="n">
        <f aca="false">RANK(J1248,J$6:J$1919)</f>
        <v>1242</v>
      </c>
      <c r="L1248" s="22"/>
    </row>
    <row r="1249" s="16" customFormat="true" ht="20.1" hidden="false" customHeight="true" outlineLevel="0" collapsed="false">
      <c r="A1249" s="17" t="n">
        <v>1244</v>
      </c>
      <c r="B1249" s="18" t="s">
        <v>715</v>
      </c>
      <c r="C1249" s="17" t="s">
        <v>13</v>
      </c>
      <c r="D1249" s="19" t="n">
        <v>1.75</v>
      </c>
      <c r="E1249" s="20" t="n">
        <f aca="false">RANK(D1249,C$6:D$1919)</f>
        <v>1427</v>
      </c>
      <c r="F1249" s="21" t="n">
        <v>3.5</v>
      </c>
      <c r="G1249" s="20" t="n">
        <f aca="false">RANK(F1249,F$6:F$1919)</f>
        <v>1309</v>
      </c>
      <c r="H1249" s="21" t="n">
        <v>5.75</v>
      </c>
      <c r="I1249" s="20" t="n">
        <f aca="false">RANK(H1249,H$6:H$1919)</f>
        <v>347</v>
      </c>
      <c r="J1249" s="21" t="n">
        <v>16.25</v>
      </c>
      <c r="K1249" s="20" t="n">
        <f aca="false">RANK(J1249,J$6:J$1919)</f>
        <v>1242</v>
      </c>
      <c r="L1249" s="22"/>
    </row>
    <row r="1250" s="16" customFormat="true" ht="20.1" hidden="false" customHeight="true" outlineLevel="0" collapsed="false">
      <c r="A1250" s="17" t="n">
        <v>1245</v>
      </c>
      <c r="B1250" s="18" t="s">
        <v>1163</v>
      </c>
      <c r="C1250" s="23" t="s">
        <v>25</v>
      </c>
      <c r="D1250" s="21" t="n">
        <v>3</v>
      </c>
      <c r="E1250" s="20" t="n">
        <f aca="false">RANK(D1250,C$6:D$1919)</f>
        <v>1017</v>
      </c>
      <c r="F1250" s="21" t="n">
        <v>3.5</v>
      </c>
      <c r="G1250" s="20" t="n">
        <f aca="false">RANK(F1250,F$6:F$1919)</f>
        <v>1309</v>
      </c>
      <c r="H1250" s="21" t="n">
        <v>3.25</v>
      </c>
      <c r="I1250" s="20" t="n">
        <f aca="false">RANK(H1250,H$6:H$1919)</f>
        <v>1298</v>
      </c>
      <c r="J1250" s="21" t="n">
        <f aca="false">SUM(D1250*2+F1250*2+H1250)</f>
        <v>16.25</v>
      </c>
      <c r="K1250" s="20" t="n">
        <f aca="false">RANK(J1250,J$6:J$1919)</f>
        <v>1242</v>
      </c>
      <c r="L1250" s="23"/>
    </row>
    <row r="1251" s="16" customFormat="true" ht="20.1" hidden="false" customHeight="true" outlineLevel="0" collapsed="false">
      <c r="A1251" s="17" t="n">
        <v>1246</v>
      </c>
      <c r="B1251" s="18" t="s">
        <v>1164</v>
      </c>
      <c r="C1251" s="23" t="s">
        <v>25</v>
      </c>
      <c r="D1251" s="21" t="n">
        <v>4</v>
      </c>
      <c r="E1251" s="20" t="n">
        <f aca="false">RANK(D1251,C$6:D$1919)</f>
        <v>780</v>
      </c>
      <c r="F1251" s="21" t="n">
        <v>3.25</v>
      </c>
      <c r="G1251" s="20" t="n">
        <f aca="false">RANK(F1251,F$6:F$1919)</f>
        <v>1399</v>
      </c>
      <c r="H1251" s="21" t="n">
        <v>1.75</v>
      </c>
      <c r="I1251" s="20" t="n">
        <f aca="false">RANK(H1251,H$6:H$1919)</f>
        <v>1808</v>
      </c>
      <c r="J1251" s="21" t="n">
        <f aca="false">SUM(D1251*2+F1251*2+H1251)</f>
        <v>16.25</v>
      </c>
      <c r="K1251" s="20" t="n">
        <f aca="false">RANK(J1251,J$6:J$1919)</f>
        <v>1242</v>
      </c>
      <c r="L1251" s="23"/>
    </row>
    <row r="1252" s="16" customFormat="true" ht="20.1" hidden="false" customHeight="true" outlineLevel="0" collapsed="false">
      <c r="A1252" s="17" t="n">
        <v>1247</v>
      </c>
      <c r="B1252" s="18" t="s">
        <v>1165</v>
      </c>
      <c r="C1252" s="23" t="s">
        <v>25</v>
      </c>
      <c r="D1252" s="21" t="n">
        <v>3</v>
      </c>
      <c r="E1252" s="20" t="n">
        <f aca="false">RANK(D1252,C$6:D$1919)</f>
        <v>1017</v>
      </c>
      <c r="F1252" s="21" t="n">
        <v>4.25</v>
      </c>
      <c r="G1252" s="20" t="n">
        <f aca="false">RANK(F1252,F$6:F$1919)</f>
        <v>1033</v>
      </c>
      <c r="H1252" s="21" t="n">
        <v>1.75</v>
      </c>
      <c r="I1252" s="20" t="n">
        <f aca="false">RANK(H1252,H$6:H$1919)</f>
        <v>1808</v>
      </c>
      <c r="J1252" s="21" t="n">
        <f aca="false">SUM(D1252*2+F1252*2+H1252)</f>
        <v>16.25</v>
      </c>
      <c r="K1252" s="20" t="n">
        <f aca="false">RANK(J1252,J$6:J$1919)</f>
        <v>1242</v>
      </c>
      <c r="L1252" s="23"/>
    </row>
    <row r="1253" s="16" customFormat="true" ht="20.1" hidden="false" customHeight="true" outlineLevel="0" collapsed="false">
      <c r="A1253" s="17" t="n">
        <v>1248</v>
      </c>
      <c r="B1253" s="18" t="s">
        <v>1166</v>
      </c>
      <c r="C1253" s="36" t="s">
        <v>37</v>
      </c>
      <c r="D1253" s="21" t="n">
        <v>2.5</v>
      </c>
      <c r="E1253" s="20" t="n">
        <f aca="false">RANK(D1253,C$6:D$1919)</f>
        <v>1193</v>
      </c>
      <c r="F1253" s="21" t="n">
        <v>4</v>
      </c>
      <c r="G1253" s="20" t="n">
        <f aca="false">RANK(F1253,F$6:F$1919)</f>
        <v>1104</v>
      </c>
      <c r="H1253" s="21" t="n">
        <v>3.25</v>
      </c>
      <c r="I1253" s="20" t="n">
        <f aca="false">RANK(H1253,H$6:H$1919)</f>
        <v>1298</v>
      </c>
      <c r="J1253" s="21" t="n">
        <v>16.25</v>
      </c>
      <c r="K1253" s="20" t="n">
        <f aca="false">RANK(J1253,J$6:J$1919)</f>
        <v>1242</v>
      </c>
      <c r="L1253" s="22"/>
    </row>
    <row r="1254" s="16" customFormat="true" ht="20.1" hidden="false" customHeight="true" outlineLevel="0" collapsed="false">
      <c r="A1254" s="17" t="n">
        <v>1249</v>
      </c>
      <c r="B1254" s="18" t="s">
        <v>1167</v>
      </c>
      <c r="C1254" s="23" t="s">
        <v>15</v>
      </c>
      <c r="D1254" s="21" t="n">
        <v>2.8</v>
      </c>
      <c r="E1254" s="20" t="n">
        <f aca="false">RANK(D1254,C$6:D$1919)</f>
        <v>1117</v>
      </c>
      <c r="F1254" s="21" t="n">
        <v>3.25</v>
      </c>
      <c r="G1254" s="20" t="n">
        <f aca="false">RANK(F1254,F$6:F$1919)</f>
        <v>1399</v>
      </c>
      <c r="H1254" s="21" t="n">
        <v>4</v>
      </c>
      <c r="I1254" s="20" t="n">
        <f aca="false">RANK(H1254,H$6:H$1919)</f>
        <v>830</v>
      </c>
      <c r="J1254" s="21" t="n">
        <v>16.1</v>
      </c>
      <c r="K1254" s="20" t="n">
        <f aca="false">RANK(J1254,J$6:J$1919)</f>
        <v>1249</v>
      </c>
      <c r="L1254" s="24"/>
    </row>
    <row r="1255" s="16" customFormat="true" ht="20.1" hidden="false" customHeight="true" outlineLevel="0" collapsed="false">
      <c r="A1255" s="17" t="n">
        <v>1250</v>
      </c>
      <c r="B1255" s="26" t="s">
        <v>1168</v>
      </c>
      <c r="C1255" s="23" t="s">
        <v>24</v>
      </c>
      <c r="D1255" s="24" t="n">
        <v>2.75</v>
      </c>
      <c r="E1255" s="20" t="n">
        <f aca="false">RANK(D1255,C$6:D$1919)</f>
        <v>1120</v>
      </c>
      <c r="F1255" s="24" t="n">
        <v>3.3</v>
      </c>
      <c r="G1255" s="20" t="n">
        <f aca="false">RANK(F1255,F$6:F$1919)</f>
        <v>1394</v>
      </c>
      <c r="H1255" s="24" t="n">
        <v>4</v>
      </c>
      <c r="I1255" s="20" t="n">
        <f aca="false">RANK(H1255,H$6:H$1919)</f>
        <v>830</v>
      </c>
      <c r="J1255" s="24" t="n">
        <v>16.1</v>
      </c>
      <c r="K1255" s="20" t="n">
        <f aca="false">RANK(J1255,J$6:J$1919)</f>
        <v>1249</v>
      </c>
      <c r="L1255" s="23"/>
    </row>
    <row r="1256" s="16" customFormat="true" ht="20.1" hidden="false" customHeight="true" outlineLevel="0" collapsed="false">
      <c r="A1256" s="17" t="n">
        <v>1251</v>
      </c>
      <c r="B1256" s="18" t="s">
        <v>1169</v>
      </c>
      <c r="C1256" s="36" t="s">
        <v>37</v>
      </c>
      <c r="D1256" s="21" t="n">
        <v>3.5</v>
      </c>
      <c r="E1256" s="20" t="n">
        <f aca="false">RANK(D1256,C$6:D$1919)</f>
        <v>904</v>
      </c>
      <c r="F1256" s="21" t="n">
        <v>3</v>
      </c>
      <c r="G1256" s="20" t="n">
        <f aca="false">RANK(F1256,F$6:F$1919)</f>
        <v>1459</v>
      </c>
      <c r="H1256" s="21" t="n">
        <v>3.1</v>
      </c>
      <c r="I1256" s="20" t="n">
        <f aca="false">RANK(H1256,H$6:H$1919)</f>
        <v>1345</v>
      </c>
      <c r="J1256" s="21" t="n">
        <v>16.1</v>
      </c>
      <c r="K1256" s="20" t="n">
        <f aca="false">RANK(J1256,J$6:J$1919)</f>
        <v>1249</v>
      </c>
      <c r="L1256" s="22"/>
    </row>
    <row r="1257" s="16" customFormat="true" ht="20.1" hidden="false" customHeight="true" outlineLevel="0" collapsed="false">
      <c r="A1257" s="17" t="n">
        <v>1252</v>
      </c>
      <c r="B1257" s="18" t="s">
        <v>1170</v>
      </c>
      <c r="C1257" s="17" t="s">
        <v>28</v>
      </c>
      <c r="D1257" s="21" t="n">
        <v>2.5</v>
      </c>
      <c r="E1257" s="20" t="n">
        <f aca="false">RANK(D1257,C$6:D$1919)</f>
        <v>1193</v>
      </c>
      <c r="F1257" s="21" t="n">
        <v>3.8</v>
      </c>
      <c r="G1257" s="20" t="n">
        <f aca="false">RANK(F1257,F$6:F$1919)</f>
        <v>1232</v>
      </c>
      <c r="H1257" s="21" t="n">
        <v>3.5</v>
      </c>
      <c r="I1257" s="20" t="n">
        <f aca="false">RANK(H1257,H$6:H$1919)</f>
        <v>1085</v>
      </c>
      <c r="J1257" s="21" t="n">
        <v>16.1</v>
      </c>
      <c r="K1257" s="20" t="n">
        <f aca="false">RANK(J1257,J$6:J$1919)</f>
        <v>1249</v>
      </c>
      <c r="L1257" s="22"/>
    </row>
    <row r="1258" s="16" customFormat="true" ht="20.1" hidden="false" customHeight="true" outlineLevel="0" collapsed="false">
      <c r="A1258" s="17" t="n">
        <v>1253</v>
      </c>
      <c r="B1258" s="18" t="s">
        <v>1171</v>
      </c>
      <c r="C1258" s="17" t="s">
        <v>28</v>
      </c>
      <c r="D1258" s="21" t="n">
        <v>3</v>
      </c>
      <c r="E1258" s="20" t="n">
        <f aca="false">RANK(D1258,C$6:D$1919)</f>
        <v>1017</v>
      </c>
      <c r="F1258" s="21" t="n">
        <v>3.3</v>
      </c>
      <c r="G1258" s="20" t="n">
        <f aca="false">RANK(F1258,F$6:F$1919)</f>
        <v>1394</v>
      </c>
      <c r="H1258" s="21" t="n">
        <v>3.5</v>
      </c>
      <c r="I1258" s="20" t="n">
        <f aca="false">RANK(H1258,H$6:H$1919)</f>
        <v>1085</v>
      </c>
      <c r="J1258" s="21" t="n">
        <v>16.1</v>
      </c>
      <c r="K1258" s="20" t="n">
        <f aca="false">RANK(J1258,J$6:J$1919)</f>
        <v>1249</v>
      </c>
      <c r="L1258" s="22"/>
    </row>
    <row r="1259" s="16" customFormat="true" ht="20.1" hidden="false" customHeight="true" outlineLevel="0" collapsed="false">
      <c r="A1259" s="17" t="n">
        <v>1254</v>
      </c>
      <c r="B1259" s="18" t="s">
        <v>1172</v>
      </c>
      <c r="C1259" s="23" t="s">
        <v>245</v>
      </c>
      <c r="D1259" s="21" t="n">
        <v>2.75</v>
      </c>
      <c r="E1259" s="20" t="n">
        <f aca="false">RANK(D1259,C$6:D$1919)</f>
        <v>1120</v>
      </c>
      <c r="F1259" s="21" t="n">
        <v>4.5</v>
      </c>
      <c r="G1259" s="20" t="n">
        <f aca="false">RANK(F1259,F$6:F$1919)</f>
        <v>931</v>
      </c>
      <c r="H1259" s="21" t="n">
        <v>1.5</v>
      </c>
      <c r="I1259" s="20" t="n">
        <f aca="false">RANK(H1259,H$6:H$1919)</f>
        <v>1833</v>
      </c>
      <c r="J1259" s="21" t="n">
        <v>16</v>
      </c>
      <c r="K1259" s="20" t="n">
        <f aca="false">RANK(J1259,J$6:J$1919)</f>
        <v>1254</v>
      </c>
      <c r="L1259" s="22"/>
    </row>
    <row r="1260" s="16" customFormat="true" ht="20.1" hidden="false" customHeight="true" outlineLevel="0" collapsed="false">
      <c r="A1260" s="17" t="n">
        <v>1255</v>
      </c>
      <c r="B1260" s="37" t="s">
        <v>619</v>
      </c>
      <c r="C1260" s="23" t="s">
        <v>41</v>
      </c>
      <c r="D1260" s="38" t="n">
        <v>1.5</v>
      </c>
      <c r="E1260" s="20" t="n">
        <f aca="false">RANK(D1260,C$6:D$1919)</f>
        <v>1520</v>
      </c>
      <c r="F1260" s="39" t="n">
        <v>4.75</v>
      </c>
      <c r="G1260" s="20" t="n">
        <f aca="false">RANK(F1260,F$6:F$1919)</f>
        <v>859</v>
      </c>
      <c r="H1260" s="38" t="n">
        <v>3.5</v>
      </c>
      <c r="I1260" s="20" t="n">
        <f aca="false">RANK(H1260,H$6:H$1919)</f>
        <v>1085</v>
      </c>
      <c r="J1260" s="24" t="n">
        <v>16</v>
      </c>
      <c r="K1260" s="20" t="n">
        <f aca="false">RANK(J1260,J$6:J$1919)</f>
        <v>1254</v>
      </c>
      <c r="L1260" s="23"/>
    </row>
    <row r="1261" s="16" customFormat="true" ht="20.1" hidden="false" customHeight="true" outlineLevel="0" collapsed="false">
      <c r="A1261" s="17" t="n">
        <v>1256</v>
      </c>
      <c r="B1261" s="18" t="s">
        <v>1173</v>
      </c>
      <c r="C1261" s="50" t="s">
        <v>111</v>
      </c>
      <c r="D1261" s="21" t="n">
        <v>5</v>
      </c>
      <c r="E1261" s="20" t="n">
        <f aca="false">RANK(D1261,C$6:D$1919)</f>
        <v>523</v>
      </c>
      <c r="F1261" s="21" t="n">
        <v>1.75</v>
      </c>
      <c r="G1261" s="20" t="n">
        <f aca="false">RANK(F1261,F$6:F$1919)</f>
        <v>1749</v>
      </c>
      <c r="H1261" s="21" t="n">
        <v>2.5</v>
      </c>
      <c r="I1261" s="20" t="n">
        <f aca="false">RANK(H1261,H$6:H$1919)</f>
        <v>1585</v>
      </c>
      <c r="J1261" s="21" t="n">
        <v>16</v>
      </c>
      <c r="K1261" s="20" t="n">
        <f aca="false">RANK(J1261,J$6:J$1919)</f>
        <v>1254</v>
      </c>
      <c r="L1261" s="22"/>
    </row>
    <row r="1262" s="16" customFormat="true" ht="20.1" hidden="false" customHeight="true" outlineLevel="0" collapsed="false">
      <c r="A1262" s="17" t="n">
        <v>1257</v>
      </c>
      <c r="B1262" s="18" t="s">
        <v>1174</v>
      </c>
      <c r="C1262" s="50" t="s">
        <v>111</v>
      </c>
      <c r="D1262" s="21" t="n">
        <v>2.25</v>
      </c>
      <c r="E1262" s="20" t="n">
        <f aca="false">RANK(D1262,C$6:D$1919)</f>
        <v>1275</v>
      </c>
      <c r="F1262" s="21" t="n">
        <v>4</v>
      </c>
      <c r="G1262" s="20" t="n">
        <f aca="false">RANK(F1262,F$6:F$1919)</f>
        <v>1104</v>
      </c>
      <c r="H1262" s="21" t="n">
        <v>3.5</v>
      </c>
      <c r="I1262" s="20" t="n">
        <f aca="false">RANK(H1262,H$6:H$1919)</f>
        <v>1085</v>
      </c>
      <c r="J1262" s="21" t="n">
        <v>16</v>
      </c>
      <c r="K1262" s="20" t="n">
        <f aca="false">RANK(J1262,J$6:J$1919)</f>
        <v>1254</v>
      </c>
      <c r="L1262" s="22"/>
    </row>
    <row r="1263" s="16" customFormat="true" ht="20.1" hidden="false" customHeight="true" outlineLevel="0" collapsed="false">
      <c r="A1263" s="17" t="n">
        <v>1258</v>
      </c>
      <c r="B1263" s="26" t="s">
        <v>1175</v>
      </c>
      <c r="C1263" s="23" t="s">
        <v>24</v>
      </c>
      <c r="D1263" s="24" t="n">
        <v>2.75</v>
      </c>
      <c r="E1263" s="20" t="n">
        <f aca="false">RANK(D1263,C$6:D$1919)</f>
        <v>1120</v>
      </c>
      <c r="F1263" s="24" t="n">
        <v>3.5</v>
      </c>
      <c r="G1263" s="20" t="n">
        <f aca="false">RANK(F1263,F$6:F$1919)</f>
        <v>1309</v>
      </c>
      <c r="H1263" s="24" t="n">
        <v>3.5</v>
      </c>
      <c r="I1263" s="20" t="n">
        <f aca="false">RANK(H1263,H$6:H$1919)</f>
        <v>1085</v>
      </c>
      <c r="J1263" s="24" t="n">
        <v>16</v>
      </c>
      <c r="K1263" s="20" t="n">
        <f aca="false">RANK(J1263,J$6:J$1919)</f>
        <v>1254</v>
      </c>
      <c r="L1263" s="23"/>
    </row>
    <row r="1264" s="16" customFormat="true" ht="20.1" hidden="false" customHeight="true" outlineLevel="0" collapsed="false">
      <c r="A1264" s="17" t="n">
        <v>1259</v>
      </c>
      <c r="B1264" s="18" t="s">
        <v>1176</v>
      </c>
      <c r="C1264" s="17" t="s">
        <v>13</v>
      </c>
      <c r="D1264" s="19" t="n">
        <v>3.25</v>
      </c>
      <c r="E1264" s="20" t="n">
        <f aca="false">RANK(D1264,C$6:D$1919)</f>
        <v>956</v>
      </c>
      <c r="F1264" s="21" t="n">
        <v>3.5</v>
      </c>
      <c r="G1264" s="20" t="n">
        <f aca="false">RANK(F1264,F$6:F$1919)</f>
        <v>1309</v>
      </c>
      <c r="H1264" s="21" t="n">
        <v>2.5</v>
      </c>
      <c r="I1264" s="20" t="n">
        <f aca="false">RANK(H1264,H$6:H$1919)</f>
        <v>1585</v>
      </c>
      <c r="J1264" s="21" t="n">
        <v>16</v>
      </c>
      <c r="K1264" s="20" t="n">
        <f aca="false">RANK(J1264,J$6:J$1919)</f>
        <v>1254</v>
      </c>
      <c r="L1264" s="22"/>
    </row>
    <row r="1265" s="16" customFormat="true" ht="20.1" hidden="false" customHeight="true" outlineLevel="0" collapsed="false">
      <c r="A1265" s="17" t="n">
        <v>1260</v>
      </c>
      <c r="B1265" s="41" t="s">
        <v>1177</v>
      </c>
      <c r="C1265" s="42" t="s">
        <v>52</v>
      </c>
      <c r="D1265" s="43" t="n">
        <v>1.5</v>
      </c>
      <c r="E1265" s="20" t="n">
        <f aca="false">RANK(D1265,C$6:D$1919)</f>
        <v>1520</v>
      </c>
      <c r="F1265" s="43" t="n">
        <v>4</v>
      </c>
      <c r="G1265" s="20" t="n">
        <f aca="false">RANK(F1265,F$6:F$1919)</f>
        <v>1104</v>
      </c>
      <c r="H1265" s="43" t="n">
        <v>5</v>
      </c>
      <c r="I1265" s="20" t="n">
        <f aca="false">RANK(H1265,H$6:H$1919)</f>
        <v>503</v>
      </c>
      <c r="J1265" s="44" t="n">
        <f aca="false">D1265*2+F1265*2+H1265</f>
        <v>16</v>
      </c>
      <c r="K1265" s="20" t="n">
        <f aca="false">RANK(J1265,J$6:J$1919)</f>
        <v>1254</v>
      </c>
      <c r="L1265" s="45"/>
    </row>
    <row r="1266" s="16" customFormat="true" ht="20.1" hidden="false" customHeight="true" outlineLevel="0" collapsed="false">
      <c r="A1266" s="17" t="n">
        <v>1261</v>
      </c>
      <c r="B1266" s="41" t="s">
        <v>1178</v>
      </c>
      <c r="C1266" s="42" t="s">
        <v>52</v>
      </c>
      <c r="D1266" s="43" t="n">
        <v>3</v>
      </c>
      <c r="E1266" s="20" t="n">
        <f aca="false">RANK(D1266,C$6:D$1919)</f>
        <v>1017</v>
      </c>
      <c r="F1266" s="43" t="n">
        <v>3.75</v>
      </c>
      <c r="G1266" s="20" t="n">
        <f aca="false">RANK(F1266,F$6:F$1919)</f>
        <v>1236</v>
      </c>
      <c r="H1266" s="43" t="n">
        <v>2.5</v>
      </c>
      <c r="I1266" s="20" t="n">
        <f aca="false">RANK(H1266,H$6:H$1919)</f>
        <v>1585</v>
      </c>
      <c r="J1266" s="44" t="n">
        <f aca="false">D1266*2+F1266*2+H1266</f>
        <v>16</v>
      </c>
      <c r="K1266" s="20" t="n">
        <f aca="false">RANK(J1266,J$6:J$1919)</f>
        <v>1254</v>
      </c>
      <c r="L1266" s="45"/>
    </row>
    <row r="1267" s="16" customFormat="true" ht="20.1" hidden="false" customHeight="true" outlineLevel="0" collapsed="false">
      <c r="A1267" s="17" t="n">
        <v>1262</v>
      </c>
      <c r="B1267" s="25" t="s">
        <v>1179</v>
      </c>
      <c r="C1267" s="23" t="s">
        <v>19</v>
      </c>
      <c r="D1267" s="24" t="n">
        <v>1.5</v>
      </c>
      <c r="E1267" s="20" t="n">
        <f aca="false">RANK(D1267,C$6:D$1919)</f>
        <v>1520</v>
      </c>
      <c r="F1267" s="24" t="n">
        <v>5</v>
      </c>
      <c r="G1267" s="20" t="n">
        <f aca="false">RANK(F1267,F$6:F$1919)</f>
        <v>693</v>
      </c>
      <c r="H1267" s="24" t="n">
        <v>3</v>
      </c>
      <c r="I1267" s="20" t="n">
        <f aca="false">RANK(H1267,H$6:H$1919)</f>
        <v>1358</v>
      </c>
      <c r="J1267" s="24" t="n">
        <v>16</v>
      </c>
      <c r="K1267" s="20" t="n">
        <f aca="false">RANK(J1267,J$6:J$1919)</f>
        <v>1254</v>
      </c>
      <c r="L1267" s="23"/>
    </row>
    <row r="1268" s="16" customFormat="true" ht="20.1" hidden="false" customHeight="true" outlineLevel="0" collapsed="false">
      <c r="A1268" s="17" t="n">
        <v>1263</v>
      </c>
      <c r="B1268" s="18" t="s">
        <v>1180</v>
      </c>
      <c r="C1268" s="23" t="s">
        <v>149</v>
      </c>
      <c r="D1268" s="48" t="n">
        <v>3.5</v>
      </c>
      <c r="E1268" s="20" t="n">
        <f aca="false">RANK(D1268,C$6:D$1919)</f>
        <v>904</v>
      </c>
      <c r="F1268" s="48" t="n">
        <v>2.75</v>
      </c>
      <c r="G1268" s="20" t="n">
        <f aca="false">RANK(F1268,F$6:F$1919)</f>
        <v>1545</v>
      </c>
      <c r="H1268" s="19" t="n">
        <v>3.5</v>
      </c>
      <c r="I1268" s="20" t="n">
        <f aca="false">RANK(H1268,H$6:H$1919)</f>
        <v>1085</v>
      </c>
      <c r="J1268" s="21" t="n">
        <v>16</v>
      </c>
      <c r="K1268" s="20" t="n">
        <f aca="false">RANK(J1268,J$6:J$1919)</f>
        <v>1254</v>
      </c>
      <c r="L1268" s="22"/>
    </row>
    <row r="1269" s="16" customFormat="true" ht="20.1" hidden="false" customHeight="true" outlineLevel="0" collapsed="false">
      <c r="A1269" s="17" t="n">
        <v>1264</v>
      </c>
      <c r="B1269" s="18" t="s">
        <v>1181</v>
      </c>
      <c r="C1269" s="23" t="s">
        <v>25</v>
      </c>
      <c r="D1269" s="21" t="n">
        <v>3.5</v>
      </c>
      <c r="E1269" s="20" t="n">
        <f aca="false">RANK(D1269,C$6:D$1919)</f>
        <v>904</v>
      </c>
      <c r="F1269" s="21" t="n">
        <v>2.5</v>
      </c>
      <c r="G1269" s="20" t="n">
        <f aca="false">RANK(F1269,F$6:F$1919)</f>
        <v>1589</v>
      </c>
      <c r="H1269" s="21" t="n">
        <v>4</v>
      </c>
      <c r="I1269" s="20" t="n">
        <f aca="false">RANK(H1269,H$6:H$1919)</f>
        <v>830</v>
      </c>
      <c r="J1269" s="21" t="n">
        <f aca="false">SUM(D1269*2+F1269*2+H1269)</f>
        <v>16</v>
      </c>
      <c r="K1269" s="20" t="n">
        <f aca="false">RANK(J1269,J$6:J$1919)</f>
        <v>1254</v>
      </c>
      <c r="L1269" s="23"/>
    </row>
    <row r="1270" s="16" customFormat="true" ht="20.1" hidden="false" customHeight="true" outlineLevel="0" collapsed="false">
      <c r="A1270" s="17" t="n">
        <v>1265</v>
      </c>
      <c r="B1270" s="18" t="s">
        <v>1182</v>
      </c>
      <c r="C1270" s="23" t="s">
        <v>25</v>
      </c>
      <c r="D1270" s="21" t="n">
        <v>2</v>
      </c>
      <c r="E1270" s="20" t="n">
        <f aca="false">RANK(D1270,C$6:D$1919)</f>
        <v>1341</v>
      </c>
      <c r="F1270" s="21" t="n">
        <v>4.25</v>
      </c>
      <c r="G1270" s="20" t="n">
        <f aca="false">RANK(F1270,F$6:F$1919)</f>
        <v>1033</v>
      </c>
      <c r="H1270" s="21" t="n">
        <v>3.5</v>
      </c>
      <c r="I1270" s="20" t="n">
        <f aca="false">RANK(H1270,H$6:H$1919)</f>
        <v>1085</v>
      </c>
      <c r="J1270" s="21" t="n">
        <f aca="false">SUM(D1270*2+F1270*2+H1270)</f>
        <v>16</v>
      </c>
      <c r="K1270" s="20" t="n">
        <f aca="false">RANK(J1270,J$6:J$1919)</f>
        <v>1254</v>
      </c>
      <c r="L1270" s="23"/>
    </row>
    <row r="1271" s="16" customFormat="true" ht="20.1" hidden="false" customHeight="true" outlineLevel="0" collapsed="false">
      <c r="A1271" s="31" t="n">
        <v>1266</v>
      </c>
      <c r="B1271" s="32" t="s">
        <v>1183</v>
      </c>
      <c r="C1271" s="33" t="s">
        <v>34</v>
      </c>
      <c r="D1271" s="34" t="n">
        <v>2.5</v>
      </c>
      <c r="E1271" s="20" t="n">
        <f aca="false">RANK(D1271,C$6:D$1919)</f>
        <v>1193</v>
      </c>
      <c r="F1271" s="34" t="n">
        <v>3.5</v>
      </c>
      <c r="G1271" s="20" t="n">
        <f aca="false">RANK(F1271,F$6:F$1919)</f>
        <v>1309</v>
      </c>
      <c r="H1271" s="34" t="n">
        <v>4</v>
      </c>
      <c r="I1271" s="20" t="n">
        <f aca="false">RANK(H1271,H$6:H$1919)</f>
        <v>830</v>
      </c>
      <c r="J1271" s="35" t="n">
        <v>16</v>
      </c>
      <c r="K1271" s="20" t="n">
        <f aca="false">RANK(J1271,J$6:J$1919)</f>
        <v>1254</v>
      </c>
      <c r="L1271" s="22"/>
    </row>
    <row r="1272" s="16" customFormat="true" ht="20.1" hidden="false" customHeight="true" outlineLevel="0" collapsed="false">
      <c r="A1272" s="17" t="n">
        <v>1267</v>
      </c>
      <c r="B1272" s="18" t="s">
        <v>1184</v>
      </c>
      <c r="C1272" s="17" t="s">
        <v>28</v>
      </c>
      <c r="D1272" s="21" t="n">
        <v>2.25</v>
      </c>
      <c r="E1272" s="20" t="n">
        <f aca="false">RANK(D1272,C$6:D$1919)</f>
        <v>1275</v>
      </c>
      <c r="F1272" s="21" t="n">
        <v>5</v>
      </c>
      <c r="G1272" s="20" t="n">
        <f aca="false">RANK(F1272,F$6:F$1919)</f>
        <v>693</v>
      </c>
      <c r="H1272" s="21" t="n">
        <v>1.5</v>
      </c>
      <c r="I1272" s="20" t="n">
        <f aca="false">RANK(H1272,H$6:H$1919)</f>
        <v>1833</v>
      </c>
      <c r="J1272" s="21" t="n">
        <v>16</v>
      </c>
      <c r="K1272" s="20" t="n">
        <f aca="false">RANK(J1272,J$6:J$1919)</f>
        <v>1254</v>
      </c>
      <c r="L1272" s="22"/>
    </row>
    <row r="1273" s="16" customFormat="true" ht="20.1" hidden="false" customHeight="true" outlineLevel="0" collapsed="false">
      <c r="A1273" s="17" t="n">
        <v>1268</v>
      </c>
      <c r="B1273" s="18" t="s">
        <v>1185</v>
      </c>
      <c r="C1273" s="17" t="s">
        <v>28</v>
      </c>
      <c r="D1273" s="21" t="n">
        <v>2.75</v>
      </c>
      <c r="E1273" s="20" t="n">
        <f aca="false">RANK(D1273,C$6:D$1919)</f>
        <v>1120</v>
      </c>
      <c r="F1273" s="21" t="n">
        <v>3.25</v>
      </c>
      <c r="G1273" s="20" t="n">
        <f aca="false">RANK(F1273,F$6:F$1919)</f>
        <v>1399</v>
      </c>
      <c r="H1273" s="21" t="n">
        <v>4</v>
      </c>
      <c r="I1273" s="20" t="n">
        <f aca="false">RANK(H1273,H$6:H$1919)</f>
        <v>830</v>
      </c>
      <c r="J1273" s="21" t="n">
        <v>16</v>
      </c>
      <c r="K1273" s="20" t="n">
        <f aca="false">RANK(J1273,J$6:J$1919)</f>
        <v>1254</v>
      </c>
      <c r="L1273" s="22"/>
    </row>
    <row r="1274" s="16" customFormat="true" ht="20.1" hidden="false" customHeight="true" outlineLevel="0" collapsed="false">
      <c r="A1274" s="17" t="n">
        <v>1269</v>
      </c>
      <c r="B1274" s="18" t="s">
        <v>1186</v>
      </c>
      <c r="C1274" s="23" t="s">
        <v>57</v>
      </c>
      <c r="D1274" s="19" t="n">
        <v>4.25</v>
      </c>
      <c r="E1274" s="20" t="n">
        <f aca="false">RANK(D1274,C$6:D$1919)</f>
        <v>718</v>
      </c>
      <c r="F1274" s="19" t="n">
        <v>2.75</v>
      </c>
      <c r="G1274" s="20" t="n">
        <f aca="false">RANK(F1274,F$6:F$1919)</f>
        <v>1545</v>
      </c>
      <c r="H1274" s="19" t="n">
        <v>2</v>
      </c>
      <c r="I1274" s="20" t="n">
        <f aca="false">RANK(H1274,H$6:H$1919)</f>
        <v>1740</v>
      </c>
      <c r="J1274" s="19" t="n">
        <v>16</v>
      </c>
      <c r="K1274" s="20" t="n">
        <f aca="false">RANK(J1274,J$6:J$1919)</f>
        <v>1254</v>
      </c>
      <c r="L1274" s="19"/>
    </row>
    <row r="1275" s="16" customFormat="true" ht="20.1" hidden="false" customHeight="true" outlineLevel="0" collapsed="false">
      <c r="A1275" s="17" t="n">
        <v>1270</v>
      </c>
      <c r="B1275" s="37" t="s">
        <v>1187</v>
      </c>
      <c r="C1275" s="23" t="s">
        <v>41</v>
      </c>
      <c r="D1275" s="21" t="n">
        <v>0.5</v>
      </c>
      <c r="E1275" s="20" t="n">
        <f aca="false">RANK(D1275,C$6:D$1919)</f>
        <v>1825</v>
      </c>
      <c r="F1275" s="39" t="n">
        <v>5.5</v>
      </c>
      <c r="G1275" s="20" t="n">
        <f aca="false">RANK(F1275,F$6:F$1919)</f>
        <v>526</v>
      </c>
      <c r="H1275" s="21" t="n">
        <v>3.8</v>
      </c>
      <c r="I1275" s="20" t="n">
        <f aca="false">RANK(H1275,H$6:H$1919)</f>
        <v>946</v>
      </c>
      <c r="J1275" s="24" t="n">
        <v>15.8</v>
      </c>
      <c r="K1275" s="20" t="n">
        <f aca="false">RANK(J1275,J$6:J$1919)</f>
        <v>1270</v>
      </c>
      <c r="L1275" s="23"/>
    </row>
    <row r="1276" s="16" customFormat="true" ht="20.1" hidden="false" customHeight="true" outlineLevel="0" collapsed="false">
      <c r="A1276" s="17" t="n">
        <v>1271</v>
      </c>
      <c r="B1276" s="37" t="s">
        <v>1188</v>
      </c>
      <c r="C1276" s="23" t="s">
        <v>41</v>
      </c>
      <c r="D1276" s="38" t="n">
        <v>1.75</v>
      </c>
      <c r="E1276" s="20" t="n">
        <f aca="false">RANK(D1276,C$6:D$1919)</f>
        <v>1427</v>
      </c>
      <c r="F1276" s="39" t="n">
        <v>5</v>
      </c>
      <c r="G1276" s="20" t="n">
        <f aca="false">RANK(F1276,F$6:F$1919)</f>
        <v>693</v>
      </c>
      <c r="H1276" s="38" t="n">
        <v>2.3</v>
      </c>
      <c r="I1276" s="20" t="n">
        <f aca="false">RANK(H1276,H$6:H$1919)</f>
        <v>1665</v>
      </c>
      <c r="J1276" s="24" t="n">
        <v>15.8</v>
      </c>
      <c r="K1276" s="20" t="n">
        <f aca="false">RANK(J1276,J$6:J$1919)</f>
        <v>1270</v>
      </c>
      <c r="L1276" s="23"/>
    </row>
    <row r="1277" s="16" customFormat="true" ht="20.1" hidden="false" customHeight="true" outlineLevel="0" collapsed="false">
      <c r="A1277" s="17" t="n">
        <v>1272</v>
      </c>
      <c r="B1277" s="37" t="s">
        <v>1189</v>
      </c>
      <c r="C1277" s="23" t="s">
        <v>41</v>
      </c>
      <c r="D1277" s="38" t="n">
        <v>1.5</v>
      </c>
      <c r="E1277" s="20" t="n">
        <f aca="false">RANK(D1277,C$6:D$1919)</f>
        <v>1520</v>
      </c>
      <c r="F1277" s="21" t="n">
        <v>5</v>
      </c>
      <c r="G1277" s="20" t="n">
        <f aca="false">RANK(F1277,F$6:F$1919)</f>
        <v>693</v>
      </c>
      <c r="H1277" s="38" t="n">
        <v>2.8</v>
      </c>
      <c r="I1277" s="20" t="n">
        <f aca="false">RANK(H1277,H$6:H$1919)</f>
        <v>1488</v>
      </c>
      <c r="J1277" s="24" t="n">
        <v>15.8</v>
      </c>
      <c r="K1277" s="20" t="n">
        <f aca="false">RANK(J1277,J$6:J$1919)</f>
        <v>1270</v>
      </c>
      <c r="L1277" s="23"/>
    </row>
    <row r="1278" s="16" customFormat="true" ht="20.1" hidden="false" customHeight="true" outlineLevel="0" collapsed="false">
      <c r="A1278" s="17" t="n">
        <v>1273</v>
      </c>
      <c r="B1278" s="37" t="s">
        <v>1190</v>
      </c>
      <c r="C1278" s="23" t="s">
        <v>41</v>
      </c>
      <c r="D1278" s="38" t="n">
        <v>1.5</v>
      </c>
      <c r="E1278" s="20" t="n">
        <f aca="false">RANK(D1278,C$6:D$1919)</f>
        <v>1520</v>
      </c>
      <c r="F1278" s="39" t="n">
        <v>5</v>
      </c>
      <c r="G1278" s="20" t="n">
        <f aca="false">RANK(F1278,F$6:F$1919)</f>
        <v>693</v>
      </c>
      <c r="H1278" s="38" t="n">
        <v>2.8</v>
      </c>
      <c r="I1278" s="20" t="n">
        <f aca="false">RANK(H1278,H$6:H$1919)</f>
        <v>1488</v>
      </c>
      <c r="J1278" s="24" t="n">
        <v>15.8</v>
      </c>
      <c r="K1278" s="20" t="n">
        <f aca="false">RANK(J1278,J$6:J$1919)</f>
        <v>1270</v>
      </c>
      <c r="L1278" s="23"/>
    </row>
    <row r="1279" s="16" customFormat="true" ht="20.1" hidden="false" customHeight="true" outlineLevel="0" collapsed="false">
      <c r="A1279" s="17" t="n">
        <v>1274</v>
      </c>
      <c r="B1279" s="18" t="s">
        <v>1191</v>
      </c>
      <c r="C1279" s="50" t="s">
        <v>111</v>
      </c>
      <c r="D1279" s="21" t="n">
        <v>2.5</v>
      </c>
      <c r="E1279" s="20" t="n">
        <f aca="false">RANK(D1279,C$6:D$1919)</f>
        <v>1193</v>
      </c>
      <c r="F1279" s="21" t="n">
        <v>3.75</v>
      </c>
      <c r="G1279" s="20" t="n">
        <f aca="false">RANK(F1279,F$6:F$1919)</f>
        <v>1236</v>
      </c>
      <c r="H1279" s="19" t="n">
        <v>3.3</v>
      </c>
      <c r="I1279" s="20" t="n">
        <f aca="false">RANK(H1279,H$6:H$1919)</f>
        <v>1205</v>
      </c>
      <c r="J1279" s="21" t="n">
        <v>15.8</v>
      </c>
      <c r="K1279" s="20" t="n">
        <f aca="false">RANK(J1279,J$6:J$1919)</f>
        <v>1270</v>
      </c>
      <c r="L1279" s="22"/>
    </row>
    <row r="1280" s="16" customFormat="true" ht="20.1" hidden="false" customHeight="true" outlineLevel="0" collapsed="false">
      <c r="A1280" s="17" t="n">
        <v>1275</v>
      </c>
      <c r="B1280" s="18" t="s">
        <v>1192</v>
      </c>
      <c r="C1280" s="50" t="s">
        <v>111</v>
      </c>
      <c r="D1280" s="21" t="n">
        <v>1.5</v>
      </c>
      <c r="E1280" s="20" t="n">
        <f aca="false">RANK(D1280,C$6:D$1919)</f>
        <v>1520</v>
      </c>
      <c r="F1280" s="21" t="n">
        <v>4.5</v>
      </c>
      <c r="G1280" s="20" t="n">
        <f aca="false">RANK(F1280,F$6:F$1919)</f>
        <v>931</v>
      </c>
      <c r="H1280" s="21" t="n">
        <v>3.8</v>
      </c>
      <c r="I1280" s="20" t="n">
        <f aca="false">RANK(H1280,H$6:H$1919)</f>
        <v>946</v>
      </c>
      <c r="J1280" s="21" t="n">
        <v>15.8</v>
      </c>
      <c r="K1280" s="20" t="n">
        <f aca="false">RANK(J1280,J$6:J$1919)</f>
        <v>1270</v>
      </c>
      <c r="L1280" s="22"/>
    </row>
    <row r="1281" s="16" customFormat="true" ht="20.1" hidden="false" customHeight="true" outlineLevel="0" collapsed="false">
      <c r="A1281" s="17" t="n">
        <v>1276</v>
      </c>
      <c r="B1281" s="26" t="s">
        <v>1193</v>
      </c>
      <c r="C1281" s="23" t="s">
        <v>24</v>
      </c>
      <c r="D1281" s="24" t="n">
        <v>3.25</v>
      </c>
      <c r="E1281" s="20" t="n">
        <f aca="false">RANK(D1281,C$6:D$1919)</f>
        <v>956</v>
      </c>
      <c r="F1281" s="24" t="n">
        <v>3</v>
      </c>
      <c r="G1281" s="20" t="n">
        <f aca="false">RANK(F1281,F$6:F$1919)</f>
        <v>1459</v>
      </c>
      <c r="H1281" s="24" t="n">
        <v>3.3</v>
      </c>
      <c r="I1281" s="20" t="n">
        <f aca="false">RANK(H1281,H$6:H$1919)</f>
        <v>1205</v>
      </c>
      <c r="J1281" s="24" t="n">
        <v>15.8</v>
      </c>
      <c r="K1281" s="20" t="n">
        <f aca="false">RANK(J1281,J$6:J$1919)</f>
        <v>1270</v>
      </c>
      <c r="L1281" s="23"/>
    </row>
    <row r="1282" s="16" customFormat="true" ht="20.1" hidden="false" customHeight="true" outlineLevel="0" collapsed="false">
      <c r="A1282" s="17" t="n">
        <v>1277</v>
      </c>
      <c r="B1282" s="18" t="s">
        <v>169</v>
      </c>
      <c r="C1282" s="17" t="s">
        <v>13</v>
      </c>
      <c r="D1282" s="19" t="n">
        <v>4.25</v>
      </c>
      <c r="E1282" s="20" t="n">
        <f aca="false">RANK(D1282,C$6:D$1919)</f>
        <v>718</v>
      </c>
      <c r="F1282" s="21" t="n">
        <v>2.5</v>
      </c>
      <c r="G1282" s="20" t="n">
        <f aca="false">RANK(F1282,F$6:F$1919)</f>
        <v>1589</v>
      </c>
      <c r="H1282" s="21" t="n">
        <v>2.3</v>
      </c>
      <c r="I1282" s="20" t="n">
        <f aca="false">RANK(H1282,H$6:H$1919)</f>
        <v>1665</v>
      </c>
      <c r="J1282" s="21" t="n">
        <v>15.8</v>
      </c>
      <c r="K1282" s="20" t="n">
        <f aca="false">RANK(J1282,J$6:J$1919)</f>
        <v>1270</v>
      </c>
      <c r="L1282" s="22"/>
    </row>
    <row r="1283" s="16" customFormat="true" ht="20.1" hidden="false" customHeight="true" outlineLevel="0" collapsed="false">
      <c r="A1283" s="17" t="n">
        <v>1278</v>
      </c>
      <c r="B1283" s="18" t="s">
        <v>1194</v>
      </c>
      <c r="C1283" s="17" t="s">
        <v>13</v>
      </c>
      <c r="D1283" s="19" t="n">
        <v>1.25</v>
      </c>
      <c r="E1283" s="20" t="n">
        <f aca="false">RANK(D1283,C$6:D$1919)</f>
        <v>1648</v>
      </c>
      <c r="F1283" s="21" t="n">
        <v>5.25</v>
      </c>
      <c r="G1283" s="20" t="n">
        <f aca="false">RANK(F1283,F$6:F$1919)</f>
        <v>621</v>
      </c>
      <c r="H1283" s="21" t="n">
        <v>2.8</v>
      </c>
      <c r="I1283" s="20" t="n">
        <f aca="false">RANK(H1283,H$6:H$1919)</f>
        <v>1488</v>
      </c>
      <c r="J1283" s="21" t="n">
        <v>15.8</v>
      </c>
      <c r="K1283" s="20" t="n">
        <f aca="false">RANK(J1283,J$6:J$1919)</f>
        <v>1270</v>
      </c>
      <c r="L1283" s="22"/>
    </row>
    <row r="1284" s="16" customFormat="true" ht="20.1" hidden="false" customHeight="true" outlineLevel="0" collapsed="false">
      <c r="A1284" s="17" t="n">
        <v>1279</v>
      </c>
      <c r="B1284" s="18" t="s">
        <v>1195</v>
      </c>
      <c r="C1284" s="17" t="s">
        <v>13</v>
      </c>
      <c r="D1284" s="19" t="n">
        <v>1.75</v>
      </c>
      <c r="E1284" s="20" t="n">
        <f aca="false">RANK(D1284,C$6:D$1919)</f>
        <v>1427</v>
      </c>
      <c r="F1284" s="21" t="n">
        <v>5</v>
      </c>
      <c r="G1284" s="20" t="n">
        <f aca="false">RANK(F1284,F$6:F$1919)</f>
        <v>693</v>
      </c>
      <c r="H1284" s="21" t="n">
        <v>2.3</v>
      </c>
      <c r="I1284" s="20" t="n">
        <f aca="false">RANK(H1284,H$6:H$1919)</f>
        <v>1665</v>
      </c>
      <c r="J1284" s="21" t="n">
        <v>15.8</v>
      </c>
      <c r="K1284" s="20" t="n">
        <f aca="false">RANK(J1284,J$6:J$1919)</f>
        <v>1270</v>
      </c>
      <c r="L1284" s="22"/>
    </row>
    <row r="1285" s="16" customFormat="true" ht="20.1" hidden="false" customHeight="true" outlineLevel="0" collapsed="false">
      <c r="A1285" s="17" t="n">
        <v>1280</v>
      </c>
      <c r="B1285" s="18" t="s">
        <v>1196</v>
      </c>
      <c r="C1285" s="42" t="s">
        <v>52</v>
      </c>
      <c r="D1285" s="52" t="n">
        <v>2.5</v>
      </c>
      <c r="E1285" s="20" t="n">
        <f aca="false">RANK(D1285,C$6:D$1919)</f>
        <v>1193</v>
      </c>
      <c r="F1285" s="52" t="n">
        <v>3</v>
      </c>
      <c r="G1285" s="20" t="n">
        <f aca="false">RANK(F1285,F$6:F$1919)</f>
        <v>1459</v>
      </c>
      <c r="H1285" s="52" t="n">
        <v>4.8</v>
      </c>
      <c r="I1285" s="20" t="n">
        <f aca="false">RANK(H1285,H$6:H$1919)</f>
        <v>553</v>
      </c>
      <c r="J1285" s="44" t="n">
        <f aca="false">D1285*2+F1285*2+H1285</f>
        <v>15.8</v>
      </c>
      <c r="K1285" s="20" t="n">
        <f aca="false">RANK(J1285,J$6:J$1919)</f>
        <v>1270</v>
      </c>
      <c r="L1285" s="45"/>
    </row>
    <row r="1286" s="16" customFormat="true" ht="20.1" hidden="false" customHeight="true" outlineLevel="0" collapsed="false">
      <c r="A1286" s="17" t="n">
        <v>1281</v>
      </c>
      <c r="B1286" s="29" t="s">
        <v>1197</v>
      </c>
      <c r="C1286" s="23" t="s">
        <v>30</v>
      </c>
      <c r="D1286" s="30" t="n">
        <v>1.15</v>
      </c>
      <c r="E1286" s="20" t="n">
        <f aca="false">RANK(D1286,C$6:D$1919)</f>
        <v>1712</v>
      </c>
      <c r="F1286" s="21" t="n">
        <v>5.25</v>
      </c>
      <c r="G1286" s="20" t="n">
        <f aca="false">RANK(F1286,F$6:F$1919)</f>
        <v>621</v>
      </c>
      <c r="H1286" s="30" t="n">
        <v>3</v>
      </c>
      <c r="I1286" s="20" t="n">
        <f aca="false">RANK(H1286,H$6:H$1919)</f>
        <v>1358</v>
      </c>
      <c r="J1286" s="24" t="n">
        <v>15.8</v>
      </c>
      <c r="K1286" s="20" t="n">
        <f aca="false">RANK(J1286,J$6:J$1919)</f>
        <v>1270</v>
      </c>
      <c r="L1286" s="22"/>
    </row>
    <row r="1287" s="16" customFormat="true" ht="20.1" hidden="false" customHeight="true" outlineLevel="0" collapsed="false">
      <c r="A1287" s="17" t="n">
        <v>1282</v>
      </c>
      <c r="B1287" s="18" t="s">
        <v>1198</v>
      </c>
      <c r="C1287" s="23" t="s">
        <v>149</v>
      </c>
      <c r="D1287" s="48" t="n">
        <v>2.75</v>
      </c>
      <c r="E1287" s="20" t="n">
        <f aca="false">RANK(D1287,C$6:D$1919)</f>
        <v>1120</v>
      </c>
      <c r="F1287" s="48" t="n">
        <v>2.75</v>
      </c>
      <c r="G1287" s="20" t="n">
        <f aca="false">RANK(F1287,F$6:F$1919)</f>
        <v>1545</v>
      </c>
      <c r="H1287" s="48" t="n">
        <v>4.8</v>
      </c>
      <c r="I1287" s="20" t="n">
        <f aca="false">RANK(H1287,H$6:H$1919)</f>
        <v>553</v>
      </c>
      <c r="J1287" s="21" t="n">
        <v>15.8</v>
      </c>
      <c r="K1287" s="20" t="n">
        <f aca="false">RANK(J1287,J$6:J$1919)</f>
        <v>1270</v>
      </c>
      <c r="L1287" s="22"/>
    </row>
    <row r="1288" s="16" customFormat="true" ht="20.1" hidden="false" customHeight="true" outlineLevel="0" collapsed="false">
      <c r="A1288" s="17" t="n">
        <v>1283</v>
      </c>
      <c r="B1288" s="18" t="s">
        <v>1199</v>
      </c>
      <c r="C1288" s="17" t="s">
        <v>28</v>
      </c>
      <c r="D1288" s="21" t="n">
        <v>2.5</v>
      </c>
      <c r="E1288" s="20" t="n">
        <f aca="false">RANK(D1288,C$6:D$1919)</f>
        <v>1193</v>
      </c>
      <c r="F1288" s="21" t="n">
        <v>3.75</v>
      </c>
      <c r="G1288" s="20" t="n">
        <f aca="false">RANK(F1288,F$6:F$1919)</f>
        <v>1236</v>
      </c>
      <c r="H1288" s="21" t="n">
        <v>3.3</v>
      </c>
      <c r="I1288" s="20" t="n">
        <f aca="false">RANK(H1288,H$6:H$1919)</f>
        <v>1205</v>
      </c>
      <c r="J1288" s="21" t="n">
        <v>15.8</v>
      </c>
      <c r="K1288" s="20" t="n">
        <f aca="false">RANK(J1288,J$6:J$1919)</f>
        <v>1270</v>
      </c>
      <c r="L1288" s="22"/>
    </row>
    <row r="1289" s="16" customFormat="true" ht="20.1" hidden="false" customHeight="true" outlineLevel="0" collapsed="false">
      <c r="A1289" s="17" t="n">
        <v>1284</v>
      </c>
      <c r="B1289" s="18" t="s">
        <v>241</v>
      </c>
      <c r="C1289" s="17" t="s">
        <v>13</v>
      </c>
      <c r="D1289" s="19" t="n">
        <v>2.25</v>
      </c>
      <c r="E1289" s="20" t="n">
        <f aca="false">RANK(D1289,C$6:D$1919)</f>
        <v>1275</v>
      </c>
      <c r="F1289" s="21" t="n">
        <v>4.5</v>
      </c>
      <c r="G1289" s="20" t="n">
        <f aca="false">RANK(F1289,F$6:F$1919)</f>
        <v>931</v>
      </c>
      <c r="H1289" s="21" t="n">
        <v>2.25</v>
      </c>
      <c r="I1289" s="20" t="n">
        <f aca="false">RANK(H1289,H$6:H$1919)</f>
        <v>1707</v>
      </c>
      <c r="J1289" s="21" t="n">
        <v>15.75</v>
      </c>
      <c r="K1289" s="20" t="n">
        <f aca="false">RANK(J1289,J$6:J$1919)</f>
        <v>1284</v>
      </c>
      <c r="L1289" s="22"/>
    </row>
    <row r="1290" s="16" customFormat="true" ht="20.1" hidden="false" customHeight="true" outlineLevel="0" collapsed="false">
      <c r="A1290" s="17" t="n">
        <v>1285</v>
      </c>
      <c r="B1290" s="41" t="s">
        <v>1200</v>
      </c>
      <c r="C1290" s="42" t="s">
        <v>52</v>
      </c>
      <c r="D1290" s="43" t="n">
        <v>3.25</v>
      </c>
      <c r="E1290" s="20" t="n">
        <f aca="false">RANK(D1290,C$6:D$1919)</f>
        <v>956</v>
      </c>
      <c r="F1290" s="43" t="n">
        <v>3</v>
      </c>
      <c r="G1290" s="20" t="n">
        <f aca="false">RANK(F1290,F$6:F$1919)</f>
        <v>1459</v>
      </c>
      <c r="H1290" s="43" t="n">
        <v>3.25</v>
      </c>
      <c r="I1290" s="20" t="n">
        <f aca="false">RANK(H1290,H$6:H$1919)</f>
        <v>1298</v>
      </c>
      <c r="J1290" s="44" t="n">
        <f aca="false">D1290*2+F1290*2+H1290</f>
        <v>15.75</v>
      </c>
      <c r="K1290" s="20" t="n">
        <f aca="false">RANK(J1290,J$6:J$1919)</f>
        <v>1284</v>
      </c>
      <c r="L1290" s="45"/>
    </row>
    <row r="1291" s="16" customFormat="true" ht="20.1" hidden="false" customHeight="true" outlineLevel="0" collapsed="false">
      <c r="A1291" s="17" t="n">
        <v>1286</v>
      </c>
      <c r="B1291" s="46" t="s">
        <v>1201</v>
      </c>
      <c r="C1291" s="47" t="s">
        <v>68</v>
      </c>
      <c r="D1291" s="48" t="n">
        <v>3</v>
      </c>
      <c r="E1291" s="20" t="n">
        <f aca="false">RANK(D1291,C$6:D$1919)</f>
        <v>1017</v>
      </c>
      <c r="F1291" s="48" t="n">
        <v>3.25</v>
      </c>
      <c r="G1291" s="20" t="n">
        <f aca="false">RANK(F1291,F$6:F$1919)</f>
        <v>1399</v>
      </c>
      <c r="H1291" s="48" t="n">
        <v>3.25</v>
      </c>
      <c r="I1291" s="20" t="n">
        <f aca="false">RANK(H1291,H$6:H$1919)</f>
        <v>1298</v>
      </c>
      <c r="J1291" s="21" t="n">
        <v>15.75</v>
      </c>
      <c r="K1291" s="20" t="n">
        <f aca="false">RANK(J1291,J$6:J$1919)</f>
        <v>1284</v>
      </c>
      <c r="L1291" s="22"/>
    </row>
    <row r="1292" s="16" customFormat="true" ht="20.1" hidden="false" customHeight="true" outlineLevel="0" collapsed="false">
      <c r="A1292" s="17" t="n">
        <v>1287</v>
      </c>
      <c r="B1292" s="18" t="s">
        <v>1202</v>
      </c>
      <c r="C1292" s="23" t="s">
        <v>25</v>
      </c>
      <c r="D1292" s="21" t="n">
        <v>2.5</v>
      </c>
      <c r="E1292" s="20" t="n">
        <f aca="false">RANK(D1292,C$6:D$1919)</f>
        <v>1193</v>
      </c>
      <c r="F1292" s="21" t="n">
        <v>3.75</v>
      </c>
      <c r="G1292" s="20" t="n">
        <f aca="false">RANK(F1292,F$6:F$1919)</f>
        <v>1236</v>
      </c>
      <c r="H1292" s="21" t="n">
        <v>3.25</v>
      </c>
      <c r="I1292" s="20" t="n">
        <f aca="false">RANK(H1292,H$6:H$1919)</f>
        <v>1298</v>
      </c>
      <c r="J1292" s="21" t="n">
        <f aca="false">SUM(D1292*2+F1292*2+H1292)</f>
        <v>15.75</v>
      </c>
      <c r="K1292" s="20" t="n">
        <f aca="false">RANK(J1292,J$6:J$1919)</f>
        <v>1284</v>
      </c>
      <c r="L1292" s="23"/>
    </row>
    <row r="1293" s="16" customFormat="true" ht="20.1" hidden="false" customHeight="true" outlineLevel="0" collapsed="false">
      <c r="A1293" s="17" t="n">
        <v>1288</v>
      </c>
      <c r="B1293" s="18" t="s">
        <v>722</v>
      </c>
      <c r="C1293" s="23" t="s">
        <v>57</v>
      </c>
      <c r="D1293" s="19" t="n">
        <v>3.25</v>
      </c>
      <c r="E1293" s="20" t="n">
        <f aca="false">RANK(D1293,C$6:D$1919)</f>
        <v>956</v>
      </c>
      <c r="F1293" s="19" t="n">
        <v>3.5</v>
      </c>
      <c r="G1293" s="20" t="n">
        <f aca="false">RANK(F1293,F$6:F$1919)</f>
        <v>1309</v>
      </c>
      <c r="H1293" s="19" t="n">
        <v>2.25</v>
      </c>
      <c r="I1293" s="20" t="n">
        <f aca="false">RANK(H1293,H$6:H$1919)</f>
        <v>1707</v>
      </c>
      <c r="J1293" s="19" t="n">
        <v>15.75</v>
      </c>
      <c r="K1293" s="20" t="n">
        <f aca="false">RANK(J1293,J$6:J$1919)</f>
        <v>1284</v>
      </c>
      <c r="L1293" s="22"/>
    </row>
    <row r="1294" s="16" customFormat="true" ht="20.1" hidden="false" customHeight="true" outlineLevel="0" collapsed="false">
      <c r="A1294" s="17" t="n">
        <v>1289</v>
      </c>
      <c r="B1294" s="18" t="s">
        <v>1203</v>
      </c>
      <c r="C1294" s="23" t="s">
        <v>149</v>
      </c>
      <c r="D1294" s="48" t="n">
        <v>1</v>
      </c>
      <c r="E1294" s="20" t="n">
        <f aca="false">RANK(D1294,C$6:D$1919)</f>
        <v>1713</v>
      </c>
      <c r="F1294" s="48" t="n">
        <v>4.75</v>
      </c>
      <c r="G1294" s="20" t="n">
        <f aca="false">RANK(F1294,F$6:F$1919)</f>
        <v>859</v>
      </c>
      <c r="H1294" s="19" t="n">
        <v>4.2</v>
      </c>
      <c r="I1294" s="20" t="n">
        <f aca="false">RANK(H1294,H$6:H$1919)</f>
        <v>787</v>
      </c>
      <c r="J1294" s="21" t="n">
        <v>15.7</v>
      </c>
      <c r="K1294" s="20" t="n">
        <f aca="false">RANK(J1294,J$6:J$1919)</f>
        <v>1289</v>
      </c>
      <c r="L1294" s="22"/>
    </row>
    <row r="1295" s="16" customFormat="true" ht="20.1" hidden="false" customHeight="true" outlineLevel="0" collapsed="false">
      <c r="A1295" s="17" t="n">
        <v>1290</v>
      </c>
      <c r="B1295" s="26" t="s">
        <v>506</v>
      </c>
      <c r="C1295" s="23" t="s">
        <v>24</v>
      </c>
      <c r="D1295" s="24" t="n">
        <v>1.25</v>
      </c>
      <c r="E1295" s="20" t="n">
        <f aca="false">RANK(D1295,C$6:D$1919)</f>
        <v>1648</v>
      </c>
      <c r="F1295" s="24" t="n">
        <v>4.25</v>
      </c>
      <c r="G1295" s="20" t="n">
        <f aca="false">RANK(F1295,F$6:F$1919)</f>
        <v>1033</v>
      </c>
      <c r="H1295" s="24" t="n">
        <v>4.6</v>
      </c>
      <c r="I1295" s="20" t="n">
        <f aca="false">RANK(H1295,H$6:H$1919)</f>
        <v>635</v>
      </c>
      <c r="J1295" s="24" t="n">
        <v>15.6</v>
      </c>
      <c r="K1295" s="20" t="n">
        <f aca="false">RANK(J1295,J$6:J$1919)</f>
        <v>1290</v>
      </c>
      <c r="L1295" s="23"/>
    </row>
    <row r="1296" s="16" customFormat="true" ht="20.1" hidden="false" customHeight="true" outlineLevel="0" collapsed="false">
      <c r="A1296" s="17" t="n">
        <v>1291</v>
      </c>
      <c r="B1296" s="18" t="s">
        <v>501</v>
      </c>
      <c r="C1296" s="17" t="s">
        <v>13</v>
      </c>
      <c r="D1296" s="19" t="n">
        <v>2.3</v>
      </c>
      <c r="E1296" s="20" t="n">
        <f aca="false">RANK(D1296,C$6:D$1919)</f>
        <v>1270</v>
      </c>
      <c r="F1296" s="21" t="n">
        <v>3.5</v>
      </c>
      <c r="G1296" s="20" t="n">
        <f aca="false">RANK(F1296,F$6:F$1919)</f>
        <v>1309</v>
      </c>
      <c r="H1296" s="21" t="n">
        <v>4</v>
      </c>
      <c r="I1296" s="20" t="n">
        <f aca="false">RANK(H1296,H$6:H$1919)</f>
        <v>830</v>
      </c>
      <c r="J1296" s="21" t="n">
        <v>15.6</v>
      </c>
      <c r="K1296" s="20" t="n">
        <f aca="false">RANK(J1296,J$6:J$1919)</f>
        <v>1290</v>
      </c>
      <c r="L1296" s="22"/>
    </row>
    <row r="1297" s="16" customFormat="true" ht="20.1" hidden="false" customHeight="true" outlineLevel="0" collapsed="false">
      <c r="A1297" s="17" t="n">
        <v>1292</v>
      </c>
      <c r="B1297" s="18" t="s">
        <v>1204</v>
      </c>
      <c r="C1297" s="17" t="s">
        <v>13</v>
      </c>
      <c r="D1297" s="19" t="n">
        <v>2.8</v>
      </c>
      <c r="E1297" s="20" t="n">
        <f aca="false">RANK(D1297,C$6:D$1919)</f>
        <v>1117</v>
      </c>
      <c r="F1297" s="21" t="n">
        <v>4</v>
      </c>
      <c r="G1297" s="20" t="n">
        <f aca="false">RANK(F1297,F$6:F$1919)</f>
        <v>1104</v>
      </c>
      <c r="H1297" s="21" t="n">
        <v>2</v>
      </c>
      <c r="I1297" s="20" t="n">
        <f aca="false">RANK(H1297,H$6:H$1919)</f>
        <v>1740</v>
      </c>
      <c r="J1297" s="21" t="n">
        <v>15.6</v>
      </c>
      <c r="K1297" s="20" t="n">
        <f aca="false">RANK(J1297,J$6:J$1919)</f>
        <v>1290</v>
      </c>
      <c r="L1297" s="22"/>
    </row>
    <row r="1298" s="16" customFormat="true" ht="20.1" hidden="false" customHeight="true" outlineLevel="0" collapsed="false">
      <c r="A1298" s="17" t="n">
        <v>1293</v>
      </c>
      <c r="B1298" s="18" t="s">
        <v>1205</v>
      </c>
      <c r="C1298" s="23" t="s">
        <v>149</v>
      </c>
      <c r="D1298" s="48" t="n">
        <v>1.5</v>
      </c>
      <c r="E1298" s="20" t="n">
        <f aca="false">RANK(D1298,C$6:D$1919)</f>
        <v>1520</v>
      </c>
      <c r="F1298" s="48" t="n">
        <v>3.75</v>
      </c>
      <c r="G1298" s="20" t="n">
        <f aca="false">RANK(F1298,F$6:F$1919)</f>
        <v>1236</v>
      </c>
      <c r="H1298" s="19" t="n">
        <v>5.1</v>
      </c>
      <c r="I1298" s="20" t="n">
        <f aca="false">RANK(H1298,H$6:H$1919)</f>
        <v>478</v>
      </c>
      <c r="J1298" s="21" t="n">
        <v>15.6</v>
      </c>
      <c r="K1298" s="20" t="n">
        <f aca="false">RANK(J1298,J$6:J$1919)</f>
        <v>1290</v>
      </c>
      <c r="L1298" s="22"/>
    </row>
    <row r="1299" s="16" customFormat="true" ht="20.1" hidden="false" customHeight="true" outlineLevel="0" collapsed="false">
      <c r="A1299" s="17" t="n">
        <v>1294</v>
      </c>
      <c r="B1299" s="18" t="s">
        <v>1206</v>
      </c>
      <c r="C1299" s="17" t="s">
        <v>28</v>
      </c>
      <c r="D1299" s="21" t="n">
        <v>2.75</v>
      </c>
      <c r="E1299" s="20" t="n">
        <f aca="false">RANK(D1299,C$6:D$1919)</f>
        <v>1120</v>
      </c>
      <c r="F1299" s="21" t="n">
        <v>3.3</v>
      </c>
      <c r="G1299" s="20" t="n">
        <f aca="false">RANK(F1299,F$6:F$1919)</f>
        <v>1394</v>
      </c>
      <c r="H1299" s="21" t="n">
        <v>3.5</v>
      </c>
      <c r="I1299" s="20" t="n">
        <f aca="false">RANK(H1299,H$6:H$1919)</f>
        <v>1085</v>
      </c>
      <c r="J1299" s="21" t="n">
        <v>15.6</v>
      </c>
      <c r="K1299" s="20" t="n">
        <f aca="false">RANK(J1299,J$6:J$1919)</f>
        <v>1290</v>
      </c>
      <c r="L1299" s="22"/>
    </row>
    <row r="1300" s="16" customFormat="true" ht="20.1" hidden="false" customHeight="true" outlineLevel="0" collapsed="false">
      <c r="A1300" s="17" t="n">
        <v>1295</v>
      </c>
      <c r="B1300" s="18" t="s">
        <v>1207</v>
      </c>
      <c r="C1300" s="23" t="s">
        <v>245</v>
      </c>
      <c r="D1300" s="21" t="n">
        <v>2.75</v>
      </c>
      <c r="E1300" s="20" t="n">
        <f aca="false">RANK(D1300,C$6:D$1919)</f>
        <v>1120</v>
      </c>
      <c r="F1300" s="21" t="n">
        <v>4</v>
      </c>
      <c r="G1300" s="20" t="n">
        <f aca="false">RANK(F1300,F$6:F$1919)</f>
        <v>1104</v>
      </c>
      <c r="H1300" s="21" t="n">
        <v>2</v>
      </c>
      <c r="I1300" s="20" t="n">
        <f aca="false">RANK(H1300,H$6:H$1919)</f>
        <v>1740</v>
      </c>
      <c r="J1300" s="21" t="n">
        <v>15.5</v>
      </c>
      <c r="K1300" s="20" t="n">
        <f aca="false">RANK(J1300,J$6:J$1919)</f>
        <v>1295</v>
      </c>
      <c r="L1300" s="22"/>
    </row>
    <row r="1301" s="16" customFormat="true" ht="20.1" hidden="false" customHeight="true" outlineLevel="0" collapsed="false">
      <c r="A1301" s="17" t="n">
        <v>1296</v>
      </c>
      <c r="B1301" s="37" t="s">
        <v>1208</v>
      </c>
      <c r="C1301" s="23" t="s">
        <v>41</v>
      </c>
      <c r="D1301" s="38" t="n">
        <v>1.5</v>
      </c>
      <c r="E1301" s="20" t="n">
        <f aca="false">RANK(D1301,C$6:D$1919)</f>
        <v>1520</v>
      </c>
      <c r="F1301" s="39" t="n">
        <v>5</v>
      </c>
      <c r="G1301" s="20" t="n">
        <f aca="false">RANK(F1301,F$6:F$1919)</f>
        <v>693</v>
      </c>
      <c r="H1301" s="38" t="n">
        <v>2.5</v>
      </c>
      <c r="I1301" s="20" t="n">
        <f aca="false">RANK(H1301,H$6:H$1919)</f>
        <v>1585</v>
      </c>
      <c r="J1301" s="24" t="n">
        <v>15.5</v>
      </c>
      <c r="K1301" s="20" t="n">
        <f aca="false">RANK(J1301,J$6:J$1919)</f>
        <v>1295</v>
      </c>
      <c r="L1301" s="23"/>
    </row>
    <row r="1302" s="16" customFormat="true" ht="20.1" hidden="false" customHeight="true" outlineLevel="0" collapsed="false">
      <c r="A1302" s="17" t="n">
        <v>1297</v>
      </c>
      <c r="B1302" s="18" t="s">
        <v>1209</v>
      </c>
      <c r="C1302" s="50" t="s">
        <v>111</v>
      </c>
      <c r="D1302" s="21" t="n">
        <v>1.75</v>
      </c>
      <c r="E1302" s="20" t="n">
        <f aca="false">RANK(D1302,C$6:D$1919)</f>
        <v>1427</v>
      </c>
      <c r="F1302" s="21" t="n">
        <v>4</v>
      </c>
      <c r="G1302" s="20" t="n">
        <f aca="false">RANK(F1302,F$6:F$1919)</f>
        <v>1104</v>
      </c>
      <c r="H1302" s="19" t="n">
        <v>4</v>
      </c>
      <c r="I1302" s="20" t="n">
        <f aca="false">RANK(H1302,H$6:H$1919)</f>
        <v>830</v>
      </c>
      <c r="J1302" s="21" t="n">
        <v>15.5</v>
      </c>
      <c r="K1302" s="20" t="n">
        <f aca="false">RANK(J1302,J$6:J$1919)</f>
        <v>1295</v>
      </c>
      <c r="L1302" s="22"/>
    </row>
    <row r="1303" s="16" customFormat="true" ht="20.1" hidden="false" customHeight="true" outlineLevel="0" collapsed="false">
      <c r="A1303" s="17" t="n">
        <v>1298</v>
      </c>
      <c r="B1303" s="18" t="s">
        <v>1210</v>
      </c>
      <c r="C1303" s="50" t="s">
        <v>111</v>
      </c>
      <c r="D1303" s="21" t="n">
        <v>3</v>
      </c>
      <c r="E1303" s="20" t="n">
        <f aca="false">RANK(D1303,C$6:D$1919)</f>
        <v>1017</v>
      </c>
      <c r="F1303" s="21" t="n">
        <v>3.25</v>
      </c>
      <c r="G1303" s="20" t="n">
        <f aca="false">RANK(F1303,F$6:F$1919)</f>
        <v>1399</v>
      </c>
      <c r="H1303" s="21" t="n">
        <v>3</v>
      </c>
      <c r="I1303" s="20" t="n">
        <f aca="false">RANK(H1303,H$6:H$1919)</f>
        <v>1358</v>
      </c>
      <c r="J1303" s="21" t="n">
        <v>15.5</v>
      </c>
      <c r="K1303" s="20" t="n">
        <f aca="false">RANK(J1303,J$6:J$1919)</f>
        <v>1295</v>
      </c>
      <c r="L1303" s="22"/>
    </row>
    <row r="1304" s="16" customFormat="true" ht="20.1" hidden="false" customHeight="true" outlineLevel="0" collapsed="false">
      <c r="A1304" s="17" t="n">
        <v>1299</v>
      </c>
      <c r="B1304" s="18" t="s">
        <v>1211</v>
      </c>
      <c r="C1304" s="50" t="s">
        <v>111</v>
      </c>
      <c r="D1304" s="21" t="n">
        <v>1.25</v>
      </c>
      <c r="E1304" s="20" t="n">
        <f aca="false">RANK(D1304,C$6:D$1919)</f>
        <v>1648</v>
      </c>
      <c r="F1304" s="21" t="n">
        <v>5</v>
      </c>
      <c r="G1304" s="20" t="n">
        <f aca="false">RANK(F1304,F$6:F$1919)</f>
        <v>693</v>
      </c>
      <c r="H1304" s="21" t="n">
        <v>3</v>
      </c>
      <c r="I1304" s="20" t="n">
        <f aca="false">RANK(H1304,H$6:H$1919)</f>
        <v>1358</v>
      </c>
      <c r="J1304" s="21" t="n">
        <v>15.5</v>
      </c>
      <c r="K1304" s="20" t="n">
        <f aca="false">RANK(J1304,J$6:J$1919)</f>
        <v>1295</v>
      </c>
      <c r="L1304" s="22"/>
    </row>
    <row r="1305" s="16" customFormat="true" ht="20.1" hidden="false" customHeight="true" outlineLevel="0" collapsed="false">
      <c r="A1305" s="17" t="n">
        <v>1300</v>
      </c>
      <c r="B1305" s="18" t="s">
        <v>1212</v>
      </c>
      <c r="C1305" s="50" t="s">
        <v>111</v>
      </c>
      <c r="D1305" s="19" t="n">
        <v>2</v>
      </c>
      <c r="E1305" s="20" t="n">
        <f aca="false">RANK(D1305,C$6:D$1919)</f>
        <v>1341</v>
      </c>
      <c r="F1305" s="19" t="n">
        <v>4</v>
      </c>
      <c r="G1305" s="20" t="n">
        <f aca="false">RANK(F1305,F$6:F$1919)</f>
        <v>1104</v>
      </c>
      <c r="H1305" s="21" t="n">
        <v>3.5</v>
      </c>
      <c r="I1305" s="20" t="n">
        <f aca="false">RANK(H1305,H$6:H$1919)</f>
        <v>1085</v>
      </c>
      <c r="J1305" s="21" t="n">
        <v>15.5</v>
      </c>
      <c r="K1305" s="20" t="n">
        <f aca="false">RANK(J1305,J$6:J$1919)</f>
        <v>1295</v>
      </c>
      <c r="L1305" s="22"/>
    </row>
    <row r="1306" s="16" customFormat="true" ht="20.1" hidden="false" customHeight="true" outlineLevel="0" collapsed="false">
      <c r="A1306" s="17" t="n">
        <v>1301</v>
      </c>
      <c r="B1306" s="18" t="s">
        <v>1213</v>
      </c>
      <c r="C1306" s="50" t="s">
        <v>111</v>
      </c>
      <c r="D1306" s="19" t="n">
        <v>3</v>
      </c>
      <c r="E1306" s="20" t="n">
        <f aca="false">RANK(D1306,C$6:D$1919)</f>
        <v>1017</v>
      </c>
      <c r="F1306" s="19" t="n">
        <v>3.5</v>
      </c>
      <c r="G1306" s="20" t="n">
        <f aca="false">RANK(F1306,F$6:F$1919)</f>
        <v>1309</v>
      </c>
      <c r="H1306" s="21" t="n">
        <v>2.5</v>
      </c>
      <c r="I1306" s="20" t="n">
        <f aca="false">RANK(H1306,H$6:H$1919)</f>
        <v>1585</v>
      </c>
      <c r="J1306" s="21" t="n">
        <v>15.5</v>
      </c>
      <c r="K1306" s="20" t="n">
        <f aca="false">RANK(J1306,J$6:J$1919)</f>
        <v>1295</v>
      </c>
      <c r="L1306" s="22"/>
    </row>
    <row r="1307" s="16" customFormat="true" ht="20.1" hidden="false" customHeight="true" outlineLevel="0" collapsed="false">
      <c r="A1307" s="17" t="n">
        <v>1302</v>
      </c>
      <c r="B1307" s="18" t="s">
        <v>1214</v>
      </c>
      <c r="C1307" s="50" t="s">
        <v>111</v>
      </c>
      <c r="D1307" s="21" t="n">
        <v>2.75</v>
      </c>
      <c r="E1307" s="20" t="n">
        <f aca="false">RANK(D1307,C$6:D$1919)</f>
        <v>1120</v>
      </c>
      <c r="F1307" s="21" t="n">
        <v>3.25</v>
      </c>
      <c r="G1307" s="20" t="n">
        <f aca="false">RANK(F1307,F$6:F$1919)</f>
        <v>1399</v>
      </c>
      <c r="H1307" s="21" t="n">
        <v>3.5</v>
      </c>
      <c r="I1307" s="20" t="n">
        <f aca="false">RANK(H1307,H$6:H$1919)</f>
        <v>1085</v>
      </c>
      <c r="J1307" s="21" t="n">
        <v>15.5</v>
      </c>
      <c r="K1307" s="20" t="n">
        <f aca="false">RANK(J1307,J$6:J$1919)</f>
        <v>1295</v>
      </c>
      <c r="L1307" s="22"/>
    </row>
    <row r="1308" s="16" customFormat="true" ht="20.1" hidden="false" customHeight="true" outlineLevel="0" collapsed="false">
      <c r="A1308" s="17" t="n">
        <v>1303</v>
      </c>
      <c r="B1308" s="18" t="s">
        <v>1215</v>
      </c>
      <c r="C1308" s="17" t="s">
        <v>13</v>
      </c>
      <c r="D1308" s="19" t="n">
        <v>1.5</v>
      </c>
      <c r="E1308" s="20" t="n">
        <f aca="false">RANK(D1308,C$6:D$1919)</f>
        <v>1520</v>
      </c>
      <c r="F1308" s="21" t="n">
        <v>4</v>
      </c>
      <c r="G1308" s="20" t="n">
        <f aca="false">RANK(F1308,F$6:F$1919)</f>
        <v>1104</v>
      </c>
      <c r="H1308" s="21" t="n">
        <v>4.5</v>
      </c>
      <c r="I1308" s="20" t="n">
        <f aca="false">RANK(H1308,H$6:H$1919)</f>
        <v>663</v>
      </c>
      <c r="J1308" s="21" t="n">
        <v>15.5</v>
      </c>
      <c r="K1308" s="20" t="n">
        <f aca="false">RANK(J1308,J$6:J$1919)</f>
        <v>1295</v>
      </c>
      <c r="L1308" s="22"/>
    </row>
    <row r="1309" s="16" customFormat="true" ht="20.1" hidden="false" customHeight="true" outlineLevel="0" collapsed="false">
      <c r="A1309" s="17" t="n">
        <v>1304</v>
      </c>
      <c r="B1309" s="25" t="s">
        <v>1216</v>
      </c>
      <c r="C1309" s="23" t="s">
        <v>19</v>
      </c>
      <c r="D1309" s="24" t="n">
        <v>1.25</v>
      </c>
      <c r="E1309" s="20" t="n">
        <f aca="false">RANK(D1309,C$6:D$1919)</f>
        <v>1648</v>
      </c>
      <c r="F1309" s="24" t="n">
        <v>5.5</v>
      </c>
      <c r="G1309" s="20" t="n">
        <f aca="false">RANK(F1309,F$6:F$1919)</f>
        <v>526</v>
      </c>
      <c r="H1309" s="24" t="n">
        <v>2</v>
      </c>
      <c r="I1309" s="20" t="n">
        <f aca="false">RANK(H1309,H$6:H$1919)</f>
        <v>1740</v>
      </c>
      <c r="J1309" s="24" t="n">
        <v>15.5</v>
      </c>
      <c r="K1309" s="20" t="n">
        <f aca="false">RANK(J1309,J$6:J$1919)</f>
        <v>1295</v>
      </c>
      <c r="L1309" s="23"/>
    </row>
    <row r="1310" s="16" customFormat="true" ht="20.1" hidden="false" customHeight="true" outlineLevel="0" collapsed="false">
      <c r="A1310" s="17" t="n">
        <v>1305</v>
      </c>
      <c r="B1310" s="25" t="s">
        <v>843</v>
      </c>
      <c r="C1310" s="23" t="s">
        <v>19</v>
      </c>
      <c r="D1310" s="24" t="n">
        <v>1.25</v>
      </c>
      <c r="E1310" s="20" t="n">
        <f aca="false">RANK(D1310,C$6:D$1919)</f>
        <v>1648</v>
      </c>
      <c r="F1310" s="24" t="n">
        <v>4.75</v>
      </c>
      <c r="G1310" s="20" t="n">
        <f aca="false">RANK(F1310,F$6:F$1919)</f>
        <v>859</v>
      </c>
      <c r="H1310" s="24" t="n">
        <v>3.5</v>
      </c>
      <c r="I1310" s="20" t="n">
        <f aca="false">RANK(H1310,H$6:H$1919)</f>
        <v>1085</v>
      </c>
      <c r="J1310" s="24" t="n">
        <v>15.5</v>
      </c>
      <c r="K1310" s="20" t="n">
        <f aca="false">RANK(J1310,J$6:J$1919)</f>
        <v>1295</v>
      </c>
      <c r="L1310" s="23"/>
    </row>
    <row r="1311" s="16" customFormat="true" ht="20.1" hidden="false" customHeight="true" outlineLevel="0" collapsed="false">
      <c r="A1311" s="17" t="n">
        <v>1306</v>
      </c>
      <c r="B1311" s="18" t="s">
        <v>1217</v>
      </c>
      <c r="C1311" s="23" t="s">
        <v>25</v>
      </c>
      <c r="D1311" s="21" t="n">
        <v>2.5</v>
      </c>
      <c r="E1311" s="20" t="n">
        <f aca="false">RANK(D1311,C$6:D$1919)</f>
        <v>1193</v>
      </c>
      <c r="F1311" s="21" t="n">
        <v>3.5</v>
      </c>
      <c r="G1311" s="20" t="n">
        <f aca="false">RANK(F1311,F$6:F$1919)</f>
        <v>1309</v>
      </c>
      <c r="H1311" s="21" t="n">
        <v>3.5</v>
      </c>
      <c r="I1311" s="20" t="n">
        <f aca="false">RANK(H1311,H$6:H$1919)</f>
        <v>1085</v>
      </c>
      <c r="J1311" s="21" t="n">
        <f aca="false">SUM(D1311*2+F1311*2+H1311)</f>
        <v>15.5</v>
      </c>
      <c r="K1311" s="20" t="n">
        <f aca="false">RANK(J1311,J$6:J$1919)</f>
        <v>1295</v>
      </c>
      <c r="L1311" s="23"/>
    </row>
    <row r="1312" s="16" customFormat="true" ht="20.1" hidden="false" customHeight="true" outlineLevel="0" collapsed="false">
      <c r="A1312" s="17" t="n">
        <v>1307</v>
      </c>
      <c r="B1312" s="18" t="s">
        <v>1218</v>
      </c>
      <c r="C1312" s="23" t="s">
        <v>25</v>
      </c>
      <c r="D1312" s="21" t="n">
        <v>1.5</v>
      </c>
      <c r="E1312" s="20" t="n">
        <f aca="false">RANK(D1312,C$6:D$1919)</f>
        <v>1520</v>
      </c>
      <c r="F1312" s="21" t="n">
        <v>4.5</v>
      </c>
      <c r="G1312" s="20" t="n">
        <f aca="false">RANK(F1312,F$6:F$1919)</f>
        <v>931</v>
      </c>
      <c r="H1312" s="21" t="n">
        <v>3.5</v>
      </c>
      <c r="I1312" s="20" t="n">
        <f aca="false">RANK(H1312,H$6:H$1919)</f>
        <v>1085</v>
      </c>
      <c r="J1312" s="21" t="n">
        <f aca="false">SUM(D1312*2+F1312*2+H1312)</f>
        <v>15.5</v>
      </c>
      <c r="K1312" s="20" t="n">
        <f aca="false">RANK(J1312,J$6:J$1919)</f>
        <v>1295</v>
      </c>
      <c r="L1312" s="23"/>
    </row>
    <row r="1313" s="16" customFormat="true" ht="20.1" hidden="false" customHeight="true" outlineLevel="0" collapsed="false">
      <c r="A1313" s="31" t="n">
        <v>1308</v>
      </c>
      <c r="B1313" s="32" t="s">
        <v>1219</v>
      </c>
      <c r="C1313" s="33" t="s">
        <v>34</v>
      </c>
      <c r="D1313" s="34" t="n">
        <v>2</v>
      </c>
      <c r="E1313" s="20" t="n">
        <f aca="false">RANK(D1313,C$6:D$1919)</f>
        <v>1341</v>
      </c>
      <c r="F1313" s="34" t="n">
        <v>3.75</v>
      </c>
      <c r="G1313" s="20" t="n">
        <f aca="false">RANK(F1313,F$6:F$1919)</f>
        <v>1236</v>
      </c>
      <c r="H1313" s="34" t="n">
        <v>4</v>
      </c>
      <c r="I1313" s="20" t="n">
        <f aca="false">RANK(H1313,H$6:H$1919)</f>
        <v>830</v>
      </c>
      <c r="J1313" s="35" t="n">
        <v>15.5</v>
      </c>
      <c r="K1313" s="20" t="n">
        <f aca="false">RANK(J1313,J$6:J$1919)</f>
        <v>1295</v>
      </c>
      <c r="L1313" s="22"/>
    </row>
    <row r="1314" s="16" customFormat="true" ht="20.1" hidden="false" customHeight="true" outlineLevel="0" collapsed="false">
      <c r="A1314" s="17" t="n">
        <v>1309</v>
      </c>
      <c r="B1314" s="18" t="s">
        <v>1220</v>
      </c>
      <c r="C1314" s="36" t="s">
        <v>37</v>
      </c>
      <c r="D1314" s="21" t="n">
        <v>2.75</v>
      </c>
      <c r="E1314" s="20" t="n">
        <f aca="false">RANK(D1314,C$6:D$1919)</f>
        <v>1120</v>
      </c>
      <c r="F1314" s="21" t="n">
        <v>4</v>
      </c>
      <c r="G1314" s="20" t="n">
        <f aca="false">RANK(F1314,F$6:F$1919)</f>
        <v>1104</v>
      </c>
      <c r="H1314" s="21" t="n">
        <v>2</v>
      </c>
      <c r="I1314" s="20" t="n">
        <f aca="false">RANK(H1314,H$6:H$1919)</f>
        <v>1740</v>
      </c>
      <c r="J1314" s="21" t="n">
        <v>15.5</v>
      </c>
      <c r="K1314" s="20" t="n">
        <f aca="false">RANK(J1314,J$6:J$1919)</f>
        <v>1295</v>
      </c>
      <c r="L1314" s="22"/>
    </row>
    <row r="1315" s="16" customFormat="true" ht="20.1" hidden="false" customHeight="true" outlineLevel="0" collapsed="false">
      <c r="A1315" s="17" t="n">
        <v>1310</v>
      </c>
      <c r="B1315" s="49" t="s">
        <v>1221</v>
      </c>
      <c r="C1315" s="23" t="s">
        <v>85</v>
      </c>
      <c r="D1315" s="21" t="n">
        <v>2.5</v>
      </c>
      <c r="E1315" s="20" t="n">
        <f aca="false">RANK(D1315,C$6:D$1919)</f>
        <v>1193</v>
      </c>
      <c r="F1315" s="21" t="n">
        <v>4</v>
      </c>
      <c r="G1315" s="20" t="n">
        <f aca="false">RANK(F1315,F$6:F$1919)</f>
        <v>1104</v>
      </c>
      <c r="H1315" s="21" t="n">
        <v>2.5</v>
      </c>
      <c r="I1315" s="20" t="n">
        <f aca="false">RANK(H1315,H$6:H$1919)</f>
        <v>1585</v>
      </c>
      <c r="J1315" s="24" t="n">
        <v>15.5</v>
      </c>
      <c r="K1315" s="20" t="n">
        <f aca="false">RANK(J1315,J$6:J$1919)</f>
        <v>1295</v>
      </c>
      <c r="L1315" s="23"/>
    </row>
    <row r="1316" s="16" customFormat="true" ht="20.1" hidden="false" customHeight="true" outlineLevel="0" collapsed="false">
      <c r="A1316" s="17" t="n">
        <v>1311</v>
      </c>
      <c r="B1316" s="18" t="s">
        <v>1222</v>
      </c>
      <c r="C1316" s="17" t="s">
        <v>28</v>
      </c>
      <c r="D1316" s="21" t="n">
        <v>1.75</v>
      </c>
      <c r="E1316" s="20" t="n">
        <f aca="false">RANK(D1316,C$6:D$1919)</f>
        <v>1427</v>
      </c>
      <c r="F1316" s="21" t="n">
        <v>4.3</v>
      </c>
      <c r="G1316" s="20" t="n">
        <f aca="false">RANK(F1316,F$6:F$1919)</f>
        <v>1024</v>
      </c>
      <c r="H1316" s="21" t="n">
        <v>3.3</v>
      </c>
      <c r="I1316" s="20" t="n">
        <f aca="false">RANK(H1316,H$6:H$1919)</f>
        <v>1205</v>
      </c>
      <c r="J1316" s="21" t="n">
        <v>15.4</v>
      </c>
      <c r="K1316" s="20" t="n">
        <f aca="false">RANK(J1316,J$6:J$1919)</f>
        <v>1311</v>
      </c>
      <c r="L1316" s="22"/>
    </row>
    <row r="1317" s="16" customFormat="true" ht="20.1" hidden="false" customHeight="true" outlineLevel="0" collapsed="false">
      <c r="A1317" s="17" t="n">
        <v>1312</v>
      </c>
      <c r="B1317" s="18" t="s">
        <v>1223</v>
      </c>
      <c r="C1317" s="17" t="s">
        <v>28</v>
      </c>
      <c r="D1317" s="21" t="n">
        <v>2</v>
      </c>
      <c r="E1317" s="20" t="n">
        <f aca="false">RANK(D1317,C$6:D$1919)</f>
        <v>1341</v>
      </c>
      <c r="F1317" s="21" t="n">
        <v>3.8</v>
      </c>
      <c r="G1317" s="20" t="n">
        <f aca="false">RANK(F1317,F$6:F$1919)</f>
        <v>1232</v>
      </c>
      <c r="H1317" s="21" t="n">
        <v>3.8</v>
      </c>
      <c r="I1317" s="20" t="n">
        <f aca="false">RANK(H1317,H$6:H$1919)</f>
        <v>946</v>
      </c>
      <c r="J1317" s="21" t="n">
        <v>15.4</v>
      </c>
      <c r="K1317" s="20" t="n">
        <f aca="false">RANK(J1317,J$6:J$1919)</f>
        <v>1311</v>
      </c>
      <c r="L1317" s="22"/>
    </row>
    <row r="1318" s="16" customFormat="true" ht="20.1" hidden="false" customHeight="true" outlineLevel="0" collapsed="false">
      <c r="A1318" s="17" t="n">
        <v>1313</v>
      </c>
      <c r="B1318" s="18" t="s">
        <v>1224</v>
      </c>
      <c r="C1318" s="23" t="s">
        <v>15</v>
      </c>
      <c r="D1318" s="21" t="n">
        <v>3</v>
      </c>
      <c r="E1318" s="20" t="n">
        <f aca="false">RANK(D1318,C$6:D$1919)</f>
        <v>1017</v>
      </c>
      <c r="F1318" s="21" t="n">
        <v>3.5</v>
      </c>
      <c r="G1318" s="20" t="n">
        <f aca="false">RANK(F1318,F$6:F$1919)</f>
        <v>1309</v>
      </c>
      <c r="H1318" s="21" t="n">
        <v>2.3</v>
      </c>
      <c r="I1318" s="20" t="n">
        <f aca="false">RANK(H1318,H$6:H$1919)</f>
        <v>1665</v>
      </c>
      <c r="J1318" s="21" t="n">
        <v>15.3</v>
      </c>
      <c r="K1318" s="20" t="n">
        <f aca="false">RANK(J1318,J$6:J$1919)</f>
        <v>1313</v>
      </c>
      <c r="L1318" s="24"/>
    </row>
    <row r="1319" s="16" customFormat="true" ht="20.1" hidden="false" customHeight="true" outlineLevel="0" collapsed="false">
      <c r="A1319" s="17" t="n">
        <v>1314</v>
      </c>
      <c r="B1319" s="18" t="s">
        <v>1225</v>
      </c>
      <c r="C1319" s="50" t="s">
        <v>111</v>
      </c>
      <c r="D1319" s="21" t="n">
        <v>2</v>
      </c>
      <c r="E1319" s="20" t="n">
        <f aca="false">RANK(D1319,C$6:D$1919)</f>
        <v>1341</v>
      </c>
      <c r="F1319" s="21" t="n">
        <v>3.5</v>
      </c>
      <c r="G1319" s="20" t="n">
        <f aca="false">RANK(F1319,F$6:F$1919)</f>
        <v>1309</v>
      </c>
      <c r="H1319" s="21" t="n">
        <v>4.3</v>
      </c>
      <c r="I1319" s="20" t="n">
        <f aca="false">RANK(H1319,H$6:H$1919)</f>
        <v>725</v>
      </c>
      <c r="J1319" s="21" t="n">
        <v>15.3</v>
      </c>
      <c r="K1319" s="20" t="n">
        <f aca="false">RANK(J1319,J$6:J$1919)</f>
        <v>1313</v>
      </c>
      <c r="L1319" s="22"/>
    </row>
    <row r="1320" s="16" customFormat="true" ht="20.1" hidden="false" customHeight="true" outlineLevel="0" collapsed="false">
      <c r="A1320" s="17" t="n">
        <v>1315</v>
      </c>
      <c r="B1320" s="18" t="s">
        <v>1226</v>
      </c>
      <c r="C1320" s="50" t="s">
        <v>111</v>
      </c>
      <c r="D1320" s="21" t="n">
        <v>2.25</v>
      </c>
      <c r="E1320" s="20" t="n">
        <f aca="false">RANK(D1320,C$6:D$1919)</f>
        <v>1275</v>
      </c>
      <c r="F1320" s="21" t="n">
        <v>3.75</v>
      </c>
      <c r="G1320" s="20" t="n">
        <f aca="false">RANK(F1320,F$6:F$1919)</f>
        <v>1236</v>
      </c>
      <c r="H1320" s="21" t="n">
        <v>3.3</v>
      </c>
      <c r="I1320" s="20" t="n">
        <f aca="false">RANK(H1320,H$6:H$1919)</f>
        <v>1205</v>
      </c>
      <c r="J1320" s="21" t="n">
        <v>15.3</v>
      </c>
      <c r="K1320" s="20" t="n">
        <f aca="false">RANK(J1320,J$6:J$1919)</f>
        <v>1313</v>
      </c>
      <c r="L1320" s="22"/>
    </row>
    <row r="1321" s="16" customFormat="true" ht="20.1" hidden="false" customHeight="true" outlineLevel="0" collapsed="false">
      <c r="A1321" s="17" t="n">
        <v>1316</v>
      </c>
      <c r="B1321" s="18" t="s">
        <v>1227</v>
      </c>
      <c r="C1321" s="50" t="s">
        <v>111</v>
      </c>
      <c r="D1321" s="19" t="n">
        <v>1.75</v>
      </c>
      <c r="E1321" s="20" t="n">
        <f aca="false">RANK(D1321,C$6:D$1919)</f>
        <v>1427</v>
      </c>
      <c r="F1321" s="19" t="n">
        <v>5</v>
      </c>
      <c r="G1321" s="20" t="n">
        <f aca="false">RANK(F1321,F$6:F$1919)</f>
        <v>693</v>
      </c>
      <c r="H1321" s="21" t="n">
        <v>1.8</v>
      </c>
      <c r="I1321" s="20" t="n">
        <f aca="false">RANK(H1321,H$6:H$1919)</f>
        <v>1790</v>
      </c>
      <c r="J1321" s="21" t="n">
        <v>15.3</v>
      </c>
      <c r="K1321" s="20" t="n">
        <f aca="false">RANK(J1321,J$6:J$1919)</f>
        <v>1313</v>
      </c>
      <c r="L1321" s="22"/>
    </row>
    <row r="1322" s="16" customFormat="true" ht="20.1" hidden="false" customHeight="true" outlineLevel="0" collapsed="false">
      <c r="A1322" s="17" t="n">
        <v>1317</v>
      </c>
      <c r="B1322" s="26" t="s">
        <v>1228</v>
      </c>
      <c r="C1322" s="23" t="s">
        <v>24</v>
      </c>
      <c r="D1322" s="24" t="n">
        <v>2.75</v>
      </c>
      <c r="E1322" s="20" t="n">
        <f aca="false">RANK(D1322,C$6:D$1919)</f>
        <v>1120</v>
      </c>
      <c r="F1322" s="24" t="n">
        <v>3</v>
      </c>
      <c r="G1322" s="20" t="n">
        <f aca="false">RANK(F1322,F$6:F$1919)</f>
        <v>1459</v>
      </c>
      <c r="H1322" s="24" t="n">
        <v>3.8</v>
      </c>
      <c r="I1322" s="20" t="n">
        <f aca="false">RANK(H1322,H$6:H$1919)</f>
        <v>946</v>
      </c>
      <c r="J1322" s="24" t="n">
        <v>15.3</v>
      </c>
      <c r="K1322" s="20" t="n">
        <f aca="false">RANK(J1322,J$6:J$1919)</f>
        <v>1313</v>
      </c>
      <c r="L1322" s="23"/>
    </row>
    <row r="1323" s="16" customFormat="true" ht="20.1" hidden="false" customHeight="true" outlineLevel="0" collapsed="false">
      <c r="A1323" s="17" t="n">
        <v>1318</v>
      </c>
      <c r="B1323" s="18" t="s">
        <v>624</v>
      </c>
      <c r="C1323" s="17" t="s">
        <v>13</v>
      </c>
      <c r="D1323" s="19" t="n">
        <v>1</v>
      </c>
      <c r="E1323" s="20" t="n">
        <f aca="false">RANK(D1323,C$6:D$1919)</f>
        <v>1713</v>
      </c>
      <c r="F1323" s="21" t="n">
        <v>5.75</v>
      </c>
      <c r="G1323" s="20" t="n">
        <f aca="false">RANK(F1323,F$6:F$1919)</f>
        <v>432</v>
      </c>
      <c r="H1323" s="21" t="n">
        <v>1.8</v>
      </c>
      <c r="I1323" s="20" t="n">
        <f aca="false">RANK(H1323,H$6:H$1919)</f>
        <v>1790</v>
      </c>
      <c r="J1323" s="21" t="n">
        <v>15.3</v>
      </c>
      <c r="K1323" s="20" t="n">
        <f aca="false">RANK(J1323,J$6:J$1919)</f>
        <v>1313</v>
      </c>
      <c r="L1323" s="22"/>
    </row>
    <row r="1324" s="16" customFormat="true" ht="20.1" hidden="false" customHeight="true" outlineLevel="0" collapsed="false">
      <c r="A1324" s="17" t="n">
        <v>1319</v>
      </c>
      <c r="B1324" s="41" t="s">
        <v>758</v>
      </c>
      <c r="C1324" s="42" t="s">
        <v>52</v>
      </c>
      <c r="D1324" s="43" t="n">
        <v>3</v>
      </c>
      <c r="E1324" s="20" t="n">
        <f aca="false">RANK(D1324,C$6:D$1919)</f>
        <v>1017</v>
      </c>
      <c r="F1324" s="43" t="n">
        <v>2.25</v>
      </c>
      <c r="G1324" s="20" t="n">
        <f aca="false">RANK(F1324,F$6:F$1919)</f>
        <v>1646</v>
      </c>
      <c r="H1324" s="43" t="n">
        <v>4.8</v>
      </c>
      <c r="I1324" s="20" t="n">
        <f aca="false">RANK(H1324,H$6:H$1919)</f>
        <v>553</v>
      </c>
      <c r="J1324" s="44" t="n">
        <f aca="false">D1324*2+F1324*2+H1324</f>
        <v>15.3</v>
      </c>
      <c r="K1324" s="20" t="n">
        <f aca="false">RANK(J1324,J$6:J$1919)</f>
        <v>1313</v>
      </c>
      <c r="L1324" s="45"/>
    </row>
    <row r="1325" s="16" customFormat="true" ht="20.1" hidden="false" customHeight="true" outlineLevel="0" collapsed="false">
      <c r="A1325" s="17" t="n">
        <v>1320</v>
      </c>
      <c r="B1325" s="41" t="s">
        <v>1229</v>
      </c>
      <c r="C1325" s="42" t="s">
        <v>52</v>
      </c>
      <c r="D1325" s="43" t="n">
        <v>3</v>
      </c>
      <c r="E1325" s="20" t="n">
        <f aca="false">RANK(D1325,C$6:D$1919)</f>
        <v>1017</v>
      </c>
      <c r="F1325" s="43" t="n">
        <v>2.5</v>
      </c>
      <c r="G1325" s="20" t="n">
        <f aca="false">RANK(F1325,F$6:F$1919)</f>
        <v>1589</v>
      </c>
      <c r="H1325" s="43" t="n">
        <v>4.3</v>
      </c>
      <c r="I1325" s="20" t="n">
        <f aca="false">RANK(H1325,H$6:H$1919)</f>
        <v>725</v>
      </c>
      <c r="J1325" s="44" t="n">
        <f aca="false">D1325*2+F1325*2+H1325</f>
        <v>15.3</v>
      </c>
      <c r="K1325" s="20" t="n">
        <f aca="false">RANK(J1325,J$6:J$1919)</f>
        <v>1313</v>
      </c>
      <c r="L1325" s="45"/>
    </row>
    <row r="1326" s="16" customFormat="true" ht="20.1" hidden="false" customHeight="true" outlineLevel="0" collapsed="false">
      <c r="A1326" s="17" t="n">
        <v>1321</v>
      </c>
      <c r="B1326" s="41" t="s">
        <v>1230</v>
      </c>
      <c r="C1326" s="42" t="s">
        <v>52</v>
      </c>
      <c r="D1326" s="43" t="n">
        <v>1.5</v>
      </c>
      <c r="E1326" s="20" t="n">
        <f aca="false">RANK(D1326,C$6:D$1919)</f>
        <v>1520</v>
      </c>
      <c r="F1326" s="43" t="n">
        <v>4</v>
      </c>
      <c r="G1326" s="20" t="n">
        <f aca="false">RANK(F1326,F$6:F$1919)</f>
        <v>1104</v>
      </c>
      <c r="H1326" s="43" t="n">
        <v>4.3</v>
      </c>
      <c r="I1326" s="20" t="n">
        <f aca="false">RANK(H1326,H$6:H$1919)</f>
        <v>725</v>
      </c>
      <c r="J1326" s="44" t="n">
        <f aca="false">D1326*2+F1326*2+H1326</f>
        <v>15.3</v>
      </c>
      <c r="K1326" s="20" t="n">
        <f aca="false">RANK(J1326,J$6:J$1919)</f>
        <v>1313</v>
      </c>
      <c r="L1326" s="45"/>
    </row>
    <row r="1327" s="16" customFormat="true" ht="20.1" hidden="false" customHeight="true" outlineLevel="0" collapsed="false">
      <c r="A1327" s="31" t="n">
        <v>1322</v>
      </c>
      <c r="B1327" s="32" t="s">
        <v>839</v>
      </c>
      <c r="C1327" s="33" t="s">
        <v>34</v>
      </c>
      <c r="D1327" s="34" t="n">
        <v>2.5</v>
      </c>
      <c r="E1327" s="20" t="n">
        <f aca="false">RANK(D1327,C$6:D$1919)</f>
        <v>1193</v>
      </c>
      <c r="F1327" s="34" t="n">
        <v>3.25</v>
      </c>
      <c r="G1327" s="20" t="n">
        <f aca="false">RANK(F1327,F$6:F$1919)</f>
        <v>1399</v>
      </c>
      <c r="H1327" s="34" t="n">
        <v>3.8</v>
      </c>
      <c r="I1327" s="20" t="n">
        <f aca="false">RANK(H1327,H$6:H$1919)</f>
        <v>946</v>
      </c>
      <c r="J1327" s="35" t="n">
        <v>15.3</v>
      </c>
      <c r="K1327" s="20" t="n">
        <f aca="false">RANK(J1327,J$6:J$1919)</f>
        <v>1313</v>
      </c>
      <c r="L1327" s="22"/>
    </row>
    <row r="1328" s="16" customFormat="true" ht="20.1" hidden="false" customHeight="true" outlineLevel="0" collapsed="false">
      <c r="A1328" s="17" t="n">
        <v>1323</v>
      </c>
      <c r="B1328" s="18" t="s">
        <v>1231</v>
      </c>
      <c r="C1328" s="17" t="s">
        <v>28</v>
      </c>
      <c r="D1328" s="21" t="n">
        <v>1.5</v>
      </c>
      <c r="E1328" s="20" t="n">
        <f aca="false">RANK(D1328,C$6:D$1919)</f>
        <v>1520</v>
      </c>
      <c r="F1328" s="21" t="n">
        <v>4.5</v>
      </c>
      <c r="G1328" s="20" t="n">
        <f aca="false">RANK(F1328,F$6:F$1919)</f>
        <v>931</v>
      </c>
      <c r="H1328" s="21" t="n">
        <v>3.3</v>
      </c>
      <c r="I1328" s="20" t="n">
        <f aca="false">RANK(H1328,H$6:H$1919)</f>
        <v>1205</v>
      </c>
      <c r="J1328" s="21" t="n">
        <v>15.3</v>
      </c>
      <c r="K1328" s="20" t="n">
        <f aca="false">RANK(J1328,J$6:J$1919)</f>
        <v>1313</v>
      </c>
      <c r="L1328" s="22"/>
    </row>
    <row r="1329" s="16" customFormat="true" ht="20.1" hidden="false" customHeight="true" outlineLevel="0" collapsed="false">
      <c r="A1329" s="17" t="n">
        <v>1324</v>
      </c>
      <c r="B1329" s="18" t="s">
        <v>356</v>
      </c>
      <c r="C1329" s="17" t="s">
        <v>28</v>
      </c>
      <c r="D1329" s="21" t="n">
        <v>1.5</v>
      </c>
      <c r="E1329" s="20" t="n">
        <f aca="false">RANK(D1329,C$6:D$1919)</f>
        <v>1520</v>
      </c>
      <c r="F1329" s="21" t="n">
        <v>5</v>
      </c>
      <c r="G1329" s="20" t="n">
        <f aca="false">RANK(F1329,F$6:F$1919)</f>
        <v>693</v>
      </c>
      <c r="H1329" s="21" t="n">
        <v>2.3</v>
      </c>
      <c r="I1329" s="20" t="n">
        <f aca="false">RANK(H1329,H$6:H$1919)</f>
        <v>1665</v>
      </c>
      <c r="J1329" s="21" t="n">
        <v>15.3</v>
      </c>
      <c r="K1329" s="20" t="n">
        <f aca="false">RANK(J1329,J$6:J$1919)</f>
        <v>1313</v>
      </c>
      <c r="L1329" s="22"/>
    </row>
    <row r="1330" s="16" customFormat="true" ht="20.1" hidden="false" customHeight="true" outlineLevel="0" collapsed="false">
      <c r="A1330" s="17" t="n">
        <v>1325</v>
      </c>
      <c r="B1330" s="18" t="s">
        <v>1232</v>
      </c>
      <c r="C1330" s="17" t="s">
        <v>28</v>
      </c>
      <c r="D1330" s="21" t="n">
        <v>3.5</v>
      </c>
      <c r="E1330" s="20" t="n">
        <f aca="false">RANK(D1330,C$6:D$1919)</f>
        <v>904</v>
      </c>
      <c r="F1330" s="21" t="n">
        <v>2.5</v>
      </c>
      <c r="G1330" s="20" t="n">
        <f aca="false">RANK(F1330,F$6:F$1919)</f>
        <v>1589</v>
      </c>
      <c r="H1330" s="21" t="n">
        <v>3.3</v>
      </c>
      <c r="I1330" s="20" t="n">
        <f aca="false">RANK(H1330,H$6:H$1919)</f>
        <v>1205</v>
      </c>
      <c r="J1330" s="21" t="n">
        <v>15.3</v>
      </c>
      <c r="K1330" s="20" t="n">
        <f aca="false">RANK(J1330,J$6:J$1919)</f>
        <v>1313</v>
      </c>
      <c r="L1330" s="22"/>
    </row>
    <row r="1331" s="16" customFormat="true" ht="20.1" hidden="false" customHeight="true" outlineLevel="0" collapsed="false">
      <c r="A1331" s="17" t="n">
        <v>1326</v>
      </c>
      <c r="B1331" s="18" t="s">
        <v>677</v>
      </c>
      <c r="C1331" s="23" t="s">
        <v>245</v>
      </c>
      <c r="D1331" s="21" t="n">
        <v>2.25</v>
      </c>
      <c r="E1331" s="20" t="n">
        <f aca="false">RANK(D1331,C$6:D$1919)</f>
        <v>1275</v>
      </c>
      <c r="F1331" s="21" t="n">
        <v>4.25</v>
      </c>
      <c r="G1331" s="20" t="n">
        <f aca="false">RANK(F1331,F$6:F$1919)</f>
        <v>1033</v>
      </c>
      <c r="H1331" s="21" t="n">
        <v>2.25</v>
      </c>
      <c r="I1331" s="20" t="n">
        <f aca="false">RANK(H1331,H$6:H$1919)</f>
        <v>1707</v>
      </c>
      <c r="J1331" s="21" t="n">
        <v>15.25</v>
      </c>
      <c r="K1331" s="20" t="n">
        <f aca="false">RANK(J1331,J$6:J$1919)</f>
        <v>1326</v>
      </c>
      <c r="L1331" s="22"/>
    </row>
    <row r="1332" s="16" customFormat="true" ht="20.1" hidden="false" customHeight="true" outlineLevel="0" collapsed="false">
      <c r="A1332" s="17" t="n">
        <v>1327</v>
      </c>
      <c r="B1332" s="25" t="s">
        <v>1064</v>
      </c>
      <c r="C1332" s="23" t="s">
        <v>19</v>
      </c>
      <c r="D1332" s="24" t="n">
        <v>2</v>
      </c>
      <c r="E1332" s="20" t="n">
        <f aca="false">RANK(D1332,C$6:D$1919)</f>
        <v>1341</v>
      </c>
      <c r="F1332" s="24" t="n">
        <v>4.5</v>
      </c>
      <c r="G1332" s="20" t="n">
        <f aca="false">RANK(F1332,F$6:F$1919)</f>
        <v>931</v>
      </c>
      <c r="H1332" s="24" t="n">
        <v>2.25</v>
      </c>
      <c r="I1332" s="20" t="n">
        <f aca="false">RANK(H1332,H$6:H$1919)</f>
        <v>1707</v>
      </c>
      <c r="J1332" s="24" t="n">
        <v>15.25</v>
      </c>
      <c r="K1332" s="20" t="n">
        <f aca="false">RANK(J1332,J$6:J$1919)</f>
        <v>1326</v>
      </c>
      <c r="L1332" s="23"/>
    </row>
    <row r="1333" s="16" customFormat="true" ht="20.1" hidden="false" customHeight="true" outlineLevel="0" collapsed="false">
      <c r="A1333" s="17" t="n">
        <v>1328</v>
      </c>
      <c r="B1333" s="18" t="s">
        <v>664</v>
      </c>
      <c r="C1333" s="23" t="s">
        <v>15</v>
      </c>
      <c r="D1333" s="21" t="n">
        <v>2.3</v>
      </c>
      <c r="E1333" s="20" t="n">
        <f aca="false">RANK(D1333,C$6:D$1919)</f>
        <v>1270</v>
      </c>
      <c r="F1333" s="21" t="n">
        <v>3.5</v>
      </c>
      <c r="G1333" s="20" t="n">
        <f aca="false">RANK(F1333,F$6:F$1919)</f>
        <v>1309</v>
      </c>
      <c r="H1333" s="21" t="n">
        <v>3.5</v>
      </c>
      <c r="I1333" s="20" t="n">
        <f aca="false">RANK(H1333,H$6:H$1919)</f>
        <v>1085</v>
      </c>
      <c r="J1333" s="21" t="n">
        <v>15.1</v>
      </c>
      <c r="K1333" s="20" t="n">
        <f aca="false">RANK(J1333,J$6:J$1919)</f>
        <v>1328</v>
      </c>
      <c r="L1333" s="24"/>
    </row>
    <row r="1334" s="16" customFormat="true" ht="20.1" hidden="false" customHeight="true" outlineLevel="0" collapsed="false">
      <c r="A1334" s="17" t="n">
        <v>1329</v>
      </c>
      <c r="B1334" s="41" t="s">
        <v>1233</v>
      </c>
      <c r="C1334" s="42" t="s">
        <v>52</v>
      </c>
      <c r="D1334" s="43" t="n">
        <v>3</v>
      </c>
      <c r="E1334" s="20" t="n">
        <f aca="false">RANK(D1334,C$6:D$1919)</f>
        <v>1017</v>
      </c>
      <c r="F1334" s="43" t="n">
        <v>3.25</v>
      </c>
      <c r="G1334" s="20" t="n">
        <f aca="false">RANK(F1334,F$6:F$1919)</f>
        <v>1399</v>
      </c>
      <c r="H1334" s="43" t="n">
        <v>2.6</v>
      </c>
      <c r="I1334" s="20" t="n">
        <f aca="false">RANK(H1334,H$6:H$1919)</f>
        <v>1576</v>
      </c>
      <c r="J1334" s="44" t="n">
        <f aca="false">D1334*2+F1334*2+H1334</f>
        <v>15.1</v>
      </c>
      <c r="K1334" s="20" t="n">
        <f aca="false">RANK(J1334,J$6:J$1919)</f>
        <v>1328</v>
      </c>
      <c r="L1334" s="45"/>
    </row>
    <row r="1335" s="16" customFormat="true" ht="20.1" hidden="false" customHeight="true" outlineLevel="0" collapsed="false">
      <c r="A1335" s="17" t="n">
        <v>1330</v>
      </c>
      <c r="B1335" s="18" t="s">
        <v>241</v>
      </c>
      <c r="C1335" s="23" t="s">
        <v>149</v>
      </c>
      <c r="D1335" s="48" t="n">
        <v>3</v>
      </c>
      <c r="E1335" s="20" t="n">
        <f aca="false">RANK(D1335,C$6:D$1919)</f>
        <v>1017</v>
      </c>
      <c r="F1335" s="48" t="n">
        <v>2.25</v>
      </c>
      <c r="G1335" s="20" t="n">
        <f aca="false">RANK(F1335,F$6:F$1919)</f>
        <v>1646</v>
      </c>
      <c r="H1335" s="48" t="n">
        <v>4.6</v>
      </c>
      <c r="I1335" s="20" t="n">
        <f aca="false">RANK(H1335,H$6:H$1919)</f>
        <v>635</v>
      </c>
      <c r="J1335" s="21" t="n">
        <v>15.1</v>
      </c>
      <c r="K1335" s="20" t="n">
        <f aca="false">RANK(J1335,J$6:J$1919)</f>
        <v>1328</v>
      </c>
      <c r="L1335" s="22"/>
    </row>
    <row r="1336" s="16" customFormat="true" ht="20.1" hidden="false" customHeight="true" outlineLevel="0" collapsed="false">
      <c r="A1336" s="17" t="n">
        <v>1331</v>
      </c>
      <c r="B1336" s="18" t="s">
        <v>1234</v>
      </c>
      <c r="C1336" s="17" t="s">
        <v>28</v>
      </c>
      <c r="D1336" s="21" t="n">
        <v>1.75</v>
      </c>
      <c r="E1336" s="20" t="n">
        <f aca="false">RANK(D1336,C$6:D$1919)</f>
        <v>1427</v>
      </c>
      <c r="F1336" s="21" t="n">
        <v>4.3</v>
      </c>
      <c r="G1336" s="20" t="n">
        <f aca="false">RANK(F1336,F$6:F$1919)</f>
        <v>1024</v>
      </c>
      <c r="H1336" s="21" t="n">
        <v>3</v>
      </c>
      <c r="I1336" s="20" t="n">
        <f aca="false">RANK(H1336,H$6:H$1919)</f>
        <v>1358</v>
      </c>
      <c r="J1336" s="21" t="n">
        <v>15.1</v>
      </c>
      <c r="K1336" s="20" t="n">
        <f aca="false">RANK(J1336,J$6:J$1919)</f>
        <v>1328</v>
      </c>
      <c r="L1336" s="22"/>
    </row>
    <row r="1337" s="16" customFormat="true" ht="20.1" hidden="false" customHeight="true" outlineLevel="0" collapsed="false">
      <c r="A1337" s="17" t="n">
        <v>1332</v>
      </c>
      <c r="B1337" s="18" t="s">
        <v>1235</v>
      </c>
      <c r="C1337" s="17" t="s">
        <v>13</v>
      </c>
      <c r="D1337" s="19" t="n">
        <v>2.25</v>
      </c>
      <c r="E1337" s="20" t="n">
        <f aca="false">RANK(D1337,C$6:D$1919)</f>
        <v>1275</v>
      </c>
      <c r="F1337" s="21" t="n">
        <v>3.5</v>
      </c>
      <c r="G1337" s="20" t="n">
        <f aca="false">RANK(F1337,F$6:F$1919)</f>
        <v>1309</v>
      </c>
      <c r="H1337" s="21" t="n">
        <v>3.55</v>
      </c>
      <c r="I1337" s="20" t="n">
        <f aca="false">RANK(H1337,H$6:H$1919)</f>
        <v>1071</v>
      </c>
      <c r="J1337" s="21" t="n">
        <v>15.05</v>
      </c>
      <c r="K1337" s="20" t="n">
        <f aca="false">RANK(J1337,J$6:J$1919)</f>
        <v>1332</v>
      </c>
      <c r="L1337" s="22"/>
    </row>
    <row r="1338" s="16" customFormat="true" ht="20.1" hidden="false" customHeight="true" outlineLevel="0" collapsed="false">
      <c r="A1338" s="17" t="n">
        <v>1333</v>
      </c>
      <c r="B1338" s="41" t="s">
        <v>772</v>
      </c>
      <c r="C1338" s="42" t="s">
        <v>52</v>
      </c>
      <c r="D1338" s="43" t="n">
        <v>3.5</v>
      </c>
      <c r="E1338" s="20" t="n">
        <f aca="false">RANK(D1338,C$6:D$1919)</f>
        <v>904</v>
      </c>
      <c r="F1338" s="43" t="n">
        <v>2.25</v>
      </c>
      <c r="G1338" s="20" t="n">
        <f aca="false">RANK(F1338,F$6:F$1919)</f>
        <v>1646</v>
      </c>
      <c r="H1338" s="43" t="n">
        <v>3.55</v>
      </c>
      <c r="I1338" s="20" t="n">
        <f aca="false">RANK(H1338,H$6:H$1919)</f>
        <v>1071</v>
      </c>
      <c r="J1338" s="44" t="n">
        <f aca="false">D1338*2+F1338*2+H1338</f>
        <v>15.05</v>
      </c>
      <c r="K1338" s="20" t="n">
        <f aca="false">RANK(J1338,J$6:J$1919)</f>
        <v>1332</v>
      </c>
      <c r="L1338" s="45"/>
    </row>
    <row r="1339" s="16" customFormat="true" ht="20.1" hidden="false" customHeight="true" outlineLevel="0" collapsed="false">
      <c r="A1339" s="17" t="n">
        <v>1334</v>
      </c>
      <c r="B1339" s="18" t="s">
        <v>1236</v>
      </c>
      <c r="C1339" s="23" t="s">
        <v>245</v>
      </c>
      <c r="D1339" s="21" t="n">
        <v>1.25</v>
      </c>
      <c r="E1339" s="20" t="n">
        <f aca="false">RANK(D1339,C$6:D$1919)</f>
        <v>1648</v>
      </c>
      <c r="F1339" s="21" t="n">
        <v>4.5</v>
      </c>
      <c r="G1339" s="20" t="n">
        <f aca="false">RANK(F1339,F$6:F$1919)</f>
        <v>931</v>
      </c>
      <c r="H1339" s="21" t="n">
        <v>3.5</v>
      </c>
      <c r="I1339" s="20" t="n">
        <f aca="false">RANK(H1339,H$6:H$1919)</f>
        <v>1085</v>
      </c>
      <c r="J1339" s="21" t="n">
        <v>15</v>
      </c>
      <c r="K1339" s="20" t="n">
        <f aca="false">RANK(J1339,J$6:J$1919)</f>
        <v>1334</v>
      </c>
      <c r="L1339" s="22"/>
    </row>
    <row r="1340" s="16" customFormat="true" ht="20.1" hidden="false" customHeight="true" outlineLevel="0" collapsed="false">
      <c r="A1340" s="17" t="n">
        <v>1335</v>
      </c>
      <c r="B1340" s="18" t="s">
        <v>1237</v>
      </c>
      <c r="C1340" s="23" t="s">
        <v>15</v>
      </c>
      <c r="D1340" s="21" t="n">
        <v>2.5</v>
      </c>
      <c r="E1340" s="20" t="n">
        <f aca="false">RANK(D1340,C$6:D$1919)</f>
        <v>1193</v>
      </c>
      <c r="F1340" s="21" t="n">
        <v>3.75</v>
      </c>
      <c r="G1340" s="20" t="n">
        <f aca="false">RANK(F1340,F$6:F$1919)</f>
        <v>1236</v>
      </c>
      <c r="H1340" s="21" t="n">
        <v>2.5</v>
      </c>
      <c r="I1340" s="20" t="n">
        <f aca="false">RANK(H1340,H$6:H$1919)</f>
        <v>1585</v>
      </c>
      <c r="J1340" s="21" t="n">
        <v>15</v>
      </c>
      <c r="K1340" s="20" t="n">
        <f aca="false">RANK(J1340,J$6:J$1919)</f>
        <v>1334</v>
      </c>
      <c r="L1340" s="24"/>
    </row>
    <row r="1341" s="16" customFormat="true" ht="20.1" hidden="false" customHeight="true" outlineLevel="0" collapsed="false">
      <c r="A1341" s="17" t="n">
        <v>1336</v>
      </c>
      <c r="B1341" s="18" t="s">
        <v>1238</v>
      </c>
      <c r="C1341" s="23" t="s">
        <v>15</v>
      </c>
      <c r="D1341" s="21" t="n">
        <v>2</v>
      </c>
      <c r="E1341" s="20" t="n">
        <f aca="false">RANK(D1341,C$6:D$1919)</f>
        <v>1341</v>
      </c>
      <c r="F1341" s="21" t="n">
        <v>4.75</v>
      </c>
      <c r="G1341" s="20" t="n">
        <f aca="false">RANK(F1341,F$6:F$1919)</f>
        <v>859</v>
      </c>
      <c r="H1341" s="21" t="n">
        <v>1.5</v>
      </c>
      <c r="I1341" s="20" t="n">
        <f aca="false">RANK(H1341,H$6:H$1919)</f>
        <v>1833</v>
      </c>
      <c r="J1341" s="21" t="n">
        <v>15</v>
      </c>
      <c r="K1341" s="20" t="n">
        <f aca="false">RANK(J1341,J$6:J$1919)</f>
        <v>1334</v>
      </c>
      <c r="L1341" s="24"/>
    </row>
    <row r="1342" s="16" customFormat="true" ht="20.1" hidden="false" customHeight="true" outlineLevel="0" collapsed="false">
      <c r="A1342" s="17" t="n">
        <v>1337</v>
      </c>
      <c r="B1342" s="18" t="s">
        <v>1239</v>
      </c>
      <c r="C1342" s="23" t="s">
        <v>15</v>
      </c>
      <c r="D1342" s="21" t="n">
        <v>2</v>
      </c>
      <c r="E1342" s="20" t="n">
        <f aca="false">RANK(D1342,C$6:D$1919)</f>
        <v>1341</v>
      </c>
      <c r="F1342" s="21" t="n">
        <v>4</v>
      </c>
      <c r="G1342" s="20" t="n">
        <f aca="false">RANK(F1342,F$6:F$1919)</f>
        <v>1104</v>
      </c>
      <c r="H1342" s="21" t="n">
        <v>3</v>
      </c>
      <c r="I1342" s="20" t="n">
        <f aca="false">RANK(H1342,H$6:H$1919)</f>
        <v>1358</v>
      </c>
      <c r="J1342" s="21" t="n">
        <v>15</v>
      </c>
      <c r="K1342" s="20" t="n">
        <f aca="false">RANK(J1342,J$6:J$1919)</f>
        <v>1334</v>
      </c>
      <c r="L1342" s="24"/>
    </row>
    <row r="1343" s="16" customFormat="true" ht="20.1" hidden="false" customHeight="true" outlineLevel="0" collapsed="false">
      <c r="A1343" s="17" t="n">
        <v>1338</v>
      </c>
      <c r="B1343" s="18" t="s">
        <v>1240</v>
      </c>
      <c r="C1343" s="23" t="s">
        <v>91</v>
      </c>
      <c r="D1343" s="19" t="n">
        <v>1.25</v>
      </c>
      <c r="E1343" s="20" t="n">
        <f aca="false">RANK(D1343,C$6:D$1919)</f>
        <v>1648</v>
      </c>
      <c r="F1343" s="19" t="n">
        <v>4.25</v>
      </c>
      <c r="G1343" s="20" t="n">
        <f aca="false">RANK(F1343,F$6:F$1919)</f>
        <v>1033</v>
      </c>
      <c r="H1343" s="19" t="n">
        <v>4</v>
      </c>
      <c r="I1343" s="20" t="n">
        <f aca="false">RANK(H1343,H$6:H$1919)</f>
        <v>830</v>
      </c>
      <c r="J1343" s="19" t="n">
        <v>15</v>
      </c>
      <c r="K1343" s="20" t="n">
        <f aca="false">RANK(J1343,J$6:J$1919)</f>
        <v>1334</v>
      </c>
      <c r="L1343" s="23"/>
    </row>
    <row r="1344" s="16" customFormat="true" ht="20.1" hidden="false" customHeight="true" outlineLevel="0" collapsed="false">
      <c r="A1344" s="17" t="n">
        <v>1339</v>
      </c>
      <c r="B1344" s="37" t="s">
        <v>1241</v>
      </c>
      <c r="C1344" s="23" t="s">
        <v>41</v>
      </c>
      <c r="D1344" s="38" t="n">
        <v>1.5</v>
      </c>
      <c r="E1344" s="20" t="n">
        <f aca="false">RANK(D1344,C$6:D$1919)</f>
        <v>1520</v>
      </c>
      <c r="F1344" s="39" t="n">
        <v>4.75</v>
      </c>
      <c r="G1344" s="20" t="n">
        <f aca="false">RANK(F1344,F$6:F$1919)</f>
        <v>859</v>
      </c>
      <c r="H1344" s="38" t="n">
        <v>2.5</v>
      </c>
      <c r="I1344" s="20" t="n">
        <f aca="false">RANK(H1344,H$6:H$1919)</f>
        <v>1585</v>
      </c>
      <c r="J1344" s="24" t="n">
        <v>15</v>
      </c>
      <c r="K1344" s="20" t="n">
        <f aca="false">RANK(J1344,J$6:J$1919)</f>
        <v>1334</v>
      </c>
      <c r="L1344" s="23"/>
    </row>
    <row r="1345" s="16" customFormat="true" ht="20.1" hidden="false" customHeight="true" outlineLevel="0" collapsed="false">
      <c r="A1345" s="17" t="n">
        <v>1340</v>
      </c>
      <c r="B1345" s="37" t="s">
        <v>1242</v>
      </c>
      <c r="C1345" s="23" t="s">
        <v>41</v>
      </c>
      <c r="D1345" s="38" t="n">
        <v>2.25</v>
      </c>
      <c r="E1345" s="20" t="n">
        <f aca="false">RANK(D1345,C$6:D$1919)</f>
        <v>1275</v>
      </c>
      <c r="F1345" s="39" t="n">
        <v>3.75</v>
      </c>
      <c r="G1345" s="20" t="n">
        <f aca="false">RANK(F1345,F$6:F$1919)</f>
        <v>1236</v>
      </c>
      <c r="H1345" s="38" t="n">
        <v>3</v>
      </c>
      <c r="I1345" s="20" t="n">
        <f aca="false">RANK(H1345,H$6:H$1919)</f>
        <v>1358</v>
      </c>
      <c r="J1345" s="24" t="n">
        <v>15</v>
      </c>
      <c r="K1345" s="20" t="n">
        <f aca="false">RANK(J1345,J$6:J$1919)</f>
        <v>1334</v>
      </c>
      <c r="L1345" s="23"/>
    </row>
    <row r="1346" s="16" customFormat="true" ht="20.1" hidden="false" customHeight="true" outlineLevel="0" collapsed="false">
      <c r="A1346" s="17" t="n">
        <v>1341</v>
      </c>
      <c r="B1346" s="37" t="s">
        <v>1243</v>
      </c>
      <c r="C1346" s="23" t="s">
        <v>41</v>
      </c>
      <c r="D1346" s="38" t="n">
        <v>3.75</v>
      </c>
      <c r="E1346" s="20" t="n">
        <f aca="false">RANK(D1346,C$6:D$1919)</f>
        <v>844</v>
      </c>
      <c r="F1346" s="39" t="n">
        <v>2</v>
      </c>
      <c r="G1346" s="20" t="n">
        <f aca="false">RANK(F1346,F$6:F$1919)</f>
        <v>1692</v>
      </c>
      <c r="H1346" s="38" t="n">
        <v>3.5</v>
      </c>
      <c r="I1346" s="20" t="n">
        <f aca="false">RANK(H1346,H$6:H$1919)</f>
        <v>1085</v>
      </c>
      <c r="J1346" s="24" t="n">
        <v>15</v>
      </c>
      <c r="K1346" s="20" t="n">
        <f aca="false">RANK(J1346,J$6:J$1919)</f>
        <v>1334</v>
      </c>
      <c r="L1346" s="23"/>
    </row>
    <row r="1347" s="16" customFormat="true" ht="20.1" hidden="false" customHeight="true" outlineLevel="0" collapsed="false">
      <c r="A1347" s="17" t="n">
        <v>1342</v>
      </c>
      <c r="B1347" s="18" t="s">
        <v>839</v>
      </c>
      <c r="C1347" s="50" t="s">
        <v>111</v>
      </c>
      <c r="D1347" s="21" t="n">
        <v>1</v>
      </c>
      <c r="E1347" s="20" t="n">
        <f aca="false">RANK(D1347,C$6:D$1919)</f>
        <v>1713</v>
      </c>
      <c r="F1347" s="21" t="n">
        <v>5</v>
      </c>
      <c r="G1347" s="20" t="n">
        <f aca="false">RANK(F1347,F$6:F$1919)</f>
        <v>693</v>
      </c>
      <c r="H1347" s="21" t="n">
        <v>3</v>
      </c>
      <c r="I1347" s="20" t="n">
        <f aca="false">RANK(H1347,H$6:H$1919)</f>
        <v>1358</v>
      </c>
      <c r="J1347" s="21" t="n">
        <v>15</v>
      </c>
      <c r="K1347" s="20" t="n">
        <f aca="false">RANK(J1347,J$6:J$1919)</f>
        <v>1334</v>
      </c>
      <c r="L1347" s="22"/>
    </row>
    <row r="1348" s="16" customFormat="true" ht="20.1" hidden="false" customHeight="true" outlineLevel="0" collapsed="false">
      <c r="A1348" s="17" t="n">
        <v>1343</v>
      </c>
      <c r="B1348" s="18" t="s">
        <v>1244</v>
      </c>
      <c r="C1348" s="50" t="s">
        <v>111</v>
      </c>
      <c r="D1348" s="21" t="n">
        <v>1.5</v>
      </c>
      <c r="E1348" s="20" t="n">
        <f aca="false">RANK(D1348,C$6:D$1919)</f>
        <v>1520</v>
      </c>
      <c r="F1348" s="21" t="n">
        <v>5.25</v>
      </c>
      <c r="G1348" s="20" t="n">
        <f aca="false">RANK(F1348,F$6:F$1919)</f>
        <v>621</v>
      </c>
      <c r="H1348" s="21" t="n">
        <v>1.5</v>
      </c>
      <c r="I1348" s="20" t="n">
        <f aca="false">RANK(H1348,H$6:H$1919)</f>
        <v>1833</v>
      </c>
      <c r="J1348" s="21" t="n">
        <v>15</v>
      </c>
      <c r="K1348" s="20" t="n">
        <f aca="false">RANK(J1348,J$6:J$1919)</f>
        <v>1334</v>
      </c>
      <c r="L1348" s="22"/>
    </row>
    <row r="1349" s="16" customFormat="true" ht="20.1" hidden="false" customHeight="true" outlineLevel="0" collapsed="false">
      <c r="A1349" s="17" t="n">
        <v>1344</v>
      </c>
      <c r="B1349" s="26" t="s">
        <v>1245</v>
      </c>
      <c r="C1349" s="23" t="s">
        <v>24</v>
      </c>
      <c r="D1349" s="24" t="n">
        <v>0.75</v>
      </c>
      <c r="E1349" s="20" t="n">
        <f aca="false">RANK(D1349,C$6:D$1919)</f>
        <v>1784</v>
      </c>
      <c r="F1349" s="24" t="n">
        <v>4.75</v>
      </c>
      <c r="G1349" s="20" t="n">
        <f aca="false">RANK(F1349,F$6:F$1919)</f>
        <v>859</v>
      </c>
      <c r="H1349" s="24" t="n">
        <v>4</v>
      </c>
      <c r="I1349" s="20" t="n">
        <f aca="false">RANK(H1349,H$6:H$1919)</f>
        <v>830</v>
      </c>
      <c r="J1349" s="24" t="n">
        <v>15</v>
      </c>
      <c r="K1349" s="20" t="n">
        <f aca="false">RANK(J1349,J$6:J$1919)</f>
        <v>1334</v>
      </c>
      <c r="L1349" s="23"/>
    </row>
    <row r="1350" s="16" customFormat="true" ht="20.1" hidden="false" customHeight="true" outlineLevel="0" collapsed="false">
      <c r="A1350" s="17" t="n">
        <v>1345</v>
      </c>
      <c r="B1350" s="25" t="s">
        <v>1246</v>
      </c>
      <c r="C1350" s="23" t="s">
        <v>24</v>
      </c>
      <c r="D1350" s="24" t="n">
        <v>3.25</v>
      </c>
      <c r="E1350" s="20" t="n">
        <f aca="false">RANK(D1350,C$6:D$1919)</f>
        <v>956</v>
      </c>
      <c r="F1350" s="24" t="n">
        <v>2</v>
      </c>
      <c r="G1350" s="20" t="n">
        <f aca="false">RANK(F1350,F$6:F$1919)</f>
        <v>1692</v>
      </c>
      <c r="H1350" s="24" t="n">
        <v>4.5</v>
      </c>
      <c r="I1350" s="20" t="n">
        <f aca="false">RANK(H1350,H$6:H$1919)</f>
        <v>663</v>
      </c>
      <c r="J1350" s="24" t="n">
        <v>15</v>
      </c>
      <c r="K1350" s="20" t="n">
        <f aca="false">RANK(J1350,J$6:J$1919)</f>
        <v>1334</v>
      </c>
      <c r="L1350" s="24"/>
    </row>
    <row r="1351" s="16" customFormat="true" ht="20.1" hidden="false" customHeight="true" outlineLevel="0" collapsed="false">
      <c r="A1351" s="17" t="n">
        <v>1346</v>
      </c>
      <c r="B1351" s="18" t="s">
        <v>1247</v>
      </c>
      <c r="C1351" s="17" t="s">
        <v>13</v>
      </c>
      <c r="D1351" s="19" t="n">
        <v>2.5</v>
      </c>
      <c r="E1351" s="20" t="n">
        <f aca="false">RANK(D1351,C$6:D$1919)</f>
        <v>1193</v>
      </c>
      <c r="F1351" s="21" t="n">
        <v>5</v>
      </c>
      <c r="G1351" s="20" t="n">
        <f aca="false">RANK(F1351,F$6:F$1919)</f>
        <v>693</v>
      </c>
      <c r="H1351" s="21" t="n">
        <v>0</v>
      </c>
      <c r="I1351" s="20" t="n">
        <f aca="false">RANK(H1351,H$6:H$1919)</f>
        <v>1908</v>
      </c>
      <c r="J1351" s="21" t="n">
        <v>15</v>
      </c>
      <c r="K1351" s="20" t="n">
        <f aca="false">RANK(J1351,J$6:J$1919)</f>
        <v>1334</v>
      </c>
      <c r="L1351" s="22"/>
    </row>
    <row r="1352" s="16" customFormat="true" ht="20.1" hidden="false" customHeight="true" outlineLevel="0" collapsed="false">
      <c r="A1352" s="17" t="n">
        <v>1347</v>
      </c>
      <c r="B1352" s="18" t="s">
        <v>1036</v>
      </c>
      <c r="C1352" s="17" t="s">
        <v>13</v>
      </c>
      <c r="D1352" s="19" t="n">
        <v>1.5</v>
      </c>
      <c r="E1352" s="20" t="n">
        <f aca="false">RANK(D1352,C$6:D$1919)</f>
        <v>1520</v>
      </c>
      <c r="F1352" s="21" t="n">
        <v>3.5</v>
      </c>
      <c r="G1352" s="20" t="n">
        <f aca="false">RANK(F1352,F$6:F$1919)</f>
        <v>1309</v>
      </c>
      <c r="H1352" s="21" t="n">
        <v>5</v>
      </c>
      <c r="I1352" s="20" t="n">
        <f aca="false">RANK(H1352,H$6:H$1919)</f>
        <v>503</v>
      </c>
      <c r="J1352" s="21" t="n">
        <v>15</v>
      </c>
      <c r="K1352" s="20" t="n">
        <f aca="false">RANK(J1352,J$6:J$1919)</f>
        <v>1334</v>
      </c>
      <c r="L1352" s="22"/>
    </row>
    <row r="1353" s="16" customFormat="true" ht="20.1" hidden="false" customHeight="true" outlineLevel="0" collapsed="false">
      <c r="A1353" s="17" t="n">
        <v>1348</v>
      </c>
      <c r="B1353" s="18" t="s">
        <v>1248</v>
      </c>
      <c r="C1353" s="17" t="s">
        <v>13</v>
      </c>
      <c r="D1353" s="19" t="n">
        <v>2</v>
      </c>
      <c r="E1353" s="20" t="n">
        <f aca="false">RANK(D1353,C$6:D$1919)</f>
        <v>1341</v>
      </c>
      <c r="F1353" s="21" t="n">
        <v>4</v>
      </c>
      <c r="G1353" s="20" t="n">
        <f aca="false">RANK(F1353,F$6:F$1919)</f>
        <v>1104</v>
      </c>
      <c r="H1353" s="21" t="n">
        <v>3</v>
      </c>
      <c r="I1353" s="20" t="n">
        <f aca="false">RANK(H1353,H$6:H$1919)</f>
        <v>1358</v>
      </c>
      <c r="J1353" s="21" t="n">
        <v>15</v>
      </c>
      <c r="K1353" s="20" t="n">
        <f aca="false">RANK(J1353,J$6:J$1919)</f>
        <v>1334</v>
      </c>
      <c r="L1353" s="22"/>
    </row>
    <row r="1354" s="16" customFormat="true" ht="20.1" hidden="false" customHeight="true" outlineLevel="0" collapsed="false">
      <c r="A1354" s="17" t="n">
        <v>1349</v>
      </c>
      <c r="B1354" s="46" t="s">
        <v>1249</v>
      </c>
      <c r="C1354" s="47" t="s">
        <v>68</v>
      </c>
      <c r="D1354" s="48" t="n">
        <v>1.5</v>
      </c>
      <c r="E1354" s="20" t="n">
        <f aca="false">RANK(D1354,C$6:D$1919)</f>
        <v>1520</v>
      </c>
      <c r="F1354" s="48" t="n">
        <v>4.5</v>
      </c>
      <c r="G1354" s="20" t="n">
        <f aca="false">RANK(F1354,F$6:F$1919)</f>
        <v>931</v>
      </c>
      <c r="H1354" s="48" t="n">
        <v>3</v>
      </c>
      <c r="I1354" s="20" t="n">
        <f aca="false">RANK(H1354,H$6:H$1919)</f>
        <v>1358</v>
      </c>
      <c r="J1354" s="21" t="n">
        <v>15</v>
      </c>
      <c r="K1354" s="20" t="n">
        <f aca="false">RANK(J1354,J$6:J$1919)</f>
        <v>1334</v>
      </c>
      <c r="L1354" s="22"/>
    </row>
    <row r="1355" s="16" customFormat="true" ht="20.1" hidden="false" customHeight="true" outlineLevel="0" collapsed="false">
      <c r="A1355" s="17" t="n">
        <v>1350</v>
      </c>
      <c r="B1355" s="29" t="s">
        <v>1250</v>
      </c>
      <c r="C1355" s="23" t="s">
        <v>30</v>
      </c>
      <c r="D1355" s="30" t="n">
        <v>1.75</v>
      </c>
      <c r="E1355" s="20" t="n">
        <f aca="false">RANK(D1355,C$6:D$1919)</f>
        <v>1427</v>
      </c>
      <c r="F1355" s="21" t="n">
        <v>4.25</v>
      </c>
      <c r="G1355" s="20" t="n">
        <f aca="false">RANK(F1355,F$6:F$1919)</f>
        <v>1033</v>
      </c>
      <c r="H1355" s="30" t="n">
        <v>3</v>
      </c>
      <c r="I1355" s="20" t="n">
        <f aca="false">RANK(H1355,H$6:H$1919)</f>
        <v>1358</v>
      </c>
      <c r="J1355" s="24" t="n">
        <v>15</v>
      </c>
      <c r="K1355" s="20" t="n">
        <f aca="false">RANK(J1355,J$6:J$1919)</f>
        <v>1334</v>
      </c>
      <c r="L1355" s="22"/>
    </row>
    <row r="1356" s="16" customFormat="true" ht="20.1" hidden="false" customHeight="true" outlineLevel="0" collapsed="false">
      <c r="A1356" s="17" t="n">
        <v>1351</v>
      </c>
      <c r="B1356" s="18" t="s">
        <v>1251</v>
      </c>
      <c r="C1356" s="23" t="s">
        <v>25</v>
      </c>
      <c r="D1356" s="21" t="n">
        <v>1</v>
      </c>
      <c r="E1356" s="20" t="n">
        <f aca="false">RANK(D1356,C$6:D$1919)</f>
        <v>1713</v>
      </c>
      <c r="F1356" s="21" t="n">
        <v>5</v>
      </c>
      <c r="G1356" s="20" t="n">
        <f aca="false">RANK(F1356,F$6:F$1919)</f>
        <v>693</v>
      </c>
      <c r="H1356" s="21" t="n">
        <v>3</v>
      </c>
      <c r="I1356" s="20" t="n">
        <f aca="false">RANK(H1356,H$6:H$1919)</f>
        <v>1358</v>
      </c>
      <c r="J1356" s="21" t="n">
        <f aca="false">SUM(D1356*2+F1356*2+H1356)</f>
        <v>15</v>
      </c>
      <c r="K1356" s="20" t="n">
        <f aca="false">RANK(J1356,J$6:J$1919)</f>
        <v>1334</v>
      </c>
      <c r="L1356" s="23"/>
    </row>
    <row r="1357" s="16" customFormat="true" ht="20.1" hidden="false" customHeight="true" outlineLevel="0" collapsed="false">
      <c r="A1357" s="31" t="n">
        <v>1352</v>
      </c>
      <c r="B1357" s="32" t="s">
        <v>1252</v>
      </c>
      <c r="C1357" s="33" t="s">
        <v>34</v>
      </c>
      <c r="D1357" s="34" t="n">
        <v>2</v>
      </c>
      <c r="E1357" s="20" t="n">
        <f aca="false">RANK(D1357,C$6:D$1919)</f>
        <v>1341</v>
      </c>
      <c r="F1357" s="34" t="n">
        <v>3.5</v>
      </c>
      <c r="G1357" s="20" t="n">
        <f aca="false">RANK(F1357,F$6:F$1919)</f>
        <v>1309</v>
      </c>
      <c r="H1357" s="34" t="n">
        <v>4</v>
      </c>
      <c r="I1357" s="20" t="n">
        <f aca="false">RANK(H1357,H$6:H$1919)</f>
        <v>830</v>
      </c>
      <c r="J1357" s="35" t="n">
        <v>15</v>
      </c>
      <c r="K1357" s="20" t="n">
        <f aca="false">RANK(J1357,J$6:J$1919)</f>
        <v>1334</v>
      </c>
      <c r="L1357" s="22"/>
    </row>
    <row r="1358" s="16" customFormat="true" ht="20.1" hidden="false" customHeight="true" outlineLevel="0" collapsed="false">
      <c r="A1358" s="17" t="n">
        <v>1353</v>
      </c>
      <c r="B1358" s="18" t="s">
        <v>233</v>
      </c>
      <c r="C1358" s="17" t="s">
        <v>28</v>
      </c>
      <c r="D1358" s="21" t="n">
        <v>2</v>
      </c>
      <c r="E1358" s="20" t="n">
        <f aca="false">RANK(D1358,C$6:D$1919)</f>
        <v>1341</v>
      </c>
      <c r="F1358" s="21" t="n">
        <v>4</v>
      </c>
      <c r="G1358" s="20" t="n">
        <f aca="false">RANK(F1358,F$6:F$1919)</f>
        <v>1104</v>
      </c>
      <c r="H1358" s="21" t="n">
        <v>3</v>
      </c>
      <c r="I1358" s="20" t="n">
        <f aca="false">RANK(H1358,H$6:H$1919)</f>
        <v>1358</v>
      </c>
      <c r="J1358" s="21" t="n">
        <v>15</v>
      </c>
      <c r="K1358" s="20" t="n">
        <f aca="false">RANK(J1358,J$6:J$1919)</f>
        <v>1334</v>
      </c>
      <c r="L1358" s="22"/>
    </row>
    <row r="1359" s="16" customFormat="true" ht="20.1" hidden="false" customHeight="true" outlineLevel="0" collapsed="false">
      <c r="A1359" s="17" t="n">
        <v>1354</v>
      </c>
      <c r="B1359" s="49" t="s">
        <v>262</v>
      </c>
      <c r="C1359" s="23" t="s">
        <v>85</v>
      </c>
      <c r="D1359" s="21" t="n">
        <v>3</v>
      </c>
      <c r="E1359" s="20" t="n">
        <f aca="false">RANK(D1359,C$6:D$1919)</f>
        <v>1017</v>
      </c>
      <c r="F1359" s="21" t="n">
        <v>3.25</v>
      </c>
      <c r="G1359" s="20" t="n">
        <f aca="false">RANK(F1359,F$6:F$1919)</f>
        <v>1399</v>
      </c>
      <c r="H1359" s="21" t="n">
        <v>2.5</v>
      </c>
      <c r="I1359" s="20" t="n">
        <f aca="false">RANK(H1359,H$6:H$1919)</f>
        <v>1585</v>
      </c>
      <c r="J1359" s="24" t="n">
        <v>15</v>
      </c>
      <c r="K1359" s="20" t="n">
        <f aca="false">RANK(J1359,J$6:J$1919)</f>
        <v>1334</v>
      </c>
      <c r="L1359" s="23"/>
    </row>
    <row r="1360" s="16" customFormat="true" ht="20.1" hidden="false" customHeight="true" outlineLevel="0" collapsed="false">
      <c r="A1360" s="17" t="n">
        <v>1355</v>
      </c>
      <c r="B1360" s="49" t="s">
        <v>1253</v>
      </c>
      <c r="C1360" s="23" t="s">
        <v>85</v>
      </c>
      <c r="D1360" s="21" t="n">
        <v>3</v>
      </c>
      <c r="E1360" s="20" t="n">
        <f aca="false">RANK(D1360,C$6:D$1919)</f>
        <v>1017</v>
      </c>
      <c r="F1360" s="21" t="n">
        <v>3.25</v>
      </c>
      <c r="G1360" s="20" t="n">
        <f aca="false">RANK(F1360,F$6:F$1919)</f>
        <v>1399</v>
      </c>
      <c r="H1360" s="21" t="n">
        <v>2.5</v>
      </c>
      <c r="I1360" s="20" t="n">
        <f aca="false">RANK(H1360,H$6:H$1919)</f>
        <v>1585</v>
      </c>
      <c r="J1360" s="24" t="n">
        <v>15</v>
      </c>
      <c r="K1360" s="20" t="n">
        <f aca="false">RANK(J1360,J$6:J$1919)</f>
        <v>1334</v>
      </c>
      <c r="L1360" s="23"/>
    </row>
    <row r="1361" s="16" customFormat="true" ht="20.1" hidden="false" customHeight="true" outlineLevel="0" collapsed="false">
      <c r="A1361" s="17" t="n">
        <v>1356</v>
      </c>
      <c r="B1361" s="18" t="s">
        <v>169</v>
      </c>
      <c r="C1361" s="23" t="s">
        <v>57</v>
      </c>
      <c r="D1361" s="19" t="n">
        <v>4</v>
      </c>
      <c r="E1361" s="20" t="n">
        <f aca="false">RANK(D1361,C$6:D$1919)</f>
        <v>780</v>
      </c>
      <c r="F1361" s="19" t="n">
        <v>2.5</v>
      </c>
      <c r="G1361" s="20" t="n">
        <f aca="false">RANK(F1361,F$6:F$1919)</f>
        <v>1589</v>
      </c>
      <c r="H1361" s="19" t="n">
        <v>2</v>
      </c>
      <c r="I1361" s="20" t="n">
        <f aca="false">RANK(H1361,H$6:H$1919)</f>
        <v>1740</v>
      </c>
      <c r="J1361" s="19" t="n">
        <v>15</v>
      </c>
      <c r="K1361" s="20" t="n">
        <f aca="false">RANK(J1361,J$6:J$1919)</f>
        <v>1334</v>
      </c>
      <c r="L1361" s="22"/>
    </row>
    <row r="1362" s="16" customFormat="true" ht="20.1" hidden="false" customHeight="true" outlineLevel="0" collapsed="false">
      <c r="A1362" s="17" t="n">
        <v>1357</v>
      </c>
      <c r="B1362" s="18" t="s">
        <v>1254</v>
      </c>
      <c r="C1362" s="23" t="s">
        <v>57</v>
      </c>
      <c r="D1362" s="19" t="n">
        <v>3.5</v>
      </c>
      <c r="E1362" s="20" t="n">
        <f aca="false">RANK(D1362,C$6:D$1919)</f>
        <v>904</v>
      </c>
      <c r="F1362" s="19" t="n">
        <v>2.5</v>
      </c>
      <c r="G1362" s="20" t="n">
        <f aca="false">RANK(F1362,F$6:F$1919)</f>
        <v>1589</v>
      </c>
      <c r="H1362" s="19" t="n">
        <v>3</v>
      </c>
      <c r="I1362" s="20" t="n">
        <f aca="false">RANK(H1362,H$6:H$1919)</f>
        <v>1358</v>
      </c>
      <c r="J1362" s="19" t="n">
        <v>15</v>
      </c>
      <c r="K1362" s="20" t="n">
        <f aca="false">RANK(J1362,J$6:J$1919)</f>
        <v>1334</v>
      </c>
      <c r="L1362" s="22"/>
    </row>
    <row r="1363" s="16" customFormat="true" ht="20.1" hidden="false" customHeight="true" outlineLevel="0" collapsed="false">
      <c r="A1363" s="17" t="n">
        <v>1358</v>
      </c>
      <c r="B1363" s="18" t="s">
        <v>1255</v>
      </c>
      <c r="C1363" s="23" t="s">
        <v>44</v>
      </c>
      <c r="D1363" s="21" t="n">
        <v>3.25</v>
      </c>
      <c r="E1363" s="20" t="n">
        <f aca="false">RANK(D1363,C$6:D$1919)</f>
        <v>956</v>
      </c>
      <c r="F1363" s="21" t="n">
        <v>2.25</v>
      </c>
      <c r="G1363" s="20" t="n">
        <f aca="false">RANK(F1363,F$6:F$1919)</f>
        <v>1646</v>
      </c>
      <c r="H1363" s="21" t="n">
        <v>4</v>
      </c>
      <c r="I1363" s="20" t="n">
        <f aca="false">RANK(H1363,H$6:H$1919)</f>
        <v>830</v>
      </c>
      <c r="J1363" s="21" t="n">
        <v>15</v>
      </c>
      <c r="K1363" s="20" t="n">
        <f aca="false">RANK(J1363,J$6:J$1919)</f>
        <v>1334</v>
      </c>
      <c r="L1363" s="24"/>
    </row>
    <row r="1364" s="16" customFormat="true" ht="20.1" hidden="false" customHeight="true" outlineLevel="0" collapsed="false">
      <c r="A1364" s="17" t="n">
        <v>1359</v>
      </c>
      <c r="B1364" s="37" t="s">
        <v>1256</v>
      </c>
      <c r="C1364" s="23" t="s">
        <v>41</v>
      </c>
      <c r="D1364" s="38" t="n">
        <v>3.25</v>
      </c>
      <c r="E1364" s="20" t="n">
        <f aca="false">RANK(D1364,C$6:D$1919)</f>
        <v>956</v>
      </c>
      <c r="F1364" s="39" t="n">
        <v>3.25</v>
      </c>
      <c r="G1364" s="20" t="n">
        <f aca="false">RANK(F1364,F$6:F$1919)</f>
        <v>1399</v>
      </c>
      <c r="H1364" s="38" t="n">
        <v>1.8</v>
      </c>
      <c r="I1364" s="20" t="n">
        <f aca="false">RANK(H1364,H$6:H$1919)</f>
        <v>1790</v>
      </c>
      <c r="J1364" s="24" t="n">
        <v>14.8</v>
      </c>
      <c r="K1364" s="20" t="n">
        <f aca="false">RANK(J1364,J$6:J$1919)</f>
        <v>1359</v>
      </c>
      <c r="L1364" s="23"/>
    </row>
    <row r="1365" s="16" customFormat="true" ht="20.1" hidden="false" customHeight="true" outlineLevel="0" collapsed="false">
      <c r="A1365" s="17" t="n">
        <v>1360</v>
      </c>
      <c r="B1365" s="18" t="s">
        <v>578</v>
      </c>
      <c r="C1365" s="50" t="s">
        <v>111</v>
      </c>
      <c r="D1365" s="19" t="n">
        <v>2.75</v>
      </c>
      <c r="E1365" s="20" t="n">
        <f aca="false">RANK(D1365,C$6:D$1919)</f>
        <v>1120</v>
      </c>
      <c r="F1365" s="19" t="n">
        <v>4.25</v>
      </c>
      <c r="G1365" s="20" t="n">
        <f aca="false">RANK(F1365,F$6:F$1919)</f>
        <v>1033</v>
      </c>
      <c r="H1365" s="21" t="n">
        <v>0.8</v>
      </c>
      <c r="I1365" s="20" t="n">
        <f aca="false">RANK(H1365,H$6:H$1919)</f>
        <v>1896</v>
      </c>
      <c r="J1365" s="21" t="n">
        <v>14.8</v>
      </c>
      <c r="K1365" s="20" t="n">
        <f aca="false">RANK(J1365,J$6:J$1919)</f>
        <v>1359</v>
      </c>
      <c r="L1365" s="22"/>
    </row>
    <row r="1366" s="16" customFormat="true" ht="20.1" hidden="false" customHeight="true" outlineLevel="0" collapsed="false">
      <c r="A1366" s="17" t="n">
        <v>1361</v>
      </c>
      <c r="B1366" s="18" t="s">
        <v>1257</v>
      </c>
      <c r="C1366" s="50" t="s">
        <v>111</v>
      </c>
      <c r="D1366" s="21" t="n">
        <v>2.25</v>
      </c>
      <c r="E1366" s="20" t="n">
        <f aca="false">RANK(D1366,C$6:D$1919)</f>
        <v>1275</v>
      </c>
      <c r="F1366" s="21" t="n">
        <v>3.75</v>
      </c>
      <c r="G1366" s="20" t="n">
        <f aca="false">RANK(F1366,F$6:F$1919)</f>
        <v>1236</v>
      </c>
      <c r="H1366" s="21" t="n">
        <v>2.8</v>
      </c>
      <c r="I1366" s="20" t="n">
        <f aca="false">RANK(H1366,H$6:H$1919)</f>
        <v>1488</v>
      </c>
      <c r="J1366" s="21" t="n">
        <v>14.8</v>
      </c>
      <c r="K1366" s="20" t="n">
        <f aca="false">RANK(J1366,J$6:J$1919)</f>
        <v>1359</v>
      </c>
      <c r="L1366" s="22"/>
    </row>
    <row r="1367" s="16" customFormat="true" ht="20.1" hidden="false" customHeight="true" outlineLevel="0" collapsed="false">
      <c r="A1367" s="17" t="n">
        <v>1362</v>
      </c>
      <c r="B1367" s="18" t="s">
        <v>1258</v>
      </c>
      <c r="C1367" s="36" t="s">
        <v>37</v>
      </c>
      <c r="D1367" s="21" t="n">
        <v>1.75</v>
      </c>
      <c r="E1367" s="20" t="n">
        <f aca="false">RANK(D1367,C$6:D$1919)</f>
        <v>1427</v>
      </c>
      <c r="F1367" s="21" t="n">
        <v>4</v>
      </c>
      <c r="G1367" s="20" t="n">
        <f aca="false">RANK(F1367,F$6:F$1919)</f>
        <v>1104</v>
      </c>
      <c r="H1367" s="21" t="n">
        <v>3.3</v>
      </c>
      <c r="I1367" s="20" t="n">
        <f aca="false">RANK(H1367,H$6:H$1919)</f>
        <v>1205</v>
      </c>
      <c r="J1367" s="21" t="n">
        <v>14.8</v>
      </c>
      <c r="K1367" s="20" t="n">
        <f aca="false">RANK(J1367,J$6:J$1919)</f>
        <v>1359</v>
      </c>
      <c r="L1367" s="22"/>
    </row>
    <row r="1368" s="16" customFormat="true" ht="20.1" hidden="false" customHeight="true" outlineLevel="0" collapsed="false">
      <c r="A1368" s="17" t="n">
        <v>1363</v>
      </c>
      <c r="B1368" s="18" t="s">
        <v>1259</v>
      </c>
      <c r="C1368" s="17" t="s">
        <v>28</v>
      </c>
      <c r="D1368" s="21" t="n">
        <v>2.75</v>
      </c>
      <c r="E1368" s="20" t="n">
        <f aca="false">RANK(D1368,C$6:D$1919)</f>
        <v>1120</v>
      </c>
      <c r="F1368" s="21" t="n">
        <v>3</v>
      </c>
      <c r="G1368" s="20" t="n">
        <f aca="false">RANK(F1368,F$6:F$1919)</f>
        <v>1459</v>
      </c>
      <c r="H1368" s="21" t="n">
        <v>3.3</v>
      </c>
      <c r="I1368" s="20" t="n">
        <f aca="false">RANK(H1368,H$6:H$1919)</f>
        <v>1205</v>
      </c>
      <c r="J1368" s="21" t="n">
        <v>14.8</v>
      </c>
      <c r="K1368" s="20" t="n">
        <f aca="false">RANK(J1368,J$6:J$1919)</f>
        <v>1359</v>
      </c>
      <c r="L1368" s="22"/>
    </row>
    <row r="1369" s="16" customFormat="true" ht="20.1" hidden="false" customHeight="true" outlineLevel="0" collapsed="false">
      <c r="A1369" s="17" t="n">
        <v>1364</v>
      </c>
      <c r="B1369" s="49" t="s">
        <v>1260</v>
      </c>
      <c r="C1369" s="23" t="s">
        <v>85</v>
      </c>
      <c r="D1369" s="21" t="n">
        <v>2.25</v>
      </c>
      <c r="E1369" s="20" t="n">
        <f aca="false">RANK(D1369,C$6:D$1919)</f>
        <v>1275</v>
      </c>
      <c r="F1369" s="21" t="n">
        <v>3.75</v>
      </c>
      <c r="G1369" s="20" t="n">
        <f aca="false">RANK(F1369,F$6:F$1919)</f>
        <v>1236</v>
      </c>
      <c r="H1369" s="21" t="n">
        <v>2.8</v>
      </c>
      <c r="I1369" s="20" t="n">
        <f aca="false">RANK(H1369,H$6:H$1919)</f>
        <v>1488</v>
      </c>
      <c r="J1369" s="24" t="n">
        <v>14.8</v>
      </c>
      <c r="K1369" s="20" t="n">
        <f aca="false">RANK(J1369,J$6:J$1919)</f>
        <v>1359</v>
      </c>
      <c r="L1369" s="23"/>
    </row>
    <row r="1370" s="16" customFormat="true" ht="20.1" hidden="false" customHeight="true" outlineLevel="0" collapsed="false">
      <c r="A1370" s="17" t="n">
        <v>1365</v>
      </c>
      <c r="B1370" s="18" t="s">
        <v>1261</v>
      </c>
      <c r="C1370" s="23" t="s">
        <v>245</v>
      </c>
      <c r="D1370" s="21" t="n">
        <v>1.5</v>
      </c>
      <c r="E1370" s="20" t="n">
        <f aca="false">RANK(D1370,C$6:D$1919)</f>
        <v>1520</v>
      </c>
      <c r="F1370" s="21" t="n">
        <v>4.75</v>
      </c>
      <c r="G1370" s="20" t="n">
        <f aca="false">RANK(F1370,F$6:F$1919)</f>
        <v>859</v>
      </c>
      <c r="H1370" s="21" t="n">
        <v>2.25</v>
      </c>
      <c r="I1370" s="20" t="n">
        <f aca="false">RANK(H1370,H$6:H$1919)</f>
        <v>1707</v>
      </c>
      <c r="J1370" s="21" t="n">
        <v>14.75</v>
      </c>
      <c r="K1370" s="20" t="n">
        <f aca="false">RANK(J1370,J$6:J$1919)</f>
        <v>1365</v>
      </c>
      <c r="L1370" s="24"/>
    </row>
    <row r="1371" s="16" customFormat="true" ht="20.1" hidden="false" customHeight="true" outlineLevel="0" collapsed="false">
      <c r="A1371" s="17" t="n">
        <v>1366</v>
      </c>
      <c r="B1371" s="41" t="s">
        <v>1262</v>
      </c>
      <c r="C1371" s="42" t="s">
        <v>52</v>
      </c>
      <c r="D1371" s="43" t="n">
        <v>3</v>
      </c>
      <c r="E1371" s="20" t="n">
        <f aca="false">RANK(D1371,C$6:D$1919)</f>
        <v>1017</v>
      </c>
      <c r="F1371" s="43" t="n">
        <v>3</v>
      </c>
      <c r="G1371" s="20" t="n">
        <f aca="false">RANK(F1371,F$6:F$1919)</f>
        <v>1459</v>
      </c>
      <c r="H1371" s="43" t="n">
        <v>2.75</v>
      </c>
      <c r="I1371" s="20" t="n">
        <f aca="false">RANK(H1371,H$6:H$1919)</f>
        <v>1542</v>
      </c>
      <c r="J1371" s="44" t="n">
        <f aca="false">D1371*2+F1371*2+H1371</f>
        <v>14.75</v>
      </c>
      <c r="K1371" s="20" t="n">
        <f aca="false">RANK(J1371,J$6:J$1919)</f>
        <v>1365</v>
      </c>
      <c r="L1371" s="45"/>
    </row>
    <row r="1372" s="16" customFormat="true" ht="20.1" hidden="false" customHeight="true" outlineLevel="0" collapsed="false">
      <c r="A1372" s="17" t="n">
        <v>1367</v>
      </c>
      <c r="B1372" s="27" t="s">
        <v>1143</v>
      </c>
      <c r="C1372" s="23" t="s">
        <v>30</v>
      </c>
      <c r="D1372" s="28" t="n">
        <v>0.5</v>
      </c>
      <c r="E1372" s="20" t="n">
        <f aca="false">RANK(D1372,C$6:D$1919)</f>
        <v>1825</v>
      </c>
      <c r="F1372" s="21" t="n">
        <v>5</v>
      </c>
      <c r="G1372" s="20" t="n">
        <f aca="false">RANK(F1372,F$6:F$1919)</f>
        <v>693</v>
      </c>
      <c r="H1372" s="28" t="n">
        <v>3.75</v>
      </c>
      <c r="I1372" s="20" t="n">
        <f aca="false">RANK(H1372,H$6:H$1919)</f>
        <v>1023</v>
      </c>
      <c r="J1372" s="24" t="n">
        <v>14.75</v>
      </c>
      <c r="K1372" s="20" t="n">
        <f aca="false">RANK(J1372,J$6:J$1919)</f>
        <v>1365</v>
      </c>
      <c r="L1372" s="22"/>
    </row>
    <row r="1373" s="16" customFormat="true" ht="20.1" hidden="false" customHeight="true" outlineLevel="0" collapsed="false">
      <c r="A1373" s="17" t="n">
        <v>1368</v>
      </c>
      <c r="B1373" s="18" t="s">
        <v>1263</v>
      </c>
      <c r="C1373" s="23" t="s">
        <v>25</v>
      </c>
      <c r="D1373" s="21" t="n">
        <v>1.5</v>
      </c>
      <c r="E1373" s="20" t="n">
        <f aca="false">RANK(D1373,C$6:D$1919)</f>
        <v>1520</v>
      </c>
      <c r="F1373" s="21" t="n">
        <v>4</v>
      </c>
      <c r="G1373" s="20" t="n">
        <f aca="false">RANK(F1373,F$6:F$1919)</f>
        <v>1104</v>
      </c>
      <c r="H1373" s="21" t="n">
        <v>3.75</v>
      </c>
      <c r="I1373" s="20" t="n">
        <f aca="false">RANK(H1373,H$6:H$1919)</f>
        <v>1023</v>
      </c>
      <c r="J1373" s="21" t="n">
        <f aca="false">SUM(D1373*2+F1373*2+H1373)</f>
        <v>14.75</v>
      </c>
      <c r="K1373" s="20" t="n">
        <f aca="false">RANK(J1373,J$6:J$1919)</f>
        <v>1365</v>
      </c>
      <c r="L1373" s="23"/>
    </row>
    <row r="1374" s="16" customFormat="true" ht="20.1" hidden="false" customHeight="true" outlineLevel="0" collapsed="false">
      <c r="A1374" s="17" t="n">
        <v>1369</v>
      </c>
      <c r="B1374" s="18" t="s">
        <v>839</v>
      </c>
      <c r="C1374" s="23" t="s">
        <v>245</v>
      </c>
      <c r="D1374" s="21" t="n">
        <v>2.5</v>
      </c>
      <c r="E1374" s="20" t="n">
        <f aca="false">RANK(D1374,C$6:D$1919)</f>
        <v>1193</v>
      </c>
      <c r="F1374" s="21" t="n">
        <v>3</v>
      </c>
      <c r="G1374" s="20" t="n">
        <f aca="false">RANK(F1374,F$6:F$1919)</f>
        <v>1459</v>
      </c>
      <c r="H1374" s="21" t="n">
        <v>3.6</v>
      </c>
      <c r="I1374" s="20" t="n">
        <f aca="false">RANK(H1374,H$6:H$1919)</f>
        <v>1057</v>
      </c>
      <c r="J1374" s="21" t="n">
        <v>14.6</v>
      </c>
      <c r="K1374" s="20" t="n">
        <f aca="false">RANK(J1374,J$6:J$1919)</f>
        <v>1369</v>
      </c>
      <c r="L1374" s="22"/>
    </row>
    <row r="1375" s="16" customFormat="true" ht="20.1" hidden="false" customHeight="true" outlineLevel="0" collapsed="false">
      <c r="A1375" s="17" t="n">
        <v>1370</v>
      </c>
      <c r="B1375" s="18" t="s">
        <v>1264</v>
      </c>
      <c r="C1375" s="23" t="s">
        <v>15</v>
      </c>
      <c r="D1375" s="21" t="n">
        <v>1.8</v>
      </c>
      <c r="E1375" s="20" t="n">
        <f aca="false">RANK(D1375,C$6:D$1919)</f>
        <v>1421</v>
      </c>
      <c r="F1375" s="21" t="n">
        <v>3.75</v>
      </c>
      <c r="G1375" s="20" t="n">
        <f aca="false">RANK(F1375,F$6:F$1919)</f>
        <v>1236</v>
      </c>
      <c r="H1375" s="21" t="n">
        <v>3.5</v>
      </c>
      <c r="I1375" s="20" t="n">
        <f aca="false">RANK(H1375,H$6:H$1919)</f>
        <v>1085</v>
      </c>
      <c r="J1375" s="21" t="n">
        <v>14.6</v>
      </c>
      <c r="K1375" s="20" t="n">
        <f aca="false">RANK(J1375,J$6:J$1919)</f>
        <v>1369</v>
      </c>
      <c r="L1375" s="24"/>
    </row>
    <row r="1376" s="16" customFormat="true" ht="20.1" hidden="false" customHeight="true" outlineLevel="0" collapsed="false">
      <c r="A1376" s="17" t="n">
        <v>1371</v>
      </c>
      <c r="B1376" s="18" t="s">
        <v>1265</v>
      </c>
      <c r="C1376" s="23" t="s">
        <v>15</v>
      </c>
      <c r="D1376" s="21" t="n">
        <v>1.8</v>
      </c>
      <c r="E1376" s="20" t="n">
        <f aca="false">RANK(D1376,C$6:D$1919)</f>
        <v>1421</v>
      </c>
      <c r="F1376" s="21" t="n">
        <v>3.5</v>
      </c>
      <c r="G1376" s="20" t="n">
        <f aca="false">RANK(F1376,F$6:F$1919)</f>
        <v>1309</v>
      </c>
      <c r="H1376" s="21" t="n">
        <v>4</v>
      </c>
      <c r="I1376" s="20" t="n">
        <f aca="false">RANK(H1376,H$6:H$1919)</f>
        <v>830</v>
      </c>
      <c r="J1376" s="21" t="n">
        <v>14.6</v>
      </c>
      <c r="K1376" s="20" t="n">
        <f aca="false">RANK(J1376,J$6:J$1919)</f>
        <v>1369</v>
      </c>
      <c r="L1376" s="24"/>
    </row>
    <row r="1377" s="16" customFormat="true" ht="20.1" hidden="false" customHeight="true" outlineLevel="0" collapsed="false">
      <c r="A1377" s="17" t="n">
        <v>1372</v>
      </c>
      <c r="B1377" s="26" t="s">
        <v>496</v>
      </c>
      <c r="C1377" s="23" t="s">
        <v>24</v>
      </c>
      <c r="D1377" s="24" t="n">
        <v>1.5</v>
      </c>
      <c r="E1377" s="20" t="n">
        <f aca="false">RANK(D1377,C$6:D$1919)</f>
        <v>1520</v>
      </c>
      <c r="F1377" s="24" t="n">
        <v>4.25</v>
      </c>
      <c r="G1377" s="20" t="n">
        <f aca="false">RANK(F1377,F$6:F$1919)</f>
        <v>1033</v>
      </c>
      <c r="H1377" s="24" t="n">
        <v>3.1</v>
      </c>
      <c r="I1377" s="20" t="n">
        <f aca="false">RANK(H1377,H$6:H$1919)</f>
        <v>1345</v>
      </c>
      <c r="J1377" s="24" t="n">
        <v>14.6</v>
      </c>
      <c r="K1377" s="20" t="n">
        <f aca="false">RANK(J1377,J$6:J$1919)</f>
        <v>1369</v>
      </c>
      <c r="L1377" s="23"/>
    </row>
    <row r="1378" s="16" customFormat="true" ht="20.1" hidden="false" customHeight="true" outlineLevel="0" collapsed="false">
      <c r="A1378" s="17" t="n">
        <v>1373</v>
      </c>
      <c r="B1378" s="46" t="s">
        <v>1266</v>
      </c>
      <c r="C1378" s="47" t="s">
        <v>68</v>
      </c>
      <c r="D1378" s="48" t="n">
        <v>3.75</v>
      </c>
      <c r="E1378" s="20" t="n">
        <f aca="false">RANK(D1378,C$6:D$1919)</f>
        <v>844</v>
      </c>
      <c r="F1378" s="48" t="n">
        <v>2.25</v>
      </c>
      <c r="G1378" s="20" t="n">
        <f aca="false">RANK(F1378,F$6:F$1919)</f>
        <v>1646</v>
      </c>
      <c r="H1378" s="48" t="n">
        <v>2.6</v>
      </c>
      <c r="I1378" s="20" t="n">
        <f aca="false">RANK(H1378,H$6:H$1919)</f>
        <v>1576</v>
      </c>
      <c r="J1378" s="21" t="n">
        <v>14.6</v>
      </c>
      <c r="K1378" s="20" t="n">
        <f aca="false">RANK(J1378,J$6:J$1919)</f>
        <v>1369</v>
      </c>
      <c r="L1378" s="22"/>
    </row>
    <row r="1379" s="16" customFormat="true" ht="20.1" hidden="false" customHeight="true" outlineLevel="0" collapsed="false">
      <c r="A1379" s="17" t="n">
        <v>1374</v>
      </c>
      <c r="B1379" s="18" t="s">
        <v>1267</v>
      </c>
      <c r="C1379" s="23" t="s">
        <v>44</v>
      </c>
      <c r="D1379" s="21" t="n">
        <v>2</v>
      </c>
      <c r="E1379" s="20" t="n">
        <f aca="false">RANK(D1379,C$6:D$1919)</f>
        <v>1341</v>
      </c>
      <c r="F1379" s="21" t="n">
        <v>3</v>
      </c>
      <c r="G1379" s="20" t="n">
        <f aca="false">RANK(F1379,F$6:F$1919)</f>
        <v>1459</v>
      </c>
      <c r="H1379" s="21" t="n">
        <v>4.55</v>
      </c>
      <c r="I1379" s="20" t="n">
        <f aca="false">RANK(H1379,H$6:H$1919)</f>
        <v>652</v>
      </c>
      <c r="J1379" s="21" t="n">
        <v>14.55</v>
      </c>
      <c r="K1379" s="20" t="n">
        <f aca="false">RANK(J1379,J$6:J$1919)</f>
        <v>1374</v>
      </c>
      <c r="L1379" s="22"/>
    </row>
    <row r="1380" s="16" customFormat="true" ht="20.1" hidden="false" customHeight="true" outlineLevel="0" collapsed="false">
      <c r="A1380" s="17" t="n">
        <v>1375</v>
      </c>
      <c r="B1380" s="18" t="s">
        <v>1268</v>
      </c>
      <c r="C1380" s="23" t="s">
        <v>15</v>
      </c>
      <c r="D1380" s="21" t="n">
        <v>1.5</v>
      </c>
      <c r="E1380" s="20" t="n">
        <f aca="false">RANK(D1380,C$6:D$1919)</f>
        <v>1520</v>
      </c>
      <c r="F1380" s="21" t="n">
        <v>4</v>
      </c>
      <c r="G1380" s="20" t="n">
        <f aca="false">RANK(F1380,F$6:F$1919)</f>
        <v>1104</v>
      </c>
      <c r="H1380" s="21" t="n">
        <v>3.5</v>
      </c>
      <c r="I1380" s="20" t="n">
        <f aca="false">RANK(H1380,H$6:H$1919)</f>
        <v>1085</v>
      </c>
      <c r="J1380" s="21" t="n">
        <v>14.5</v>
      </c>
      <c r="K1380" s="20" t="n">
        <f aca="false">RANK(J1380,J$6:J$1919)</f>
        <v>1375</v>
      </c>
      <c r="L1380" s="24"/>
    </row>
    <row r="1381" s="16" customFormat="true" ht="20.1" hidden="false" customHeight="true" outlineLevel="0" collapsed="false">
      <c r="A1381" s="17" t="n">
        <v>1376</v>
      </c>
      <c r="B1381" s="18" t="s">
        <v>1269</v>
      </c>
      <c r="C1381" s="23" t="s">
        <v>15</v>
      </c>
      <c r="D1381" s="21" t="n">
        <v>2.5</v>
      </c>
      <c r="E1381" s="20" t="n">
        <f aca="false">RANK(D1381,C$6:D$1919)</f>
        <v>1193</v>
      </c>
      <c r="F1381" s="21" t="n">
        <v>3</v>
      </c>
      <c r="G1381" s="20" t="n">
        <f aca="false">RANK(F1381,F$6:F$1919)</f>
        <v>1459</v>
      </c>
      <c r="H1381" s="21" t="n">
        <v>3.5</v>
      </c>
      <c r="I1381" s="20" t="n">
        <f aca="false">RANK(H1381,H$6:H$1919)</f>
        <v>1085</v>
      </c>
      <c r="J1381" s="21" t="n">
        <v>14.5</v>
      </c>
      <c r="K1381" s="20" t="n">
        <f aca="false">RANK(J1381,J$6:J$1919)</f>
        <v>1375</v>
      </c>
      <c r="L1381" s="24"/>
    </row>
    <row r="1382" s="16" customFormat="true" ht="20.1" hidden="false" customHeight="true" outlineLevel="0" collapsed="false">
      <c r="A1382" s="17" t="n">
        <v>1377</v>
      </c>
      <c r="B1382" s="18" t="s">
        <v>1270</v>
      </c>
      <c r="C1382" s="23" t="s">
        <v>91</v>
      </c>
      <c r="D1382" s="19" t="n">
        <v>2.75</v>
      </c>
      <c r="E1382" s="20" t="n">
        <f aca="false">RANK(D1382,C$6:D$1919)</f>
        <v>1120</v>
      </c>
      <c r="F1382" s="19" t="n">
        <v>2.5</v>
      </c>
      <c r="G1382" s="20" t="n">
        <f aca="false">RANK(F1382,F$6:F$1919)</f>
        <v>1589</v>
      </c>
      <c r="H1382" s="19" t="n">
        <v>4</v>
      </c>
      <c r="I1382" s="20" t="n">
        <f aca="false">RANK(H1382,H$6:H$1919)</f>
        <v>830</v>
      </c>
      <c r="J1382" s="19" t="n">
        <v>14.5</v>
      </c>
      <c r="K1382" s="20" t="n">
        <f aca="false">RANK(J1382,J$6:J$1919)</f>
        <v>1375</v>
      </c>
      <c r="L1382" s="23"/>
    </row>
    <row r="1383" s="16" customFormat="true" ht="20.1" hidden="false" customHeight="true" outlineLevel="0" collapsed="false">
      <c r="A1383" s="17" t="n">
        <v>1378</v>
      </c>
      <c r="B1383" s="18" t="s">
        <v>1271</v>
      </c>
      <c r="C1383" s="23" t="s">
        <v>91</v>
      </c>
      <c r="D1383" s="19" t="n">
        <v>1</v>
      </c>
      <c r="E1383" s="20" t="n">
        <f aca="false">RANK(D1383,C$6:D$1919)</f>
        <v>1713</v>
      </c>
      <c r="F1383" s="19" t="n">
        <v>5.75</v>
      </c>
      <c r="G1383" s="20" t="n">
        <f aca="false">RANK(F1383,F$6:F$1919)</f>
        <v>432</v>
      </c>
      <c r="H1383" s="19" t="n">
        <v>1</v>
      </c>
      <c r="I1383" s="20" t="n">
        <f aca="false">RANK(H1383,H$6:H$1919)</f>
        <v>1884</v>
      </c>
      <c r="J1383" s="19" t="n">
        <v>14.5</v>
      </c>
      <c r="K1383" s="20" t="n">
        <f aca="false">RANK(J1383,J$6:J$1919)</f>
        <v>1375</v>
      </c>
      <c r="L1383" s="23"/>
    </row>
    <row r="1384" s="16" customFormat="true" ht="20.1" hidden="false" customHeight="true" outlineLevel="0" collapsed="false">
      <c r="A1384" s="17" t="n">
        <v>1379</v>
      </c>
      <c r="B1384" s="26" t="s">
        <v>1272</v>
      </c>
      <c r="C1384" s="23" t="s">
        <v>24</v>
      </c>
      <c r="D1384" s="24" t="n">
        <v>2.5</v>
      </c>
      <c r="E1384" s="20" t="n">
        <f aca="false">RANK(D1384,C$6:D$1919)</f>
        <v>1193</v>
      </c>
      <c r="F1384" s="24" t="n">
        <v>3.25</v>
      </c>
      <c r="G1384" s="20" t="n">
        <f aca="false">RANK(F1384,F$6:F$1919)</f>
        <v>1399</v>
      </c>
      <c r="H1384" s="24" t="n">
        <v>3</v>
      </c>
      <c r="I1384" s="20" t="n">
        <f aca="false">RANK(H1384,H$6:H$1919)</f>
        <v>1358</v>
      </c>
      <c r="J1384" s="24" t="n">
        <v>14.5</v>
      </c>
      <c r="K1384" s="20" t="n">
        <f aca="false">RANK(J1384,J$6:J$1919)</f>
        <v>1375</v>
      </c>
      <c r="L1384" s="23"/>
    </row>
    <row r="1385" s="16" customFormat="true" ht="20.1" hidden="false" customHeight="true" outlineLevel="0" collapsed="false">
      <c r="A1385" s="17" t="n">
        <v>1380</v>
      </c>
      <c r="B1385" s="18" t="s">
        <v>1273</v>
      </c>
      <c r="C1385" s="17" t="s">
        <v>13</v>
      </c>
      <c r="D1385" s="19" t="n">
        <v>1.5</v>
      </c>
      <c r="E1385" s="20" t="n">
        <f aca="false">RANK(D1385,C$6:D$1919)</f>
        <v>1520</v>
      </c>
      <c r="F1385" s="21" t="n">
        <v>5</v>
      </c>
      <c r="G1385" s="20" t="n">
        <f aca="false">RANK(F1385,F$6:F$1919)</f>
        <v>693</v>
      </c>
      <c r="H1385" s="21" t="n">
        <v>1.5</v>
      </c>
      <c r="I1385" s="20" t="n">
        <f aca="false">RANK(H1385,H$6:H$1919)</f>
        <v>1833</v>
      </c>
      <c r="J1385" s="21" t="n">
        <v>14.5</v>
      </c>
      <c r="K1385" s="20" t="n">
        <f aca="false">RANK(J1385,J$6:J$1919)</f>
        <v>1375</v>
      </c>
      <c r="L1385" s="22"/>
    </row>
    <row r="1386" s="16" customFormat="true" ht="20.1" hidden="false" customHeight="true" outlineLevel="0" collapsed="false">
      <c r="A1386" s="17" t="n">
        <v>1381</v>
      </c>
      <c r="B1386" s="25" t="s">
        <v>1274</v>
      </c>
      <c r="C1386" s="23" t="s">
        <v>19</v>
      </c>
      <c r="D1386" s="24" t="n">
        <v>1.5</v>
      </c>
      <c r="E1386" s="20" t="n">
        <f aca="false">RANK(D1386,C$6:D$1919)</f>
        <v>1520</v>
      </c>
      <c r="F1386" s="24" t="n">
        <v>5</v>
      </c>
      <c r="G1386" s="20" t="n">
        <f aca="false">RANK(F1386,F$6:F$1919)</f>
        <v>693</v>
      </c>
      <c r="H1386" s="24" t="n">
        <v>1.5</v>
      </c>
      <c r="I1386" s="20" t="n">
        <f aca="false">RANK(H1386,H$6:H$1919)</f>
        <v>1833</v>
      </c>
      <c r="J1386" s="24" t="n">
        <v>14.5</v>
      </c>
      <c r="K1386" s="20" t="n">
        <f aca="false">RANK(J1386,J$6:J$1919)</f>
        <v>1375</v>
      </c>
      <c r="L1386" s="23"/>
    </row>
    <row r="1387" s="16" customFormat="true" ht="20.1" hidden="false" customHeight="true" outlineLevel="0" collapsed="false">
      <c r="A1387" s="17" t="n">
        <v>1382</v>
      </c>
      <c r="B1387" s="18" t="s">
        <v>1275</v>
      </c>
      <c r="C1387" s="23" t="s">
        <v>25</v>
      </c>
      <c r="D1387" s="21" t="n">
        <v>2.5</v>
      </c>
      <c r="E1387" s="20" t="n">
        <f aca="false">RANK(D1387,C$6:D$1919)</f>
        <v>1193</v>
      </c>
      <c r="F1387" s="21" t="n">
        <v>2.75</v>
      </c>
      <c r="G1387" s="20" t="n">
        <f aca="false">RANK(F1387,F$6:F$1919)</f>
        <v>1545</v>
      </c>
      <c r="H1387" s="21" t="n">
        <v>4</v>
      </c>
      <c r="I1387" s="20" t="n">
        <f aca="false">RANK(H1387,H$6:H$1919)</f>
        <v>830</v>
      </c>
      <c r="J1387" s="21" t="n">
        <f aca="false">SUM(D1387*2+F1387*2+H1387)</f>
        <v>14.5</v>
      </c>
      <c r="K1387" s="20" t="n">
        <f aca="false">RANK(J1387,J$6:J$1919)</f>
        <v>1375</v>
      </c>
      <c r="L1387" s="23"/>
    </row>
    <row r="1388" s="16" customFormat="true" ht="20.1" hidden="false" customHeight="true" outlineLevel="0" collapsed="false">
      <c r="A1388" s="17" t="n">
        <v>1383</v>
      </c>
      <c r="B1388" s="18" t="s">
        <v>1276</v>
      </c>
      <c r="C1388" s="36" t="s">
        <v>37</v>
      </c>
      <c r="D1388" s="21" t="n">
        <v>1.75</v>
      </c>
      <c r="E1388" s="20" t="n">
        <f aca="false">RANK(D1388,C$6:D$1919)</f>
        <v>1427</v>
      </c>
      <c r="F1388" s="21" t="n">
        <v>4</v>
      </c>
      <c r="G1388" s="20" t="n">
        <f aca="false">RANK(F1388,F$6:F$1919)</f>
        <v>1104</v>
      </c>
      <c r="H1388" s="21" t="n">
        <v>3</v>
      </c>
      <c r="I1388" s="20" t="n">
        <f aca="false">RANK(H1388,H$6:H$1919)</f>
        <v>1358</v>
      </c>
      <c r="J1388" s="21" t="n">
        <v>14.5</v>
      </c>
      <c r="K1388" s="20" t="n">
        <f aca="false">RANK(J1388,J$6:J$1919)</f>
        <v>1375</v>
      </c>
      <c r="L1388" s="22"/>
    </row>
    <row r="1389" s="16" customFormat="true" ht="20.1" hidden="false" customHeight="true" outlineLevel="0" collapsed="false">
      <c r="A1389" s="17" t="n">
        <v>1384</v>
      </c>
      <c r="B1389" s="49" t="s">
        <v>1277</v>
      </c>
      <c r="C1389" s="23" t="s">
        <v>85</v>
      </c>
      <c r="D1389" s="21" t="n">
        <v>2.5</v>
      </c>
      <c r="E1389" s="20" t="n">
        <f aca="false">RANK(D1389,C$6:D$1919)</f>
        <v>1193</v>
      </c>
      <c r="F1389" s="21" t="n">
        <v>3.5</v>
      </c>
      <c r="G1389" s="20" t="n">
        <f aca="false">RANK(F1389,F$6:F$1919)</f>
        <v>1309</v>
      </c>
      <c r="H1389" s="21" t="n">
        <v>2.5</v>
      </c>
      <c r="I1389" s="20" t="n">
        <f aca="false">RANK(H1389,H$6:H$1919)</f>
        <v>1585</v>
      </c>
      <c r="J1389" s="24" t="n">
        <v>14.5</v>
      </c>
      <c r="K1389" s="20" t="n">
        <f aca="false">RANK(J1389,J$6:J$1919)</f>
        <v>1375</v>
      </c>
      <c r="L1389" s="23"/>
    </row>
    <row r="1390" s="16" customFormat="true" ht="20.1" hidden="false" customHeight="true" outlineLevel="0" collapsed="false">
      <c r="A1390" s="17" t="n">
        <v>1385</v>
      </c>
      <c r="B1390" s="18" t="s">
        <v>1278</v>
      </c>
      <c r="C1390" s="23" t="s">
        <v>44</v>
      </c>
      <c r="D1390" s="21" t="n">
        <v>2.25</v>
      </c>
      <c r="E1390" s="20" t="n">
        <f aca="false">RANK(D1390,C$6:D$1919)</f>
        <v>1275</v>
      </c>
      <c r="F1390" s="21" t="n">
        <v>3.75</v>
      </c>
      <c r="G1390" s="20" t="n">
        <f aca="false">RANK(F1390,F$6:F$1919)</f>
        <v>1236</v>
      </c>
      <c r="H1390" s="21" t="n">
        <v>2.5</v>
      </c>
      <c r="I1390" s="20" t="n">
        <f aca="false">RANK(H1390,H$6:H$1919)</f>
        <v>1585</v>
      </c>
      <c r="J1390" s="21" t="n">
        <v>14.5</v>
      </c>
      <c r="K1390" s="20" t="n">
        <f aca="false">RANK(J1390,J$6:J$1919)</f>
        <v>1375</v>
      </c>
      <c r="L1390" s="22"/>
    </row>
    <row r="1391" s="16" customFormat="true" ht="20.1" hidden="false" customHeight="true" outlineLevel="0" collapsed="false">
      <c r="A1391" s="17" t="n">
        <v>1386</v>
      </c>
      <c r="B1391" s="18" t="s">
        <v>1279</v>
      </c>
      <c r="C1391" s="23" t="s">
        <v>44</v>
      </c>
      <c r="D1391" s="21" t="n">
        <v>3</v>
      </c>
      <c r="E1391" s="20" t="n">
        <f aca="false">RANK(D1391,C$6:D$1919)</f>
        <v>1017</v>
      </c>
      <c r="F1391" s="21" t="n">
        <v>2.25</v>
      </c>
      <c r="G1391" s="20" t="n">
        <f aca="false">RANK(F1391,F$6:F$1919)</f>
        <v>1646</v>
      </c>
      <c r="H1391" s="21" t="n">
        <v>4</v>
      </c>
      <c r="I1391" s="20" t="n">
        <f aca="false">RANK(H1391,H$6:H$1919)</f>
        <v>830</v>
      </c>
      <c r="J1391" s="21" t="n">
        <v>14.5</v>
      </c>
      <c r="K1391" s="20" t="n">
        <f aca="false">RANK(J1391,J$6:J$1919)</f>
        <v>1375</v>
      </c>
      <c r="L1391" s="22"/>
    </row>
    <row r="1392" s="16" customFormat="true" ht="20.1" hidden="false" customHeight="true" outlineLevel="0" collapsed="false">
      <c r="A1392" s="17" t="n">
        <v>1387</v>
      </c>
      <c r="B1392" s="18" t="s">
        <v>1280</v>
      </c>
      <c r="C1392" s="23" t="s">
        <v>44</v>
      </c>
      <c r="D1392" s="21" t="n">
        <v>2.25</v>
      </c>
      <c r="E1392" s="20" t="n">
        <f aca="false">RANK(D1392,C$6:D$1919)</f>
        <v>1275</v>
      </c>
      <c r="F1392" s="21" t="n">
        <v>3</v>
      </c>
      <c r="G1392" s="20" t="n">
        <f aca="false">RANK(F1392,F$6:F$1919)</f>
        <v>1459</v>
      </c>
      <c r="H1392" s="21" t="n">
        <v>4</v>
      </c>
      <c r="I1392" s="20" t="n">
        <f aca="false">RANK(H1392,H$6:H$1919)</f>
        <v>830</v>
      </c>
      <c r="J1392" s="21" t="n">
        <v>14.5</v>
      </c>
      <c r="K1392" s="20" t="n">
        <f aca="false">RANK(J1392,J$6:J$1919)</f>
        <v>1375</v>
      </c>
      <c r="L1392" s="22"/>
    </row>
    <row r="1393" s="16" customFormat="true" ht="20.1" hidden="false" customHeight="true" outlineLevel="0" collapsed="false">
      <c r="A1393" s="17" t="n">
        <v>1388</v>
      </c>
      <c r="B1393" s="18" t="s">
        <v>1281</v>
      </c>
      <c r="C1393" s="23" t="s">
        <v>44</v>
      </c>
      <c r="D1393" s="21" t="n">
        <v>1.25</v>
      </c>
      <c r="E1393" s="20" t="n">
        <f aca="false">RANK(D1393,C$6:D$1919)</f>
        <v>1648</v>
      </c>
      <c r="F1393" s="21" t="n">
        <v>4.25</v>
      </c>
      <c r="G1393" s="20" t="n">
        <f aca="false">RANK(F1393,F$6:F$1919)</f>
        <v>1033</v>
      </c>
      <c r="H1393" s="21" t="n">
        <v>3.45</v>
      </c>
      <c r="I1393" s="20" t="n">
        <f aca="false">RANK(H1393,H$6:H$1919)</f>
        <v>1198</v>
      </c>
      <c r="J1393" s="21" t="n">
        <v>14.45</v>
      </c>
      <c r="K1393" s="20" t="n">
        <f aca="false">RANK(J1393,J$6:J$1919)</f>
        <v>1388</v>
      </c>
      <c r="L1393" s="22"/>
    </row>
    <row r="1394" s="16" customFormat="true" ht="20.1" hidden="false" customHeight="true" outlineLevel="0" collapsed="false">
      <c r="A1394" s="17" t="n">
        <v>1389</v>
      </c>
      <c r="B1394" s="18" t="s">
        <v>1282</v>
      </c>
      <c r="C1394" s="23" t="s">
        <v>44</v>
      </c>
      <c r="D1394" s="21" t="n">
        <v>1.5</v>
      </c>
      <c r="E1394" s="20" t="n">
        <f aca="false">RANK(D1394,C$6:D$1919)</f>
        <v>1520</v>
      </c>
      <c r="F1394" s="21" t="n">
        <v>3</v>
      </c>
      <c r="G1394" s="20" t="n">
        <f aca="false">RANK(F1394,F$6:F$1919)</f>
        <v>1459</v>
      </c>
      <c r="H1394" s="21" t="n">
        <v>5.35</v>
      </c>
      <c r="I1394" s="20" t="n">
        <f aca="false">RANK(H1394,H$6:H$1919)</f>
        <v>420</v>
      </c>
      <c r="J1394" s="21" t="n">
        <v>14.35</v>
      </c>
      <c r="K1394" s="20" t="n">
        <f aca="false">RANK(J1394,J$6:J$1919)</f>
        <v>1389</v>
      </c>
      <c r="L1394" s="22"/>
    </row>
    <row r="1395" s="16" customFormat="true" ht="20.1" hidden="false" customHeight="true" outlineLevel="0" collapsed="false">
      <c r="A1395" s="17" t="n">
        <v>1390</v>
      </c>
      <c r="B1395" s="18" t="s">
        <v>1283</v>
      </c>
      <c r="C1395" s="23" t="s">
        <v>245</v>
      </c>
      <c r="D1395" s="21" t="n">
        <v>2.75</v>
      </c>
      <c r="E1395" s="20" t="n">
        <f aca="false">RANK(D1395,C$6:D$1919)</f>
        <v>1120</v>
      </c>
      <c r="F1395" s="21" t="n">
        <v>3.25</v>
      </c>
      <c r="G1395" s="20" t="n">
        <f aca="false">RANK(F1395,F$6:F$1919)</f>
        <v>1399</v>
      </c>
      <c r="H1395" s="21" t="n">
        <v>2.3</v>
      </c>
      <c r="I1395" s="20" t="n">
        <f aca="false">RANK(H1395,H$6:H$1919)</f>
        <v>1665</v>
      </c>
      <c r="J1395" s="21" t="n">
        <v>14.3</v>
      </c>
      <c r="K1395" s="20" t="n">
        <f aca="false">RANK(J1395,J$6:J$1919)</f>
        <v>1390</v>
      </c>
      <c r="L1395" s="22"/>
    </row>
    <row r="1396" s="16" customFormat="true" ht="20.1" hidden="false" customHeight="true" outlineLevel="0" collapsed="false">
      <c r="A1396" s="17" t="n">
        <v>1391</v>
      </c>
      <c r="B1396" s="18" t="s">
        <v>1284</v>
      </c>
      <c r="C1396" s="50" t="s">
        <v>111</v>
      </c>
      <c r="D1396" s="21" t="n">
        <v>1.75</v>
      </c>
      <c r="E1396" s="20" t="n">
        <f aca="false">RANK(D1396,C$6:D$1919)</f>
        <v>1427</v>
      </c>
      <c r="F1396" s="21" t="n">
        <v>3.75</v>
      </c>
      <c r="G1396" s="20" t="n">
        <f aca="false">RANK(F1396,F$6:F$1919)</f>
        <v>1236</v>
      </c>
      <c r="H1396" s="19" t="n">
        <v>3.3</v>
      </c>
      <c r="I1396" s="20" t="n">
        <f aca="false">RANK(H1396,H$6:H$1919)</f>
        <v>1205</v>
      </c>
      <c r="J1396" s="21" t="n">
        <v>14.3</v>
      </c>
      <c r="K1396" s="20" t="n">
        <f aca="false">RANK(J1396,J$6:J$1919)</f>
        <v>1390</v>
      </c>
      <c r="L1396" s="22"/>
    </row>
    <row r="1397" s="16" customFormat="true" ht="20.1" hidden="false" customHeight="true" outlineLevel="0" collapsed="false">
      <c r="A1397" s="17" t="n">
        <v>1392</v>
      </c>
      <c r="B1397" s="18" t="s">
        <v>1285</v>
      </c>
      <c r="C1397" s="50" t="s">
        <v>111</v>
      </c>
      <c r="D1397" s="21" t="n">
        <v>1.25</v>
      </c>
      <c r="E1397" s="20" t="n">
        <f aca="false">RANK(D1397,C$6:D$1919)</f>
        <v>1648</v>
      </c>
      <c r="F1397" s="21" t="n">
        <v>4</v>
      </c>
      <c r="G1397" s="20" t="n">
        <f aca="false">RANK(F1397,F$6:F$1919)</f>
        <v>1104</v>
      </c>
      <c r="H1397" s="19" t="n">
        <v>3.8</v>
      </c>
      <c r="I1397" s="20" t="n">
        <f aca="false">RANK(H1397,H$6:H$1919)</f>
        <v>946</v>
      </c>
      <c r="J1397" s="21" t="n">
        <v>14.3</v>
      </c>
      <c r="K1397" s="20" t="n">
        <f aca="false">RANK(J1397,J$6:J$1919)</f>
        <v>1390</v>
      </c>
      <c r="L1397" s="22"/>
    </row>
    <row r="1398" s="16" customFormat="true" ht="20.1" hidden="false" customHeight="true" outlineLevel="0" collapsed="false">
      <c r="A1398" s="17" t="n">
        <v>1393</v>
      </c>
      <c r="B1398" s="26" t="s">
        <v>1286</v>
      </c>
      <c r="C1398" s="23" t="s">
        <v>24</v>
      </c>
      <c r="D1398" s="24" t="n">
        <v>2</v>
      </c>
      <c r="E1398" s="20" t="n">
        <f aca="false">RANK(D1398,C$6:D$1919)</f>
        <v>1341</v>
      </c>
      <c r="F1398" s="24" t="n">
        <v>3.25</v>
      </c>
      <c r="G1398" s="20" t="n">
        <f aca="false">RANK(F1398,F$6:F$1919)</f>
        <v>1399</v>
      </c>
      <c r="H1398" s="24" t="n">
        <v>3.8</v>
      </c>
      <c r="I1398" s="20" t="n">
        <f aca="false">RANK(H1398,H$6:H$1919)</f>
        <v>946</v>
      </c>
      <c r="J1398" s="24" t="n">
        <v>14.3</v>
      </c>
      <c r="K1398" s="20" t="n">
        <f aca="false">RANK(J1398,J$6:J$1919)</f>
        <v>1390</v>
      </c>
      <c r="L1398" s="23"/>
    </row>
    <row r="1399" s="16" customFormat="true" ht="20.1" hidden="false" customHeight="true" outlineLevel="0" collapsed="false">
      <c r="A1399" s="17" t="n">
        <v>1394</v>
      </c>
      <c r="B1399" s="26" t="s">
        <v>1287</v>
      </c>
      <c r="C1399" s="23" t="s">
        <v>24</v>
      </c>
      <c r="D1399" s="24" t="n">
        <v>1.75</v>
      </c>
      <c r="E1399" s="20" t="n">
        <f aca="false">RANK(D1399,C$6:D$1919)</f>
        <v>1427</v>
      </c>
      <c r="F1399" s="24" t="n">
        <v>3.25</v>
      </c>
      <c r="G1399" s="20" t="n">
        <f aca="false">RANK(F1399,F$6:F$1919)</f>
        <v>1399</v>
      </c>
      <c r="H1399" s="24" t="n">
        <v>4.3</v>
      </c>
      <c r="I1399" s="20" t="n">
        <f aca="false">RANK(H1399,H$6:H$1919)</f>
        <v>725</v>
      </c>
      <c r="J1399" s="24" t="n">
        <v>14.3</v>
      </c>
      <c r="K1399" s="20" t="n">
        <f aca="false">RANK(J1399,J$6:J$1919)</f>
        <v>1390</v>
      </c>
      <c r="L1399" s="23"/>
    </row>
    <row r="1400" s="16" customFormat="true" ht="20.1" hidden="false" customHeight="true" outlineLevel="0" collapsed="false">
      <c r="A1400" s="17" t="n">
        <v>1395</v>
      </c>
      <c r="B1400" s="18" t="s">
        <v>445</v>
      </c>
      <c r="C1400" s="17" t="s">
        <v>13</v>
      </c>
      <c r="D1400" s="19" t="n">
        <v>1.5</v>
      </c>
      <c r="E1400" s="20" t="n">
        <f aca="false">RANK(D1400,C$6:D$1919)</f>
        <v>1520</v>
      </c>
      <c r="F1400" s="21" t="n">
        <v>2.75</v>
      </c>
      <c r="G1400" s="20" t="n">
        <f aca="false">RANK(F1400,F$6:F$1919)</f>
        <v>1545</v>
      </c>
      <c r="H1400" s="21" t="n">
        <v>5.8</v>
      </c>
      <c r="I1400" s="20" t="n">
        <f aca="false">RANK(H1400,H$6:H$1919)</f>
        <v>328</v>
      </c>
      <c r="J1400" s="21" t="n">
        <v>14.3</v>
      </c>
      <c r="K1400" s="20" t="n">
        <f aca="false">RANK(J1400,J$6:J$1919)</f>
        <v>1390</v>
      </c>
      <c r="L1400" s="22"/>
    </row>
    <row r="1401" s="16" customFormat="true" ht="20.1" hidden="false" customHeight="true" outlineLevel="0" collapsed="false">
      <c r="A1401" s="17" t="n">
        <v>1396</v>
      </c>
      <c r="B1401" s="18" t="s">
        <v>1288</v>
      </c>
      <c r="C1401" s="17" t="s">
        <v>13</v>
      </c>
      <c r="D1401" s="19" t="n">
        <v>1.75</v>
      </c>
      <c r="E1401" s="20" t="n">
        <f aca="false">RANK(D1401,C$6:D$1919)</f>
        <v>1427</v>
      </c>
      <c r="F1401" s="21" t="n">
        <v>3.25</v>
      </c>
      <c r="G1401" s="20" t="n">
        <f aca="false">RANK(F1401,F$6:F$1919)</f>
        <v>1399</v>
      </c>
      <c r="H1401" s="21" t="n">
        <v>4.3</v>
      </c>
      <c r="I1401" s="20" t="n">
        <f aca="false">RANK(H1401,H$6:H$1919)</f>
        <v>725</v>
      </c>
      <c r="J1401" s="21" t="n">
        <v>14.3</v>
      </c>
      <c r="K1401" s="20" t="n">
        <f aca="false">RANK(J1401,J$6:J$1919)</f>
        <v>1390</v>
      </c>
      <c r="L1401" s="22"/>
    </row>
    <row r="1402" s="16" customFormat="true" ht="20.1" hidden="false" customHeight="true" outlineLevel="0" collapsed="false">
      <c r="A1402" s="17" t="n">
        <v>1397</v>
      </c>
      <c r="B1402" s="49" t="s">
        <v>1289</v>
      </c>
      <c r="C1402" s="23" t="s">
        <v>85</v>
      </c>
      <c r="D1402" s="21" t="n">
        <v>2.25</v>
      </c>
      <c r="E1402" s="20" t="n">
        <f aca="false">RANK(D1402,C$6:D$1919)</f>
        <v>1275</v>
      </c>
      <c r="F1402" s="21" t="n">
        <v>3.25</v>
      </c>
      <c r="G1402" s="20" t="n">
        <f aca="false">RANK(F1402,F$6:F$1919)</f>
        <v>1399</v>
      </c>
      <c r="H1402" s="21" t="n">
        <v>3.3</v>
      </c>
      <c r="I1402" s="20" t="n">
        <f aca="false">RANK(H1402,H$6:H$1919)</f>
        <v>1205</v>
      </c>
      <c r="J1402" s="24" t="n">
        <v>14.3</v>
      </c>
      <c r="K1402" s="20" t="n">
        <f aca="false">RANK(J1402,J$6:J$1919)</f>
        <v>1390</v>
      </c>
      <c r="L1402" s="23"/>
    </row>
    <row r="1403" s="16" customFormat="true" ht="20.1" hidden="false" customHeight="true" outlineLevel="0" collapsed="false">
      <c r="A1403" s="17" t="n">
        <v>1398</v>
      </c>
      <c r="B1403" s="49" t="s">
        <v>1290</v>
      </c>
      <c r="C1403" s="23" t="s">
        <v>85</v>
      </c>
      <c r="D1403" s="21" t="n">
        <v>2.25</v>
      </c>
      <c r="E1403" s="20" t="n">
        <f aca="false">RANK(D1403,C$6:D$1919)</f>
        <v>1275</v>
      </c>
      <c r="F1403" s="21" t="n">
        <v>3</v>
      </c>
      <c r="G1403" s="20" t="n">
        <f aca="false">RANK(F1403,F$6:F$1919)</f>
        <v>1459</v>
      </c>
      <c r="H1403" s="21" t="n">
        <v>3.8</v>
      </c>
      <c r="I1403" s="20" t="n">
        <f aca="false">RANK(H1403,H$6:H$1919)</f>
        <v>946</v>
      </c>
      <c r="J1403" s="24" t="n">
        <v>14.3</v>
      </c>
      <c r="K1403" s="20" t="n">
        <f aca="false">RANK(J1403,J$6:J$1919)</f>
        <v>1390</v>
      </c>
      <c r="L1403" s="23"/>
    </row>
    <row r="1404" s="16" customFormat="true" ht="20.1" hidden="false" customHeight="true" outlineLevel="0" collapsed="false">
      <c r="A1404" s="17" t="n">
        <v>1399</v>
      </c>
      <c r="B1404" s="18" t="s">
        <v>1291</v>
      </c>
      <c r="C1404" s="23" t="s">
        <v>245</v>
      </c>
      <c r="D1404" s="21" t="n">
        <v>1.5</v>
      </c>
      <c r="E1404" s="20" t="n">
        <f aca="false">RANK(D1404,C$6:D$1919)</f>
        <v>1520</v>
      </c>
      <c r="F1404" s="21" t="n">
        <v>4.5</v>
      </c>
      <c r="G1404" s="20" t="n">
        <f aca="false">RANK(F1404,F$6:F$1919)</f>
        <v>931</v>
      </c>
      <c r="H1404" s="21" t="n">
        <v>2.25</v>
      </c>
      <c r="I1404" s="20" t="n">
        <f aca="false">RANK(H1404,H$6:H$1919)</f>
        <v>1707</v>
      </c>
      <c r="J1404" s="21" t="n">
        <v>14.25</v>
      </c>
      <c r="K1404" s="20" t="n">
        <f aca="false">RANK(J1404,J$6:J$1919)</f>
        <v>1399</v>
      </c>
      <c r="L1404" s="22"/>
    </row>
    <row r="1405" s="16" customFormat="true" ht="20.1" hidden="false" customHeight="true" outlineLevel="0" collapsed="false">
      <c r="A1405" s="17" t="n">
        <v>1400</v>
      </c>
      <c r="B1405" s="18" t="s">
        <v>1292</v>
      </c>
      <c r="C1405" s="23" t="s">
        <v>91</v>
      </c>
      <c r="D1405" s="19" t="n">
        <v>1.75</v>
      </c>
      <c r="E1405" s="20" t="n">
        <f aca="false">RANK(D1405,C$6:D$1919)</f>
        <v>1427</v>
      </c>
      <c r="F1405" s="19" t="n">
        <v>3.25</v>
      </c>
      <c r="G1405" s="20" t="n">
        <f aca="false">RANK(F1405,F$6:F$1919)</f>
        <v>1399</v>
      </c>
      <c r="H1405" s="19" t="n">
        <v>4.25</v>
      </c>
      <c r="I1405" s="20" t="n">
        <f aca="false">RANK(H1405,H$6:H$1919)</f>
        <v>775</v>
      </c>
      <c r="J1405" s="19" t="n">
        <v>14.25</v>
      </c>
      <c r="K1405" s="20" t="n">
        <f aca="false">RANK(J1405,J$6:J$1919)</f>
        <v>1399</v>
      </c>
      <c r="L1405" s="23"/>
    </row>
    <row r="1406" s="16" customFormat="true" ht="20.1" hidden="false" customHeight="true" outlineLevel="0" collapsed="false">
      <c r="A1406" s="17" t="n">
        <v>1401</v>
      </c>
      <c r="B1406" s="18" t="s">
        <v>1293</v>
      </c>
      <c r="C1406" s="23" t="s">
        <v>91</v>
      </c>
      <c r="D1406" s="19" t="n">
        <v>1.25</v>
      </c>
      <c r="E1406" s="20" t="n">
        <f aca="false">RANK(D1406,C$6:D$1919)</f>
        <v>1648</v>
      </c>
      <c r="F1406" s="19" t="n">
        <v>4</v>
      </c>
      <c r="G1406" s="20" t="n">
        <f aca="false">RANK(F1406,F$6:F$1919)</f>
        <v>1104</v>
      </c>
      <c r="H1406" s="19" t="n">
        <v>3.75</v>
      </c>
      <c r="I1406" s="20" t="n">
        <f aca="false">RANK(H1406,H$6:H$1919)</f>
        <v>1023</v>
      </c>
      <c r="J1406" s="19" t="n">
        <v>14.25</v>
      </c>
      <c r="K1406" s="20" t="n">
        <f aca="false">RANK(J1406,J$6:J$1919)</f>
        <v>1399</v>
      </c>
      <c r="L1406" s="23"/>
    </row>
    <row r="1407" s="16" customFormat="true" ht="20.1" hidden="false" customHeight="true" outlineLevel="0" collapsed="false">
      <c r="A1407" s="17" t="n">
        <v>1402</v>
      </c>
      <c r="B1407" s="18" t="s">
        <v>356</v>
      </c>
      <c r="C1407" s="17" t="s">
        <v>13</v>
      </c>
      <c r="D1407" s="19" t="n">
        <v>2</v>
      </c>
      <c r="E1407" s="20" t="n">
        <f aca="false">RANK(D1407,C$6:D$1919)</f>
        <v>1341</v>
      </c>
      <c r="F1407" s="21" t="n">
        <v>3.75</v>
      </c>
      <c r="G1407" s="20" t="n">
        <f aca="false">RANK(F1407,F$6:F$1919)</f>
        <v>1236</v>
      </c>
      <c r="H1407" s="21" t="n">
        <v>2.75</v>
      </c>
      <c r="I1407" s="20" t="n">
        <f aca="false">RANK(H1407,H$6:H$1919)</f>
        <v>1542</v>
      </c>
      <c r="J1407" s="21" t="n">
        <v>14.25</v>
      </c>
      <c r="K1407" s="20" t="n">
        <f aca="false">RANK(J1407,J$6:J$1919)</f>
        <v>1399</v>
      </c>
      <c r="L1407" s="22"/>
    </row>
    <row r="1408" s="16" customFormat="true" ht="20.1" hidden="false" customHeight="true" outlineLevel="0" collapsed="false">
      <c r="A1408" s="17" t="n">
        <v>1403</v>
      </c>
      <c r="B1408" s="41" t="s">
        <v>977</v>
      </c>
      <c r="C1408" s="42" t="s">
        <v>52</v>
      </c>
      <c r="D1408" s="43" t="n">
        <v>2</v>
      </c>
      <c r="E1408" s="20" t="n">
        <f aca="false">RANK(D1408,C$6:D$1919)</f>
        <v>1341</v>
      </c>
      <c r="F1408" s="43" t="n">
        <v>3.25</v>
      </c>
      <c r="G1408" s="20" t="n">
        <f aca="false">RANK(F1408,F$6:F$1919)</f>
        <v>1399</v>
      </c>
      <c r="H1408" s="43" t="n">
        <v>3.75</v>
      </c>
      <c r="I1408" s="20" t="n">
        <f aca="false">RANK(H1408,H$6:H$1919)</f>
        <v>1023</v>
      </c>
      <c r="J1408" s="44" t="n">
        <f aca="false">D1408*2+F1408*2+H1408</f>
        <v>14.25</v>
      </c>
      <c r="K1408" s="20" t="n">
        <f aca="false">RANK(J1408,J$6:J$1919)</f>
        <v>1399</v>
      </c>
      <c r="L1408" s="45"/>
    </row>
    <row r="1409" s="16" customFormat="true" ht="20.1" hidden="false" customHeight="true" outlineLevel="0" collapsed="false">
      <c r="A1409" s="17" t="n">
        <v>1404</v>
      </c>
      <c r="B1409" s="46" t="s">
        <v>1294</v>
      </c>
      <c r="C1409" s="47" t="s">
        <v>68</v>
      </c>
      <c r="D1409" s="48" t="n">
        <v>1.5</v>
      </c>
      <c r="E1409" s="20" t="n">
        <f aca="false">RANK(D1409,C$6:D$1919)</f>
        <v>1520</v>
      </c>
      <c r="F1409" s="48" t="n">
        <v>4.25</v>
      </c>
      <c r="G1409" s="20" t="n">
        <f aca="false">RANK(F1409,F$6:F$1919)</f>
        <v>1033</v>
      </c>
      <c r="H1409" s="48" t="n">
        <v>2.75</v>
      </c>
      <c r="I1409" s="20" t="n">
        <f aca="false">RANK(H1409,H$6:H$1919)</f>
        <v>1542</v>
      </c>
      <c r="J1409" s="21" t="n">
        <v>14.25</v>
      </c>
      <c r="K1409" s="20" t="n">
        <f aca="false">RANK(J1409,J$6:J$1919)</f>
        <v>1399</v>
      </c>
      <c r="L1409" s="22"/>
    </row>
    <row r="1410" s="16" customFormat="true" ht="20.1" hidden="false" customHeight="true" outlineLevel="0" collapsed="false">
      <c r="A1410" s="17" t="n">
        <v>1405</v>
      </c>
      <c r="B1410" s="29" t="s">
        <v>772</v>
      </c>
      <c r="C1410" s="23" t="s">
        <v>30</v>
      </c>
      <c r="D1410" s="30" t="n">
        <v>1.25</v>
      </c>
      <c r="E1410" s="20" t="n">
        <f aca="false">RANK(D1410,C$6:D$1919)</f>
        <v>1648</v>
      </c>
      <c r="F1410" s="21" t="n">
        <v>4.75</v>
      </c>
      <c r="G1410" s="20" t="n">
        <f aca="false">RANK(F1410,F$6:F$1919)</f>
        <v>859</v>
      </c>
      <c r="H1410" s="30" t="n">
        <v>2.25</v>
      </c>
      <c r="I1410" s="20" t="n">
        <f aca="false">RANK(H1410,H$6:H$1919)</f>
        <v>1707</v>
      </c>
      <c r="J1410" s="24" t="n">
        <v>14.25</v>
      </c>
      <c r="K1410" s="20" t="n">
        <f aca="false">RANK(J1410,J$6:J$1919)</f>
        <v>1399</v>
      </c>
      <c r="L1410" s="22"/>
    </row>
    <row r="1411" s="16" customFormat="true" ht="20.1" hidden="false" customHeight="true" outlineLevel="0" collapsed="false">
      <c r="A1411" s="17" t="n">
        <v>1406</v>
      </c>
      <c r="B1411" s="18" t="s">
        <v>1295</v>
      </c>
      <c r="C1411" s="23" t="s">
        <v>25</v>
      </c>
      <c r="D1411" s="21" t="n">
        <v>1.5</v>
      </c>
      <c r="E1411" s="20" t="n">
        <f aca="false">RANK(D1411,C$6:D$1919)</f>
        <v>1520</v>
      </c>
      <c r="F1411" s="21" t="n">
        <v>4.25</v>
      </c>
      <c r="G1411" s="20" t="n">
        <f aca="false">RANK(F1411,F$6:F$1919)</f>
        <v>1033</v>
      </c>
      <c r="H1411" s="21" t="n">
        <v>2.75</v>
      </c>
      <c r="I1411" s="20" t="n">
        <f aca="false">RANK(H1411,H$6:H$1919)</f>
        <v>1542</v>
      </c>
      <c r="J1411" s="21" t="n">
        <f aca="false">SUM(D1411*2+F1411*2+H1411)</f>
        <v>14.25</v>
      </c>
      <c r="K1411" s="20" t="n">
        <f aca="false">RANK(J1411,J$6:J$1919)</f>
        <v>1399</v>
      </c>
      <c r="L1411" s="23"/>
    </row>
    <row r="1412" s="16" customFormat="true" ht="20.1" hidden="false" customHeight="true" outlineLevel="0" collapsed="false">
      <c r="A1412" s="17" t="n">
        <v>1407</v>
      </c>
      <c r="B1412" s="18" t="s">
        <v>359</v>
      </c>
      <c r="C1412" s="23" t="s">
        <v>44</v>
      </c>
      <c r="D1412" s="21" t="n">
        <v>2.5</v>
      </c>
      <c r="E1412" s="20" t="n">
        <f aca="false">RANK(D1412,C$6:D$1919)</f>
        <v>1193</v>
      </c>
      <c r="F1412" s="21" t="n">
        <v>3.5</v>
      </c>
      <c r="G1412" s="20" t="n">
        <f aca="false">RANK(F1412,F$6:F$1919)</f>
        <v>1309</v>
      </c>
      <c r="H1412" s="21" t="n">
        <v>2.25</v>
      </c>
      <c r="I1412" s="20" t="n">
        <f aca="false">RANK(H1412,H$6:H$1919)</f>
        <v>1707</v>
      </c>
      <c r="J1412" s="21" t="n">
        <v>14.25</v>
      </c>
      <c r="K1412" s="20" t="n">
        <f aca="false">RANK(J1412,J$6:J$1919)</f>
        <v>1399</v>
      </c>
      <c r="L1412" s="22"/>
    </row>
    <row r="1413" s="16" customFormat="true" ht="20.1" hidden="false" customHeight="true" outlineLevel="0" collapsed="false">
      <c r="A1413" s="17" t="n">
        <v>1408</v>
      </c>
      <c r="B1413" s="18" t="s">
        <v>1296</v>
      </c>
      <c r="C1413" s="23" t="s">
        <v>44</v>
      </c>
      <c r="D1413" s="21" t="n">
        <v>2.25</v>
      </c>
      <c r="E1413" s="20" t="n">
        <f aca="false">RANK(D1413,C$6:D$1919)</f>
        <v>1275</v>
      </c>
      <c r="F1413" s="21" t="n">
        <v>3.25</v>
      </c>
      <c r="G1413" s="20" t="n">
        <f aca="false">RANK(F1413,F$6:F$1919)</f>
        <v>1399</v>
      </c>
      <c r="H1413" s="21" t="n">
        <v>3.25</v>
      </c>
      <c r="I1413" s="20" t="n">
        <f aca="false">RANK(H1413,H$6:H$1919)</f>
        <v>1298</v>
      </c>
      <c r="J1413" s="21" t="n">
        <v>14.25</v>
      </c>
      <c r="K1413" s="20" t="n">
        <f aca="false">RANK(J1413,J$6:J$1919)</f>
        <v>1399</v>
      </c>
      <c r="L1413" s="22"/>
    </row>
    <row r="1414" s="16" customFormat="true" ht="20.1" hidden="false" customHeight="true" outlineLevel="0" collapsed="false">
      <c r="A1414" s="17" t="n">
        <v>1409</v>
      </c>
      <c r="B1414" s="18" t="s">
        <v>1297</v>
      </c>
      <c r="C1414" s="23" t="s">
        <v>44</v>
      </c>
      <c r="D1414" s="21" t="n">
        <v>1.75</v>
      </c>
      <c r="E1414" s="20" t="n">
        <f aca="false">RANK(D1414,C$6:D$1919)</f>
        <v>1427</v>
      </c>
      <c r="F1414" s="21" t="n">
        <v>2.5</v>
      </c>
      <c r="G1414" s="20" t="n">
        <f aca="false">RANK(F1414,F$6:F$1919)</f>
        <v>1589</v>
      </c>
      <c r="H1414" s="21" t="n">
        <v>5.6</v>
      </c>
      <c r="I1414" s="20" t="n">
        <f aca="false">RANK(H1414,H$6:H$1919)</f>
        <v>360</v>
      </c>
      <c r="J1414" s="21" t="n">
        <v>14.1</v>
      </c>
      <c r="K1414" s="20" t="n">
        <f aca="false">RANK(J1414,J$6:J$1919)</f>
        <v>1409</v>
      </c>
      <c r="L1414" s="22"/>
    </row>
    <row r="1415" s="16" customFormat="true" ht="20.1" hidden="false" customHeight="true" outlineLevel="0" collapsed="false">
      <c r="A1415" s="17" t="n">
        <v>1410</v>
      </c>
      <c r="B1415" s="18" t="s">
        <v>1298</v>
      </c>
      <c r="C1415" s="23" t="s">
        <v>91</v>
      </c>
      <c r="D1415" s="19" t="n">
        <v>1.75</v>
      </c>
      <c r="E1415" s="20" t="n">
        <f aca="false">RANK(D1415,C$6:D$1919)</f>
        <v>1427</v>
      </c>
      <c r="F1415" s="19" t="n">
        <v>3</v>
      </c>
      <c r="G1415" s="20" t="n">
        <f aca="false">RANK(F1415,F$6:F$1919)</f>
        <v>1459</v>
      </c>
      <c r="H1415" s="19" t="n">
        <v>4.55</v>
      </c>
      <c r="I1415" s="20" t="n">
        <f aca="false">RANK(H1415,H$6:H$1919)</f>
        <v>652</v>
      </c>
      <c r="J1415" s="19" t="n">
        <v>14.05</v>
      </c>
      <c r="K1415" s="20" t="n">
        <f aca="false">RANK(J1415,J$6:J$1919)</f>
        <v>1410</v>
      </c>
      <c r="L1415" s="23"/>
    </row>
    <row r="1416" s="16" customFormat="true" ht="20.1" hidden="false" customHeight="true" outlineLevel="0" collapsed="false">
      <c r="A1416" s="17" t="n">
        <v>1411</v>
      </c>
      <c r="B1416" s="18" t="s">
        <v>1299</v>
      </c>
      <c r="C1416" s="36" t="s">
        <v>37</v>
      </c>
      <c r="D1416" s="21" t="n">
        <v>2.25</v>
      </c>
      <c r="E1416" s="20" t="n">
        <f aca="false">RANK(D1416,C$6:D$1919)</f>
        <v>1275</v>
      </c>
      <c r="F1416" s="21" t="n">
        <v>3</v>
      </c>
      <c r="G1416" s="20" t="n">
        <f aca="false">RANK(F1416,F$6:F$1919)</f>
        <v>1459</v>
      </c>
      <c r="H1416" s="21" t="n">
        <v>3.55</v>
      </c>
      <c r="I1416" s="20" t="n">
        <f aca="false">RANK(H1416,H$6:H$1919)</f>
        <v>1071</v>
      </c>
      <c r="J1416" s="21" t="n">
        <v>14.05</v>
      </c>
      <c r="K1416" s="20" t="n">
        <f aca="false">RANK(J1416,J$6:J$1919)</f>
        <v>1410</v>
      </c>
      <c r="L1416" s="22"/>
    </row>
    <row r="1417" s="16" customFormat="true" ht="20.1" hidden="false" customHeight="true" outlineLevel="0" collapsed="false">
      <c r="A1417" s="17" t="n">
        <v>1412</v>
      </c>
      <c r="B1417" s="18" t="s">
        <v>412</v>
      </c>
      <c r="C1417" s="23" t="s">
        <v>44</v>
      </c>
      <c r="D1417" s="21" t="n">
        <v>2.25</v>
      </c>
      <c r="E1417" s="20" t="n">
        <f aca="false">RANK(D1417,C$6:D$1919)</f>
        <v>1275</v>
      </c>
      <c r="F1417" s="21" t="n">
        <v>3</v>
      </c>
      <c r="G1417" s="20" t="n">
        <f aca="false">RANK(F1417,F$6:F$1919)</f>
        <v>1459</v>
      </c>
      <c r="H1417" s="21" t="n">
        <v>3.55</v>
      </c>
      <c r="I1417" s="20" t="n">
        <f aca="false">RANK(H1417,H$6:H$1919)</f>
        <v>1071</v>
      </c>
      <c r="J1417" s="21" t="n">
        <v>14.05</v>
      </c>
      <c r="K1417" s="20" t="n">
        <f aca="false">RANK(J1417,J$6:J$1919)</f>
        <v>1410</v>
      </c>
      <c r="L1417" s="22"/>
    </row>
    <row r="1418" s="16" customFormat="true" ht="20.1" hidden="false" customHeight="true" outlineLevel="0" collapsed="false">
      <c r="A1418" s="17" t="n">
        <v>1413</v>
      </c>
      <c r="B1418" s="18" t="s">
        <v>1300</v>
      </c>
      <c r="C1418" s="23" t="s">
        <v>91</v>
      </c>
      <c r="D1418" s="19" t="n">
        <v>1.75</v>
      </c>
      <c r="E1418" s="20" t="n">
        <f aca="false">RANK(D1418,C$6:D$1919)</f>
        <v>1427</v>
      </c>
      <c r="F1418" s="19" t="n">
        <v>3.25</v>
      </c>
      <c r="G1418" s="20" t="n">
        <f aca="false">RANK(F1418,F$6:F$1919)</f>
        <v>1399</v>
      </c>
      <c r="H1418" s="19" t="n">
        <v>4</v>
      </c>
      <c r="I1418" s="20" t="n">
        <f aca="false">RANK(H1418,H$6:H$1919)</f>
        <v>830</v>
      </c>
      <c r="J1418" s="19" t="n">
        <v>14</v>
      </c>
      <c r="K1418" s="20" t="n">
        <f aca="false">RANK(J1418,J$6:J$1919)</f>
        <v>1413</v>
      </c>
      <c r="L1418" s="23"/>
    </row>
    <row r="1419" s="16" customFormat="true" ht="20.1" hidden="false" customHeight="true" outlineLevel="0" collapsed="false">
      <c r="A1419" s="17" t="n">
        <v>1414</v>
      </c>
      <c r="B1419" s="18" t="s">
        <v>1301</v>
      </c>
      <c r="C1419" s="50" t="s">
        <v>111</v>
      </c>
      <c r="D1419" s="19" t="n">
        <v>4</v>
      </c>
      <c r="E1419" s="20" t="n">
        <f aca="false">RANK(D1419,C$6:D$1919)</f>
        <v>780</v>
      </c>
      <c r="F1419" s="19" t="n">
        <v>2</v>
      </c>
      <c r="G1419" s="20" t="n">
        <f aca="false">RANK(F1419,F$6:F$1919)</f>
        <v>1692</v>
      </c>
      <c r="H1419" s="19" t="n">
        <v>2</v>
      </c>
      <c r="I1419" s="20" t="n">
        <f aca="false">RANK(H1419,H$6:H$1919)</f>
        <v>1740</v>
      </c>
      <c r="J1419" s="21" t="n">
        <v>14</v>
      </c>
      <c r="K1419" s="20" t="n">
        <f aca="false">RANK(J1419,J$6:J$1919)</f>
        <v>1413</v>
      </c>
      <c r="L1419" s="22"/>
    </row>
    <row r="1420" s="16" customFormat="true" ht="20.1" hidden="false" customHeight="true" outlineLevel="0" collapsed="false">
      <c r="A1420" s="17" t="n">
        <v>1415</v>
      </c>
      <c r="B1420" s="18" t="s">
        <v>1302</v>
      </c>
      <c r="C1420" s="50" t="s">
        <v>111</v>
      </c>
      <c r="D1420" s="21" t="n">
        <v>4</v>
      </c>
      <c r="E1420" s="20" t="n">
        <f aca="false">RANK(D1420,C$6:D$1919)</f>
        <v>780</v>
      </c>
      <c r="F1420" s="21" t="n">
        <v>2</v>
      </c>
      <c r="G1420" s="20" t="n">
        <f aca="false">RANK(F1420,F$6:F$1919)</f>
        <v>1692</v>
      </c>
      <c r="H1420" s="21" t="n">
        <v>2</v>
      </c>
      <c r="I1420" s="20" t="n">
        <f aca="false">RANK(H1420,H$6:H$1919)</f>
        <v>1740</v>
      </c>
      <c r="J1420" s="21" t="n">
        <v>14</v>
      </c>
      <c r="K1420" s="20" t="n">
        <f aca="false">RANK(J1420,J$6:J$1919)</f>
        <v>1413</v>
      </c>
      <c r="L1420" s="22"/>
    </row>
    <row r="1421" s="16" customFormat="true" ht="20.1" hidden="false" customHeight="true" outlineLevel="0" collapsed="false">
      <c r="A1421" s="17" t="n">
        <v>1416</v>
      </c>
      <c r="B1421" s="18" t="s">
        <v>1303</v>
      </c>
      <c r="C1421" s="50" t="s">
        <v>111</v>
      </c>
      <c r="D1421" s="21" t="n">
        <v>1.75</v>
      </c>
      <c r="E1421" s="20" t="n">
        <f aca="false">RANK(D1421,C$6:D$1919)</f>
        <v>1427</v>
      </c>
      <c r="F1421" s="21" t="n">
        <v>3.75</v>
      </c>
      <c r="G1421" s="20" t="n">
        <f aca="false">RANK(F1421,F$6:F$1919)</f>
        <v>1236</v>
      </c>
      <c r="H1421" s="21" t="n">
        <v>3</v>
      </c>
      <c r="I1421" s="20" t="n">
        <f aca="false">RANK(H1421,H$6:H$1919)</f>
        <v>1358</v>
      </c>
      <c r="J1421" s="21" t="n">
        <v>14</v>
      </c>
      <c r="K1421" s="20" t="n">
        <f aca="false">RANK(J1421,J$6:J$1919)</f>
        <v>1413</v>
      </c>
      <c r="L1421" s="22"/>
    </row>
    <row r="1422" s="16" customFormat="true" ht="20.1" hidden="false" customHeight="true" outlineLevel="0" collapsed="false">
      <c r="A1422" s="17" t="n">
        <v>1417</v>
      </c>
      <c r="B1422" s="26" t="s">
        <v>1304</v>
      </c>
      <c r="C1422" s="23" t="s">
        <v>24</v>
      </c>
      <c r="D1422" s="24" t="n">
        <v>1.5</v>
      </c>
      <c r="E1422" s="20" t="n">
        <f aca="false">RANK(D1422,C$6:D$1919)</f>
        <v>1520</v>
      </c>
      <c r="F1422" s="24" t="n">
        <v>3.5</v>
      </c>
      <c r="G1422" s="20" t="n">
        <f aca="false">RANK(F1422,F$6:F$1919)</f>
        <v>1309</v>
      </c>
      <c r="H1422" s="24" t="n">
        <v>4</v>
      </c>
      <c r="I1422" s="20" t="n">
        <f aca="false">RANK(H1422,H$6:H$1919)</f>
        <v>830</v>
      </c>
      <c r="J1422" s="24" t="n">
        <v>14</v>
      </c>
      <c r="K1422" s="20" t="n">
        <f aca="false">RANK(J1422,J$6:J$1919)</f>
        <v>1413</v>
      </c>
      <c r="L1422" s="24"/>
    </row>
    <row r="1423" s="16" customFormat="true" ht="20.1" hidden="false" customHeight="true" outlineLevel="0" collapsed="false">
      <c r="A1423" s="17" t="n">
        <v>1418</v>
      </c>
      <c r="B1423" s="18" t="s">
        <v>1305</v>
      </c>
      <c r="C1423" s="17" t="s">
        <v>13</v>
      </c>
      <c r="D1423" s="19" t="n">
        <v>1.5</v>
      </c>
      <c r="E1423" s="20" t="n">
        <f aca="false">RANK(D1423,C$6:D$1919)</f>
        <v>1520</v>
      </c>
      <c r="F1423" s="21" t="n">
        <v>4</v>
      </c>
      <c r="G1423" s="20" t="n">
        <f aca="false">RANK(F1423,F$6:F$1919)</f>
        <v>1104</v>
      </c>
      <c r="H1423" s="21" t="n">
        <v>3</v>
      </c>
      <c r="I1423" s="20" t="n">
        <f aca="false">RANK(H1423,H$6:H$1919)</f>
        <v>1358</v>
      </c>
      <c r="J1423" s="21" t="n">
        <v>14</v>
      </c>
      <c r="K1423" s="20" t="n">
        <f aca="false">RANK(J1423,J$6:J$1919)</f>
        <v>1413</v>
      </c>
      <c r="L1423" s="22"/>
    </row>
    <row r="1424" s="16" customFormat="true" ht="20.1" hidden="false" customHeight="true" outlineLevel="0" collapsed="false">
      <c r="A1424" s="17" t="n">
        <v>1419</v>
      </c>
      <c r="B1424" s="41" t="s">
        <v>1306</v>
      </c>
      <c r="C1424" s="42" t="s">
        <v>52</v>
      </c>
      <c r="D1424" s="43" t="n">
        <v>2.75</v>
      </c>
      <c r="E1424" s="20" t="n">
        <f aca="false">RANK(D1424,C$6:D$1919)</f>
        <v>1120</v>
      </c>
      <c r="F1424" s="43" t="n">
        <v>1.75</v>
      </c>
      <c r="G1424" s="20" t="n">
        <f aca="false">RANK(F1424,F$6:F$1919)</f>
        <v>1749</v>
      </c>
      <c r="H1424" s="43" t="n">
        <v>5</v>
      </c>
      <c r="I1424" s="20" t="n">
        <f aca="false">RANK(H1424,H$6:H$1919)</f>
        <v>503</v>
      </c>
      <c r="J1424" s="44" t="n">
        <f aca="false">D1424*2+F1424*2+H1424</f>
        <v>14</v>
      </c>
      <c r="K1424" s="20" t="n">
        <f aca="false">RANK(J1424,J$6:J$1919)</f>
        <v>1413</v>
      </c>
      <c r="L1424" s="45"/>
    </row>
    <row r="1425" s="16" customFormat="true" ht="20.1" hidden="false" customHeight="true" outlineLevel="0" collapsed="false">
      <c r="A1425" s="17" t="n">
        <v>1420</v>
      </c>
      <c r="B1425" s="41" t="s">
        <v>622</v>
      </c>
      <c r="C1425" s="42" t="s">
        <v>52</v>
      </c>
      <c r="D1425" s="43" t="n">
        <v>2</v>
      </c>
      <c r="E1425" s="20" t="n">
        <f aca="false">RANK(D1425,C$6:D$1919)</f>
        <v>1341</v>
      </c>
      <c r="F1425" s="43" t="n">
        <v>3.5</v>
      </c>
      <c r="G1425" s="20" t="n">
        <f aca="false">RANK(F1425,F$6:F$1919)</f>
        <v>1309</v>
      </c>
      <c r="H1425" s="43" t="n">
        <v>3</v>
      </c>
      <c r="I1425" s="20" t="n">
        <f aca="false">RANK(H1425,H$6:H$1919)</f>
        <v>1358</v>
      </c>
      <c r="J1425" s="44" t="n">
        <f aca="false">D1425*2+F1425*2+H1425</f>
        <v>14</v>
      </c>
      <c r="K1425" s="20" t="n">
        <f aca="false">RANK(J1425,J$6:J$1919)</f>
        <v>1413</v>
      </c>
      <c r="L1425" s="45"/>
    </row>
    <row r="1426" s="16" customFormat="true" ht="20.1" hidden="false" customHeight="true" outlineLevel="0" collapsed="false">
      <c r="A1426" s="17" t="n">
        <v>1421</v>
      </c>
      <c r="B1426" s="41" t="s">
        <v>1071</v>
      </c>
      <c r="C1426" s="42" t="s">
        <v>52</v>
      </c>
      <c r="D1426" s="43" t="n">
        <v>3.5</v>
      </c>
      <c r="E1426" s="20" t="n">
        <f aca="false">RANK(D1426,C$6:D$1919)</f>
        <v>904</v>
      </c>
      <c r="F1426" s="43" t="n">
        <v>2.25</v>
      </c>
      <c r="G1426" s="20" t="n">
        <f aca="false">RANK(F1426,F$6:F$1919)</f>
        <v>1646</v>
      </c>
      <c r="H1426" s="43" t="n">
        <v>2.5</v>
      </c>
      <c r="I1426" s="20" t="n">
        <f aca="false">RANK(H1426,H$6:H$1919)</f>
        <v>1585</v>
      </c>
      <c r="J1426" s="44" t="n">
        <f aca="false">D1426*2+F1426*2+H1426</f>
        <v>14</v>
      </c>
      <c r="K1426" s="20" t="n">
        <f aca="false">RANK(J1426,J$6:J$1919)</f>
        <v>1413</v>
      </c>
      <c r="L1426" s="45"/>
    </row>
    <row r="1427" s="16" customFormat="true" ht="20.1" hidden="false" customHeight="true" outlineLevel="0" collapsed="false">
      <c r="A1427" s="17" t="n">
        <v>1422</v>
      </c>
      <c r="B1427" s="46" t="s">
        <v>1307</v>
      </c>
      <c r="C1427" s="47" t="s">
        <v>68</v>
      </c>
      <c r="D1427" s="48" t="n">
        <v>2</v>
      </c>
      <c r="E1427" s="20" t="n">
        <f aca="false">RANK(D1427,C$6:D$1919)</f>
        <v>1341</v>
      </c>
      <c r="F1427" s="48" t="n">
        <v>4</v>
      </c>
      <c r="G1427" s="20" t="n">
        <f aca="false">RANK(F1427,F$6:F$1919)</f>
        <v>1104</v>
      </c>
      <c r="H1427" s="48" t="n">
        <v>2</v>
      </c>
      <c r="I1427" s="20" t="n">
        <f aca="false">RANK(H1427,H$6:H$1919)</f>
        <v>1740</v>
      </c>
      <c r="J1427" s="21" t="n">
        <v>14</v>
      </c>
      <c r="K1427" s="20" t="n">
        <f aca="false">RANK(J1427,J$6:J$1919)</f>
        <v>1413</v>
      </c>
      <c r="L1427" s="22"/>
    </row>
    <row r="1428" s="16" customFormat="true" ht="20.1" hidden="false" customHeight="true" outlineLevel="0" collapsed="false">
      <c r="A1428" s="17" t="n">
        <v>1423</v>
      </c>
      <c r="B1428" s="29" t="s">
        <v>1308</v>
      </c>
      <c r="C1428" s="23" t="s">
        <v>30</v>
      </c>
      <c r="D1428" s="30" t="n">
        <v>2.5</v>
      </c>
      <c r="E1428" s="20" t="n">
        <f aca="false">RANK(D1428,C$6:D$1919)</f>
        <v>1193</v>
      </c>
      <c r="F1428" s="21" t="n">
        <v>4.25</v>
      </c>
      <c r="G1428" s="20" t="n">
        <f aca="false">RANK(F1428,F$6:F$1919)</f>
        <v>1033</v>
      </c>
      <c r="H1428" s="30" t="n">
        <v>0.5</v>
      </c>
      <c r="I1428" s="20" t="n">
        <f aca="false">RANK(H1428,H$6:H$1919)</f>
        <v>1905</v>
      </c>
      <c r="J1428" s="24" t="n">
        <v>14</v>
      </c>
      <c r="K1428" s="20" t="n">
        <f aca="false">RANK(J1428,J$6:J$1919)</f>
        <v>1413</v>
      </c>
      <c r="L1428" s="22"/>
    </row>
    <row r="1429" s="16" customFormat="true" ht="20.1" hidden="false" customHeight="true" outlineLevel="0" collapsed="false">
      <c r="A1429" s="17" t="n">
        <v>1424</v>
      </c>
      <c r="B1429" s="29" t="s">
        <v>1309</v>
      </c>
      <c r="C1429" s="23" t="s">
        <v>30</v>
      </c>
      <c r="D1429" s="30" t="n">
        <v>1.25</v>
      </c>
      <c r="E1429" s="20" t="n">
        <f aca="false">RANK(D1429,C$6:D$1919)</f>
        <v>1648</v>
      </c>
      <c r="F1429" s="21" t="n">
        <v>5</v>
      </c>
      <c r="G1429" s="20" t="n">
        <f aca="false">RANK(F1429,F$6:F$1919)</f>
        <v>693</v>
      </c>
      <c r="H1429" s="30" t="n">
        <v>1.5</v>
      </c>
      <c r="I1429" s="20" t="n">
        <f aca="false">RANK(H1429,H$6:H$1919)</f>
        <v>1833</v>
      </c>
      <c r="J1429" s="24" t="n">
        <v>14</v>
      </c>
      <c r="K1429" s="20" t="n">
        <f aca="false">RANK(J1429,J$6:J$1919)</f>
        <v>1413</v>
      </c>
      <c r="L1429" s="22"/>
    </row>
    <row r="1430" s="16" customFormat="true" ht="20.1" hidden="false" customHeight="true" outlineLevel="0" collapsed="false">
      <c r="A1430" s="17" t="n">
        <v>1425</v>
      </c>
      <c r="B1430" s="27" t="s">
        <v>1310</v>
      </c>
      <c r="C1430" s="23" t="s">
        <v>30</v>
      </c>
      <c r="D1430" s="28" t="n">
        <v>2</v>
      </c>
      <c r="E1430" s="20" t="n">
        <f aca="false">RANK(D1430,C$6:D$1919)</f>
        <v>1341</v>
      </c>
      <c r="F1430" s="21" t="n">
        <v>4</v>
      </c>
      <c r="G1430" s="20" t="n">
        <f aca="false">RANK(F1430,F$6:F$1919)</f>
        <v>1104</v>
      </c>
      <c r="H1430" s="28" t="n">
        <v>2</v>
      </c>
      <c r="I1430" s="20" t="n">
        <f aca="false">RANK(H1430,H$6:H$1919)</f>
        <v>1740</v>
      </c>
      <c r="J1430" s="24" t="n">
        <v>14</v>
      </c>
      <c r="K1430" s="20" t="n">
        <f aca="false">RANK(J1430,J$6:J$1919)</f>
        <v>1413</v>
      </c>
      <c r="L1430" s="22"/>
    </row>
    <row r="1431" s="16" customFormat="true" ht="20.1" hidden="false" customHeight="true" outlineLevel="0" collapsed="false">
      <c r="A1431" s="17" t="n">
        <v>1426</v>
      </c>
      <c r="B1431" s="18" t="s">
        <v>1311</v>
      </c>
      <c r="C1431" s="23" t="s">
        <v>25</v>
      </c>
      <c r="D1431" s="21" t="n">
        <v>2</v>
      </c>
      <c r="E1431" s="20" t="n">
        <f aca="false">RANK(D1431,C$6:D$1919)</f>
        <v>1341</v>
      </c>
      <c r="F1431" s="21" t="n">
        <v>3.5</v>
      </c>
      <c r="G1431" s="20" t="n">
        <f aca="false">RANK(F1431,F$6:F$1919)</f>
        <v>1309</v>
      </c>
      <c r="H1431" s="21" t="n">
        <v>3</v>
      </c>
      <c r="I1431" s="20" t="n">
        <f aca="false">RANK(H1431,H$6:H$1919)</f>
        <v>1358</v>
      </c>
      <c r="J1431" s="21" t="n">
        <f aca="false">SUM(D1431*2+F1431*2+H1431)</f>
        <v>14</v>
      </c>
      <c r="K1431" s="20" t="n">
        <f aca="false">RANK(J1431,J$6:J$1919)</f>
        <v>1413</v>
      </c>
      <c r="L1431" s="23"/>
    </row>
    <row r="1432" s="16" customFormat="true" ht="20.1" hidden="false" customHeight="true" outlineLevel="0" collapsed="false">
      <c r="A1432" s="17" t="n">
        <v>1427</v>
      </c>
      <c r="B1432" s="18" t="s">
        <v>1312</v>
      </c>
      <c r="C1432" s="23" t="s">
        <v>25</v>
      </c>
      <c r="D1432" s="21" t="n">
        <v>2</v>
      </c>
      <c r="E1432" s="20" t="n">
        <f aca="false">RANK(D1432,C$6:D$1919)</f>
        <v>1341</v>
      </c>
      <c r="F1432" s="21" t="n">
        <v>3.75</v>
      </c>
      <c r="G1432" s="20" t="n">
        <f aca="false">RANK(F1432,F$6:F$1919)</f>
        <v>1236</v>
      </c>
      <c r="H1432" s="21" t="n">
        <v>2.5</v>
      </c>
      <c r="I1432" s="20" t="n">
        <f aca="false">RANK(H1432,H$6:H$1919)</f>
        <v>1585</v>
      </c>
      <c r="J1432" s="21" t="n">
        <f aca="false">SUM(D1432*2+F1432*2+H1432)</f>
        <v>14</v>
      </c>
      <c r="K1432" s="20" t="n">
        <f aca="false">RANK(J1432,J$6:J$1919)</f>
        <v>1413</v>
      </c>
      <c r="L1432" s="23"/>
    </row>
    <row r="1433" s="16" customFormat="true" ht="20.1" hidden="false" customHeight="true" outlineLevel="0" collapsed="false">
      <c r="A1433" s="17" t="n">
        <v>1428</v>
      </c>
      <c r="B1433" s="18" t="s">
        <v>1313</v>
      </c>
      <c r="C1433" s="36" t="s">
        <v>37</v>
      </c>
      <c r="D1433" s="21" t="n">
        <v>2.5</v>
      </c>
      <c r="E1433" s="20" t="n">
        <f aca="false">RANK(D1433,C$6:D$1919)</f>
        <v>1193</v>
      </c>
      <c r="F1433" s="21" t="n">
        <v>3.5</v>
      </c>
      <c r="G1433" s="20" t="n">
        <f aca="false">RANK(F1433,F$6:F$1919)</f>
        <v>1309</v>
      </c>
      <c r="H1433" s="21" t="n">
        <v>2</v>
      </c>
      <c r="I1433" s="20" t="n">
        <f aca="false">RANK(H1433,H$6:H$1919)</f>
        <v>1740</v>
      </c>
      <c r="J1433" s="21" t="n">
        <v>14</v>
      </c>
      <c r="K1433" s="20" t="n">
        <f aca="false">RANK(J1433,J$6:J$1919)</f>
        <v>1413</v>
      </c>
      <c r="L1433" s="22"/>
    </row>
    <row r="1434" s="16" customFormat="true" ht="20.1" hidden="false" customHeight="true" outlineLevel="0" collapsed="false">
      <c r="A1434" s="17" t="n">
        <v>1429</v>
      </c>
      <c r="B1434" s="18" t="s">
        <v>1314</v>
      </c>
      <c r="C1434" s="36" t="s">
        <v>37</v>
      </c>
      <c r="D1434" s="21" t="n">
        <v>2.5</v>
      </c>
      <c r="E1434" s="20" t="n">
        <f aca="false">RANK(D1434,C$6:D$1919)</f>
        <v>1193</v>
      </c>
      <c r="F1434" s="21" t="n">
        <v>2.5</v>
      </c>
      <c r="G1434" s="20" t="n">
        <f aca="false">RANK(F1434,F$6:F$1919)</f>
        <v>1589</v>
      </c>
      <c r="H1434" s="21" t="n">
        <v>4</v>
      </c>
      <c r="I1434" s="20" t="n">
        <f aca="false">RANK(H1434,H$6:H$1919)</f>
        <v>830</v>
      </c>
      <c r="J1434" s="21" t="n">
        <v>14</v>
      </c>
      <c r="K1434" s="20" t="n">
        <f aca="false">RANK(J1434,J$6:J$1919)</f>
        <v>1413</v>
      </c>
      <c r="L1434" s="22"/>
    </row>
    <row r="1435" s="16" customFormat="true" ht="20.1" hidden="false" customHeight="true" outlineLevel="0" collapsed="false">
      <c r="A1435" s="17" t="n">
        <v>1430</v>
      </c>
      <c r="B1435" s="18" t="s">
        <v>1315</v>
      </c>
      <c r="C1435" s="17" t="s">
        <v>28</v>
      </c>
      <c r="D1435" s="21" t="n">
        <v>1.25</v>
      </c>
      <c r="E1435" s="20" t="n">
        <f aca="false">RANK(D1435,C$6:D$1919)</f>
        <v>1648</v>
      </c>
      <c r="F1435" s="21" t="n">
        <v>4</v>
      </c>
      <c r="G1435" s="20" t="n">
        <f aca="false">RANK(F1435,F$6:F$1919)</f>
        <v>1104</v>
      </c>
      <c r="H1435" s="21" t="n">
        <v>3.5</v>
      </c>
      <c r="I1435" s="20" t="n">
        <f aca="false">RANK(H1435,H$6:H$1919)</f>
        <v>1085</v>
      </c>
      <c r="J1435" s="21" t="n">
        <v>14</v>
      </c>
      <c r="K1435" s="20" t="n">
        <f aca="false">RANK(J1435,J$6:J$1919)</f>
        <v>1413</v>
      </c>
      <c r="L1435" s="22"/>
    </row>
    <row r="1436" s="16" customFormat="true" ht="20.1" hidden="false" customHeight="true" outlineLevel="0" collapsed="false">
      <c r="A1436" s="17" t="n">
        <v>1431</v>
      </c>
      <c r="B1436" s="49" t="s">
        <v>1316</v>
      </c>
      <c r="C1436" s="23" t="s">
        <v>85</v>
      </c>
      <c r="D1436" s="21" t="n">
        <v>3</v>
      </c>
      <c r="E1436" s="20" t="n">
        <f aca="false">RANK(D1436,C$6:D$1919)</f>
        <v>1017</v>
      </c>
      <c r="F1436" s="21" t="n">
        <v>3.25</v>
      </c>
      <c r="G1436" s="20" t="n">
        <f aca="false">RANK(F1436,F$6:F$1919)</f>
        <v>1399</v>
      </c>
      <c r="H1436" s="21" t="n">
        <v>1.5</v>
      </c>
      <c r="I1436" s="20" t="n">
        <f aca="false">RANK(H1436,H$6:H$1919)</f>
        <v>1833</v>
      </c>
      <c r="J1436" s="24" t="n">
        <v>14</v>
      </c>
      <c r="K1436" s="20" t="n">
        <f aca="false">RANK(J1436,J$6:J$1919)</f>
        <v>1413</v>
      </c>
      <c r="L1436" s="23"/>
    </row>
    <row r="1437" s="16" customFormat="true" ht="20.1" hidden="false" customHeight="true" outlineLevel="0" collapsed="false">
      <c r="A1437" s="17" t="n">
        <v>1432</v>
      </c>
      <c r="B1437" s="18" t="s">
        <v>1317</v>
      </c>
      <c r="C1437" s="23" t="s">
        <v>57</v>
      </c>
      <c r="D1437" s="19" t="n">
        <v>2.5</v>
      </c>
      <c r="E1437" s="20" t="n">
        <f aca="false">RANK(D1437,C$6:D$1919)</f>
        <v>1193</v>
      </c>
      <c r="F1437" s="19" t="n">
        <v>3</v>
      </c>
      <c r="G1437" s="20" t="n">
        <f aca="false">RANK(F1437,F$6:F$1919)</f>
        <v>1459</v>
      </c>
      <c r="H1437" s="19" t="n">
        <v>3</v>
      </c>
      <c r="I1437" s="20" t="n">
        <f aca="false">RANK(H1437,H$6:H$1919)</f>
        <v>1358</v>
      </c>
      <c r="J1437" s="19" t="n">
        <v>14</v>
      </c>
      <c r="K1437" s="20" t="n">
        <f aca="false">RANK(J1437,J$6:J$1919)</f>
        <v>1413</v>
      </c>
      <c r="L1437" s="22"/>
    </row>
    <row r="1438" s="16" customFormat="true" ht="20.1" hidden="false" customHeight="true" outlineLevel="0" collapsed="false">
      <c r="A1438" s="17" t="n">
        <v>1433</v>
      </c>
      <c r="B1438" s="18" t="s">
        <v>1318</v>
      </c>
      <c r="C1438" s="23" t="s">
        <v>15</v>
      </c>
      <c r="D1438" s="21" t="n">
        <v>2.3</v>
      </c>
      <c r="E1438" s="20" t="n">
        <f aca="false">RANK(D1438,C$6:D$1919)</f>
        <v>1270</v>
      </c>
      <c r="F1438" s="21" t="n">
        <v>3</v>
      </c>
      <c r="G1438" s="20" t="n">
        <f aca="false">RANK(F1438,F$6:F$1919)</f>
        <v>1459</v>
      </c>
      <c r="H1438" s="21" t="n">
        <v>3.3</v>
      </c>
      <c r="I1438" s="20" t="n">
        <f aca="false">RANK(H1438,H$6:H$1919)</f>
        <v>1205</v>
      </c>
      <c r="J1438" s="21" t="n">
        <v>13.9</v>
      </c>
      <c r="K1438" s="20" t="n">
        <f aca="false">RANK(J1438,J$6:J$1919)</f>
        <v>1433</v>
      </c>
      <c r="L1438" s="24"/>
    </row>
    <row r="1439" s="16" customFormat="true" ht="20.1" hidden="false" customHeight="true" outlineLevel="0" collapsed="false">
      <c r="A1439" s="17" t="n">
        <v>1434</v>
      </c>
      <c r="B1439" s="27" t="s">
        <v>1319</v>
      </c>
      <c r="C1439" s="23" t="s">
        <v>30</v>
      </c>
      <c r="D1439" s="28" t="n">
        <v>2.25</v>
      </c>
      <c r="E1439" s="20" t="n">
        <f aca="false">RANK(D1439,C$6:D$1919)</f>
        <v>1275</v>
      </c>
      <c r="F1439" s="21" t="n">
        <v>2.8</v>
      </c>
      <c r="G1439" s="20" t="n">
        <f aca="false">RANK(F1439,F$6:F$1919)</f>
        <v>1543</v>
      </c>
      <c r="H1439" s="28" t="n">
        <v>3.75</v>
      </c>
      <c r="I1439" s="20" t="n">
        <f aca="false">RANK(H1439,H$6:H$1919)</f>
        <v>1023</v>
      </c>
      <c r="J1439" s="24" t="n">
        <v>13.85</v>
      </c>
      <c r="K1439" s="20" t="n">
        <f aca="false">RANK(J1439,J$6:J$1919)</f>
        <v>1434</v>
      </c>
      <c r="L1439" s="22"/>
    </row>
    <row r="1440" s="16" customFormat="true" ht="20.1" hidden="false" customHeight="true" outlineLevel="0" collapsed="false">
      <c r="A1440" s="17" t="n">
        <v>1435</v>
      </c>
      <c r="B1440" s="18" t="s">
        <v>1320</v>
      </c>
      <c r="C1440" s="23" t="s">
        <v>44</v>
      </c>
      <c r="D1440" s="21" t="n">
        <v>1</v>
      </c>
      <c r="E1440" s="20" t="n">
        <f aca="false">RANK(D1440,C$6:D$1919)</f>
        <v>1713</v>
      </c>
      <c r="F1440" s="21" t="n">
        <v>3.25</v>
      </c>
      <c r="G1440" s="20" t="n">
        <f aca="false">RANK(F1440,F$6:F$1919)</f>
        <v>1399</v>
      </c>
      <c r="H1440" s="21" t="n">
        <v>5.35</v>
      </c>
      <c r="I1440" s="20" t="n">
        <f aca="false">RANK(H1440,H$6:H$1919)</f>
        <v>420</v>
      </c>
      <c r="J1440" s="21" t="n">
        <v>13.85</v>
      </c>
      <c r="K1440" s="20" t="n">
        <f aca="false">RANK(J1440,J$6:J$1919)</f>
        <v>1434</v>
      </c>
      <c r="L1440" s="22" t="s">
        <v>1321</v>
      </c>
    </row>
    <row r="1441" s="16" customFormat="true" ht="20.1" hidden="false" customHeight="true" outlineLevel="0" collapsed="false">
      <c r="A1441" s="17" t="n">
        <v>1436</v>
      </c>
      <c r="B1441" s="18" t="s">
        <v>1322</v>
      </c>
      <c r="C1441" s="23" t="s">
        <v>245</v>
      </c>
      <c r="D1441" s="21" t="n">
        <v>2.5</v>
      </c>
      <c r="E1441" s="20" t="n">
        <f aca="false">RANK(D1441,C$6:D$1919)</f>
        <v>1193</v>
      </c>
      <c r="F1441" s="21" t="n">
        <v>3</v>
      </c>
      <c r="G1441" s="20" t="n">
        <f aca="false">RANK(F1441,F$6:F$1919)</f>
        <v>1459</v>
      </c>
      <c r="H1441" s="21" t="n">
        <v>2.8</v>
      </c>
      <c r="I1441" s="20" t="n">
        <f aca="false">RANK(H1441,H$6:H$1919)</f>
        <v>1488</v>
      </c>
      <c r="J1441" s="21" t="n">
        <v>13.8</v>
      </c>
      <c r="K1441" s="20" t="n">
        <f aca="false">RANK(J1441,J$6:J$1919)</f>
        <v>1436</v>
      </c>
      <c r="L1441" s="22"/>
    </row>
    <row r="1442" s="16" customFormat="true" ht="20.1" hidden="false" customHeight="true" outlineLevel="0" collapsed="false">
      <c r="A1442" s="17" t="n">
        <v>1437</v>
      </c>
      <c r="B1442" s="18" t="s">
        <v>1323</v>
      </c>
      <c r="C1442" s="23" t="s">
        <v>245</v>
      </c>
      <c r="D1442" s="21" t="n">
        <v>3</v>
      </c>
      <c r="E1442" s="20" t="n">
        <f aca="false">RANK(D1442,C$6:D$1919)</f>
        <v>1017</v>
      </c>
      <c r="F1442" s="21" t="n">
        <v>2.75</v>
      </c>
      <c r="G1442" s="20" t="n">
        <f aca="false">RANK(F1442,F$6:F$1919)</f>
        <v>1545</v>
      </c>
      <c r="H1442" s="21" t="n">
        <v>2.3</v>
      </c>
      <c r="I1442" s="20" t="n">
        <f aca="false">RANK(H1442,H$6:H$1919)</f>
        <v>1665</v>
      </c>
      <c r="J1442" s="21" t="n">
        <v>13.8</v>
      </c>
      <c r="K1442" s="20" t="n">
        <f aca="false">RANK(J1442,J$6:J$1919)</f>
        <v>1436</v>
      </c>
      <c r="L1442" s="22"/>
    </row>
    <row r="1443" s="16" customFormat="true" ht="20.1" hidden="false" customHeight="true" outlineLevel="0" collapsed="false">
      <c r="A1443" s="17" t="n">
        <v>1438</v>
      </c>
      <c r="B1443" s="18" t="s">
        <v>425</v>
      </c>
      <c r="C1443" s="23" t="s">
        <v>15</v>
      </c>
      <c r="D1443" s="21" t="n">
        <v>1.5</v>
      </c>
      <c r="E1443" s="20" t="n">
        <f aca="false">RANK(D1443,C$6:D$1919)</f>
        <v>1520</v>
      </c>
      <c r="F1443" s="21" t="n">
        <v>4</v>
      </c>
      <c r="G1443" s="20" t="n">
        <f aca="false">RANK(F1443,F$6:F$1919)</f>
        <v>1104</v>
      </c>
      <c r="H1443" s="21" t="n">
        <v>2.8</v>
      </c>
      <c r="I1443" s="20" t="n">
        <f aca="false">RANK(H1443,H$6:H$1919)</f>
        <v>1488</v>
      </c>
      <c r="J1443" s="21" t="n">
        <v>13.8</v>
      </c>
      <c r="K1443" s="20" t="n">
        <f aca="false">RANK(J1443,J$6:J$1919)</f>
        <v>1436</v>
      </c>
      <c r="L1443" s="24"/>
    </row>
    <row r="1444" s="16" customFormat="true" ht="20.1" hidden="false" customHeight="true" outlineLevel="0" collapsed="false">
      <c r="A1444" s="17" t="n">
        <v>1439</v>
      </c>
      <c r="B1444" s="18" t="s">
        <v>1324</v>
      </c>
      <c r="C1444" s="50" t="s">
        <v>111</v>
      </c>
      <c r="D1444" s="21" t="n">
        <v>1.75</v>
      </c>
      <c r="E1444" s="20" t="n">
        <f aca="false">RANK(D1444,C$6:D$1919)</f>
        <v>1427</v>
      </c>
      <c r="F1444" s="21" t="n">
        <v>4</v>
      </c>
      <c r="G1444" s="20" t="n">
        <f aca="false">RANK(F1444,F$6:F$1919)</f>
        <v>1104</v>
      </c>
      <c r="H1444" s="21" t="n">
        <v>2.3</v>
      </c>
      <c r="I1444" s="20" t="n">
        <f aca="false">RANK(H1444,H$6:H$1919)</f>
        <v>1665</v>
      </c>
      <c r="J1444" s="21" t="n">
        <v>13.8</v>
      </c>
      <c r="K1444" s="20" t="n">
        <f aca="false">RANK(J1444,J$6:J$1919)</f>
        <v>1436</v>
      </c>
      <c r="L1444" s="22"/>
    </row>
    <row r="1445" s="16" customFormat="true" ht="20.1" hidden="false" customHeight="true" outlineLevel="0" collapsed="false">
      <c r="A1445" s="17" t="n">
        <v>1440</v>
      </c>
      <c r="B1445" s="18" t="s">
        <v>1325</v>
      </c>
      <c r="C1445" s="50" t="s">
        <v>111</v>
      </c>
      <c r="D1445" s="19" t="n">
        <v>3.75</v>
      </c>
      <c r="E1445" s="20" t="n">
        <f aca="false">RANK(D1445,C$6:D$1919)</f>
        <v>844</v>
      </c>
      <c r="F1445" s="19" t="n">
        <v>1.5</v>
      </c>
      <c r="G1445" s="20" t="n">
        <f aca="false">RANK(F1445,F$6:F$1919)</f>
        <v>1786</v>
      </c>
      <c r="H1445" s="19" t="n">
        <v>3.3</v>
      </c>
      <c r="I1445" s="20" t="n">
        <f aca="false">RANK(H1445,H$6:H$1919)</f>
        <v>1205</v>
      </c>
      <c r="J1445" s="21" t="n">
        <v>13.8</v>
      </c>
      <c r="K1445" s="20" t="n">
        <f aca="false">RANK(J1445,J$6:J$1919)</f>
        <v>1436</v>
      </c>
      <c r="L1445" s="22"/>
    </row>
    <row r="1446" s="16" customFormat="true" ht="20.1" hidden="false" customHeight="true" outlineLevel="0" collapsed="false">
      <c r="A1446" s="17" t="n">
        <v>1441</v>
      </c>
      <c r="B1446" s="18" t="s">
        <v>1326</v>
      </c>
      <c r="C1446" s="50" t="s">
        <v>111</v>
      </c>
      <c r="D1446" s="21" t="n">
        <v>1.25</v>
      </c>
      <c r="E1446" s="20" t="n">
        <f aca="false">RANK(D1446,C$6:D$1919)</f>
        <v>1648</v>
      </c>
      <c r="F1446" s="21" t="n">
        <v>4</v>
      </c>
      <c r="G1446" s="20" t="n">
        <f aca="false">RANK(F1446,F$6:F$1919)</f>
        <v>1104</v>
      </c>
      <c r="H1446" s="19" t="n">
        <v>3.3</v>
      </c>
      <c r="I1446" s="20" t="n">
        <f aca="false">RANK(H1446,H$6:H$1919)</f>
        <v>1205</v>
      </c>
      <c r="J1446" s="21" t="n">
        <v>13.8</v>
      </c>
      <c r="K1446" s="20" t="n">
        <f aca="false">RANK(J1446,J$6:J$1919)</f>
        <v>1436</v>
      </c>
      <c r="L1446" s="22"/>
    </row>
    <row r="1447" s="16" customFormat="true" ht="20.1" hidden="false" customHeight="true" outlineLevel="0" collapsed="false">
      <c r="A1447" s="17" t="n">
        <v>1442</v>
      </c>
      <c r="B1447" s="18" t="s">
        <v>280</v>
      </c>
      <c r="C1447" s="50" t="s">
        <v>111</v>
      </c>
      <c r="D1447" s="19" t="n">
        <v>1.75</v>
      </c>
      <c r="E1447" s="20" t="n">
        <f aca="false">RANK(D1447,C$6:D$1919)</f>
        <v>1427</v>
      </c>
      <c r="F1447" s="19" t="n">
        <v>3.25</v>
      </c>
      <c r="G1447" s="20" t="n">
        <f aca="false">RANK(F1447,F$6:F$1919)</f>
        <v>1399</v>
      </c>
      <c r="H1447" s="21" t="n">
        <v>3.8</v>
      </c>
      <c r="I1447" s="20" t="n">
        <f aca="false">RANK(H1447,H$6:H$1919)</f>
        <v>946</v>
      </c>
      <c r="J1447" s="21" t="n">
        <v>13.8</v>
      </c>
      <c r="K1447" s="20" t="n">
        <f aca="false">RANK(J1447,J$6:J$1919)</f>
        <v>1436</v>
      </c>
      <c r="L1447" s="22"/>
    </row>
    <row r="1448" s="16" customFormat="true" ht="20.1" hidden="false" customHeight="true" outlineLevel="0" collapsed="false">
      <c r="A1448" s="17" t="n">
        <v>1443</v>
      </c>
      <c r="B1448" s="18" t="s">
        <v>1327</v>
      </c>
      <c r="C1448" s="50" t="s">
        <v>111</v>
      </c>
      <c r="D1448" s="21" t="n">
        <v>2.75</v>
      </c>
      <c r="E1448" s="20" t="n">
        <f aca="false">RANK(D1448,C$6:D$1919)</f>
        <v>1120</v>
      </c>
      <c r="F1448" s="21" t="n">
        <v>2.5</v>
      </c>
      <c r="G1448" s="20" t="n">
        <f aca="false">RANK(F1448,F$6:F$1919)</f>
        <v>1589</v>
      </c>
      <c r="H1448" s="21" t="n">
        <v>3.3</v>
      </c>
      <c r="I1448" s="20" t="n">
        <f aca="false">RANK(H1448,H$6:H$1919)</f>
        <v>1205</v>
      </c>
      <c r="J1448" s="21" t="n">
        <v>13.8</v>
      </c>
      <c r="K1448" s="20" t="n">
        <f aca="false">RANK(J1448,J$6:J$1919)</f>
        <v>1436</v>
      </c>
      <c r="L1448" s="22"/>
    </row>
    <row r="1449" s="16" customFormat="true" ht="20.1" hidden="false" customHeight="true" outlineLevel="0" collapsed="false">
      <c r="A1449" s="17" t="n">
        <v>1444</v>
      </c>
      <c r="B1449" s="18" t="s">
        <v>1328</v>
      </c>
      <c r="C1449" s="17" t="s">
        <v>13</v>
      </c>
      <c r="D1449" s="19" t="n">
        <v>0.75</v>
      </c>
      <c r="E1449" s="20" t="n">
        <f aca="false">RANK(D1449,C$6:D$1919)</f>
        <v>1784</v>
      </c>
      <c r="F1449" s="21" t="n">
        <v>4.25</v>
      </c>
      <c r="G1449" s="20" t="n">
        <f aca="false">RANK(F1449,F$6:F$1919)</f>
        <v>1033</v>
      </c>
      <c r="H1449" s="21" t="n">
        <v>3.8</v>
      </c>
      <c r="I1449" s="20" t="n">
        <f aca="false">RANK(H1449,H$6:H$1919)</f>
        <v>946</v>
      </c>
      <c r="J1449" s="21" t="n">
        <v>13.8</v>
      </c>
      <c r="K1449" s="20" t="n">
        <f aca="false">RANK(J1449,J$6:J$1919)</f>
        <v>1436</v>
      </c>
      <c r="L1449" s="22"/>
    </row>
    <row r="1450" s="16" customFormat="true" ht="20.1" hidden="false" customHeight="true" outlineLevel="0" collapsed="false">
      <c r="A1450" s="17" t="n">
        <v>1445</v>
      </c>
      <c r="B1450" s="41" t="s">
        <v>241</v>
      </c>
      <c r="C1450" s="42" t="s">
        <v>52</v>
      </c>
      <c r="D1450" s="43" t="n">
        <v>1.75</v>
      </c>
      <c r="E1450" s="20" t="n">
        <f aca="false">RANK(D1450,C$6:D$1919)</f>
        <v>1427</v>
      </c>
      <c r="F1450" s="43" t="n">
        <v>3.75</v>
      </c>
      <c r="G1450" s="20" t="n">
        <f aca="false">RANK(F1450,F$6:F$1919)</f>
        <v>1236</v>
      </c>
      <c r="H1450" s="43" t="n">
        <v>2.8</v>
      </c>
      <c r="I1450" s="20" t="n">
        <f aca="false">RANK(H1450,H$6:H$1919)</f>
        <v>1488</v>
      </c>
      <c r="J1450" s="44" t="n">
        <f aca="false">D1450*2+F1450*2+H1450</f>
        <v>13.8</v>
      </c>
      <c r="K1450" s="20" t="n">
        <f aca="false">RANK(J1450,J$6:J$1919)</f>
        <v>1436</v>
      </c>
      <c r="L1450" s="45"/>
    </row>
    <row r="1451" s="16" customFormat="true" ht="20.1" hidden="false" customHeight="true" outlineLevel="0" collapsed="false">
      <c r="A1451" s="17" t="n">
        <v>1446</v>
      </c>
      <c r="B1451" s="41" t="s">
        <v>1329</v>
      </c>
      <c r="C1451" s="42" t="s">
        <v>52</v>
      </c>
      <c r="D1451" s="43" t="n">
        <v>1.25</v>
      </c>
      <c r="E1451" s="20" t="n">
        <f aca="false">RANK(D1451,C$6:D$1919)</f>
        <v>1648</v>
      </c>
      <c r="F1451" s="43" t="n">
        <v>4</v>
      </c>
      <c r="G1451" s="20" t="n">
        <f aca="false">RANK(F1451,F$6:F$1919)</f>
        <v>1104</v>
      </c>
      <c r="H1451" s="43" t="n">
        <v>3.3</v>
      </c>
      <c r="I1451" s="20" t="n">
        <f aca="false">RANK(H1451,H$6:H$1919)</f>
        <v>1205</v>
      </c>
      <c r="J1451" s="44" t="n">
        <f aca="false">D1451*2+F1451*2+H1451</f>
        <v>13.8</v>
      </c>
      <c r="K1451" s="20" t="n">
        <f aca="false">RANK(J1451,J$6:J$1919)</f>
        <v>1436</v>
      </c>
      <c r="L1451" s="45"/>
    </row>
    <row r="1452" s="16" customFormat="true" ht="20.1" hidden="false" customHeight="true" outlineLevel="0" collapsed="false">
      <c r="A1452" s="17" t="n">
        <v>1447</v>
      </c>
      <c r="B1452" s="29" t="s">
        <v>1330</v>
      </c>
      <c r="C1452" s="23" t="s">
        <v>30</v>
      </c>
      <c r="D1452" s="30" t="n">
        <v>0.65</v>
      </c>
      <c r="E1452" s="20" t="n">
        <f aca="false">RANK(D1452,C$6:D$1919)</f>
        <v>1824</v>
      </c>
      <c r="F1452" s="21" t="n">
        <v>5</v>
      </c>
      <c r="G1452" s="20" t="n">
        <f aca="false">RANK(F1452,F$6:F$1919)</f>
        <v>693</v>
      </c>
      <c r="H1452" s="30" t="n">
        <v>2.5</v>
      </c>
      <c r="I1452" s="20" t="n">
        <f aca="false">RANK(H1452,H$6:H$1919)</f>
        <v>1585</v>
      </c>
      <c r="J1452" s="24" t="n">
        <v>13.8</v>
      </c>
      <c r="K1452" s="20" t="n">
        <f aca="false">RANK(J1452,J$6:J$1919)</f>
        <v>1436</v>
      </c>
      <c r="L1452" s="22"/>
    </row>
    <row r="1453" s="16" customFormat="true" ht="20.1" hidden="false" customHeight="true" outlineLevel="0" collapsed="false">
      <c r="A1453" s="17" t="n">
        <v>1448</v>
      </c>
      <c r="B1453" s="18" t="s">
        <v>1331</v>
      </c>
      <c r="C1453" s="23" t="s">
        <v>149</v>
      </c>
      <c r="D1453" s="48" t="n">
        <v>1</v>
      </c>
      <c r="E1453" s="20" t="n">
        <f aca="false">RANK(D1453,C$6:D$1919)</f>
        <v>1713</v>
      </c>
      <c r="F1453" s="48" t="n">
        <v>2.5</v>
      </c>
      <c r="G1453" s="20" t="n">
        <f aca="false">RANK(F1453,F$6:F$1919)</f>
        <v>1589</v>
      </c>
      <c r="H1453" s="19" t="n">
        <v>6.8</v>
      </c>
      <c r="I1453" s="20" t="n">
        <f aca="false">RANK(H1453,H$6:H$1919)</f>
        <v>173</v>
      </c>
      <c r="J1453" s="21" t="n">
        <v>13.8</v>
      </c>
      <c r="K1453" s="20" t="n">
        <f aca="false">RANK(J1453,J$6:J$1919)</f>
        <v>1436</v>
      </c>
      <c r="L1453" s="22"/>
    </row>
    <row r="1454" s="16" customFormat="true" ht="20.1" hidden="false" customHeight="true" outlineLevel="0" collapsed="false">
      <c r="A1454" s="17" t="n">
        <v>1449</v>
      </c>
      <c r="B1454" s="18" t="s">
        <v>1332</v>
      </c>
      <c r="C1454" s="36" t="s">
        <v>37</v>
      </c>
      <c r="D1454" s="21" t="n">
        <v>3</v>
      </c>
      <c r="E1454" s="20" t="n">
        <f aca="false">RANK(D1454,C$6:D$1919)</f>
        <v>1017</v>
      </c>
      <c r="F1454" s="21" t="n">
        <v>2.75</v>
      </c>
      <c r="G1454" s="20" t="n">
        <f aca="false">RANK(F1454,F$6:F$1919)</f>
        <v>1545</v>
      </c>
      <c r="H1454" s="21" t="n">
        <v>2.3</v>
      </c>
      <c r="I1454" s="20" t="n">
        <f aca="false">RANK(H1454,H$6:H$1919)</f>
        <v>1665</v>
      </c>
      <c r="J1454" s="21" t="n">
        <v>13.8</v>
      </c>
      <c r="K1454" s="20" t="n">
        <f aca="false">RANK(J1454,J$6:J$1919)</f>
        <v>1436</v>
      </c>
      <c r="L1454" s="22"/>
    </row>
    <row r="1455" s="16" customFormat="true" ht="20.1" hidden="false" customHeight="true" outlineLevel="0" collapsed="false">
      <c r="A1455" s="17" t="n">
        <v>1450</v>
      </c>
      <c r="B1455" s="18" t="s">
        <v>1333</v>
      </c>
      <c r="C1455" s="17" t="s">
        <v>28</v>
      </c>
      <c r="D1455" s="21" t="n">
        <v>2.75</v>
      </c>
      <c r="E1455" s="20" t="n">
        <f aca="false">RANK(D1455,C$6:D$1919)</f>
        <v>1120</v>
      </c>
      <c r="F1455" s="21" t="n">
        <v>2.25</v>
      </c>
      <c r="G1455" s="20" t="n">
        <f aca="false">RANK(F1455,F$6:F$1919)</f>
        <v>1646</v>
      </c>
      <c r="H1455" s="21" t="n">
        <v>3.8</v>
      </c>
      <c r="I1455" s="20" t="n">
        <f aca="false">RANK(H1455,H$6:H$1919)</f>
        <v>946</v>
      </c>
      <c r="J1455" s="21" t="n">
        <v>13.8</v>
      </c>
      <c r="K1455" s="20" t="n">
        <f aca="false">RANK(J1455,J$6:J$1919)</f>
        <v>1436</v>
      </c>
      <c r="L1455" s="22"/>
    </row>
    <row r="1456" s="16" customFormat="true" ht="20.1" hidden="false" customHeight="true" outlineLevel="0" collapsed="false">
      <c r="A1456" s="17" t="n">
        <v>1451</v>
      </c>
      <c r="B1456" s="49" t="s">
        <v>1334</v>
      </c>
      <c r="C1456" s="23" t="s">
        <v>85</v>
      </c>
      <c r="D1456" s="21" t="n">
        <v>3.5</v>
      </c>
      <c r="E1456" s="20" t="n">
        <f aca="false">RANK(D1456,C$6:D$1919)</f>
        <v>904</v>
      </c>
      <c r="F1456" s="21" t="n">
        <v>2</v>
      </c>
      <c r="G1456" s="20" t="n">
        <f aca="false">RANK(F1456,F$6:F$1919)</f>
        <v>1692</v>
      </c>
      <c r="H1456" s="21" t="n">
        <v>2.8</v>
      </c>
      <c r="I1456" s="20" t="n">
        <f aca="false">RANK(H1456,H$6:H$1919)</f>
        <v>1488</v>
      </c>
      <c r="J1456" s="24" t="n">
        <v>13.8</v>
      </c>
      <c r="K1456" s="20" t="n">
        <f aca="false">RANK(J1456,J$6:J$1919)</f>
        <v>1436</v>
      </c>
      <c r="L1456" s="23"/>
    </row>
    <row r="1457" s="16" customFormat="true" ht="20.1" hidden="false" customHeight="true" outlineLevel="0" collapsed="false">
      <c r="A1457" s="17" t="n">
        <v>1452</v>
      </c>
      <c r="B1457" s="49" t="s">
        <v>1335</v>
      </c>
      <c r="C1457" s="23" t="s">
        <v>85</v>
      </c>
      <c r="D1457" s="21" t="n">
        <v>3.25</v>
      </c>
      <c r="E1457" s="20" t="n">
        <f aca="false">RANK(D1457,C$6:D$1919)</f>
        <v>956</v>
      </c>
      <c r="F1457" s="21" t="n">
        <v>2</v>
      </c>
      <c r="G1457" s="20" t="n">
        <f aca="false">RANK(F1457,F$6:F$1919)</f>
        <v>1692</v>
      </c>
      <c r="H1457" s="21" t="n">
        <v>3.3</v>
      </c>
      <c r="I1457" s="20" t="n">
        <f aca="false">RANK(H1457,H$6:H$1919)</f>
        <v>1205</v>
      </c>
      <c r="J1457" s="24" t="n">
        <v>13.8</v>
      </c>
      <c r="K1457" s="20" t="n">
        <f aca="false">RANK(J1457,J$6:J$1919)</f>
        <v>1436</v>
      </c>
      <c r="L1457" s="23"/>
    </row>
    <row r="1458" s="16" customFormat="true" ht="20.1" hidden="false" customHeight="true" outlineLevel="0" collapsed="false">
      <c r="A1458" s="17" t="n">
        <v>1453</v>
      </c>
      <c r="B1458" s="18" t="s">
        <v>1336</v>
      </c>
      <c r="C1458" s="17" t="s">
        <v>13</v>
      </c>
      <c r="D1458" s="19" t="n">
        <v>0.5</v>
      </c>
      <c r="E1458" s="20" t="n">
        <f aca="false">RANK(D1458,C$6:D$1919)</f>
        <v>1825</v>
      </c>
      <c r="F1458" s="21" t="n">
        <v>4</v>
      </c>
      <c r="G1458" s="20" t="n">
        <f aca="false">RANK(F1458,F$6:F$1919)</f>
        <v>1104</v>
      </c>
      <c r="H1458" s="21" t="n">
        <v>4.75</v>
      </c>
      <c r="I1458" s="20" t="n">
        <f aca="false">RANK(H1458,H$6:H$1919)</f>
        <v>611</v>
      </c>
      <c r="J1458" s="21" t="n">
        <v>13.75</v>
      </c>
      <c r="K1458" s="20" t="n">
        <f aca="false">RANK(J1458,J$6:J$1919)</f>
        <v>1453</v>
      </c>
      <c r="L1458" s="22"/>
    </row>
    <row r="1459" s="16" customFormat="true" ht="20.1" hidden="false" customHeight="true" outlineLevel="0" collapsed="false">
      <c r="A1459" s="17" t="n">
        <v>1454</v>
      </c>
      <c r="B1459" s="18" t="s">
        <v>494</v>
      </c>
      <c r="C1459" s="42" t="s">
        <v>52</v>
      </c>
      <c r="D1459" s="52" t="n">
        <v>2.5</v>
      </c>
      <c r="E1459" s="20" t="n">
        <f aca="false">RANK(D1459,C$6:D$1919)</f>
        <v>1193</v>
      </c>
      <c r="F1459" s="52" t="n">
        <v>3.25</v>
      </c>
      <c r="G1459" s="20" t="n">
        <f aca="false">RANK(F1459,F$6:F$1919)</f>
        <v>1399</v>
      </c>
      <c r="H1459" s="52" t="n">
        <v>2.25</v>
      </c>
      <c r="I1459" s="20" t="n">
        <f aca="false">RANK(H1459,H$6:H$1919)</f>
        <v>1707</v>
      </c>
      <c r="J1459" s="44" t="n">
        <f aca="false">D1459*2+F1459*2+H1459</f>
        <v>13.75</v>
      </c>
      <c r="K1459" s="20" t="n">
        <f aca="false">RANK(J1459,J$6:J$1919)</f>
        <v>1453</v>
      </c>
      <c r="L1459" s="45"/>
    </row>
    <row r="1460" s="16" customFormat="true" ht="20.1" hidden="false" customHeight="true" outlineLevel="0" collapsed="false">
      <c r="A1460" s="17" t="n">
        <v>1455</v>
      </c>
      <c r="B1460" s="25" t="s">
        <v>1337</v>
      </c>
      <c r="C1460" s="23" t="s">
        <v>19</v>
      </c>
      <c r="D1460" s="24" t="n">
        <v>2.75</v>
      </c>
      <c r="E1460" s="20" t="n">
        <f aca="false">RANK(D1460,C$6:D$1919)</f>
        <v>1120</v>
      </c>
      <c r="F1460" s="24" t="n">
        <v>3</v>
      </c>
      <c r="G1460" s="20" t="n">
        <f aca="false">RANK(F1460,F$6:F$1919)</f>
        <v>1459</v>
      </c>
      <c r="H1460" s="24" t="n">
        <v>2.25</v>
      </c>
      <c r="I1460" s="20" t="n">
        <f aca="false">RANK(H1460,H$6:H$1919)</f>
        <v>1707</v>
      </c>
      <c r="J1460" s="24" t="n">
        <v>13.75</v>
      </c>
      <c r="K1460" s="20" t="n">
        <f aca="false">RANK(J1460,J$6:J$1919)</f>
        <v>1453</v>
      </c>
      <c r="L1460" s="23" t="s">
        <v>1338</v>
      </c>
    </row>
    <row r="1461" s="16" customFormat="true" ht="20.1" hidden="false" customHeight="true" outlineLevel="0" collapsed="false">
      <c r="A1461" s="17" t="n">
        <v>1456</v>
      </c>
      <c r="B1461" s="18" t="s">
        <v>1339</v>
      </c>
      <c r="C1461" s="23" t="s">
        <v>149</v>
      </c>
      <c r="D1461" s="48" t="n">
        <v>1</v>
      </c>
      <c r="E1461" s="20" t="n">
        <f aca="false">RANK(D1461,C$6:D$1919)</f>
        <v>1713</v>
      </c>
      <c r="F1461" s="48" t="n">
        <v>4</v>
      </c>
      <c r="G1461" s="20" t="n">
        <f aca="false">RANK(F1461,F$6:F$1919)</f>
        <v>1104</v>
      </c>
      <c r="H1461" s="48" t="n">
        <v>3.75</v>
      </c>
      <c r="I1461" s="20" t="n">
        <f aca="false">RANK(H1461,H$6:H$1919)</f>
        <v>1023</v>
      </c>
      <c r="J1461" s="21" t="n">
        <v>13.75</v>
      </c>
      <c r="K1461" s="20" t="n">
        <f aca="false">RANK(J1461,J$6:J$1919)</f>
        <v>1453</v>
      </c>
      <c r="L1461" s="22"/>
    </row>
    <row r="1462" s="16" customFormat="true" ht="20.1" hidden="false" customHeight="true" outlineLevel="0" collapsed="false">
      <c r="A1462" s="17" t="n">
        <v>1457</v>
      </c>
      <c r="B1462" s="18" t="s">
        <v>1340</v>
      </c>
      <c r="C1462" s="23" t="s">
        <v>57</v>
      </c>
      <c r="D1462" s="19" t="n">
        <v>2.5</v>
      </c>
      <c r="E1462" s="20" t="n">
        <f aca="false">RANK(D1462,C$6:D$1919)</f>
        <v>1193</v>
      </c>
      <c r="F1462" s="19" t="n">
        <v>3</v>
      </c>
      <c r="G1462" s="20" t="n">
        <f aca="false">RANK(F1462,F$6:F$1919)</f>
        <v>1459</v>
      </c>
      <c r="H1462" s="19" t="n">
        <v>2.75</v>
      </c>
      <c r="I1462" s="20" t="n">
        <f aca="false">RANK(H1462,H$6:H$1919)</f>
        <v>1542</v>
      </c>
      <c r="J1462" s="19" t="n">
        <v>13.75</v>
      </c>
      <c r="K1462" s="20" t="n">
        <f aca="false">RANK(J1462,J$6:J$1919)</f>
        <v>1453</v>
      </c>
      <c r="L1462" s="22"/>
    </row>
    <row r="1463" s="16" customFormat="true" ht="20.1" hidden="false" customHeight="true" outlineLevel="0" collapsed="false">
      <c r="A1463" s="17" t="n">
        <v>1458</v>
      </c>
      <c r="B1463" s="18" t="s">
        <v>1341</v>
      </c>
      <c r="C1463" s="23" t="s">
        <v>15</v>
      </c>
      <c r="D1463" s="21" t="n">
        <v>2.8</v>
      </c>
      <c r="E1463" s="20" t="n">
        <f aca="false">RANK(D1463,C$6:D$1919)</f>
        <v>1117</v>
      </c>
      <c r="F1463" s="21" t="n">
        <v>2</v>
      </c>
      <c r="G1463" s="20" t="n">
        <f aca="false">RANK(F1463,F$6:F$1919)</f>
        <v>1692</v>
      </c>
      <c r="H1463" s="21" t="n">
        <v>4</v>
      </c>
      <c r="I1463" s="20" t="n">
        <f aca="false">RANK(H1463,H$6:H$1919)</f>
        <v>830</v>
      </c>
      <c r="J1463" s="21" t="n">
        <v>13.6</v>
      </c>
      <c r="K1463" s="20" t="n">
        <f aca="false">RANK(J1463,J$6:J$1919)</f>
        <v>1458</v>
      </c>
      <c r="L1463" s="24"/>
    </row>
    <row r="1464" s="16" customFormat="true" ht="20.1" hidden="false" customHeight="true" outlineLevel="0" collapsed="false">
      <c r="A1464" s="17" t="n">
        <v>1459</v>
      </c>
      <c r="B1464" s="27" t="s">
        <v>1342</v>
      </c>
      <c r="C1464" s="23" t="s">
        <v>30</v>
      </c>
      <c r="D1464" s="28" t="n">
        <v>1.75</v>
      </c>
      <c r="E1464" s="20" t="n">
        <f aca="false">RANK(D1464,C$6:D$1919)</f>
        <v>1427</v>
      </c>
      <c r="F1464" s="21" t="n">
        <v>4</v>
      </c>
      <c r="G1464" s="20" t="n">
        <f aca="false">RANK(F1464,F$6:F$1919)</f>
        <v>1104</v>
      </c>
      <c r="H1464" s="28" t="n">
        <v>2.1</v>
      </c>
      <c r="I1464" s="20" t="n">
        <f aca="false">RANK(H1464,H$6:H$1919)</f>
        <v>1736</v>
      </c>
      <c r="J1464" s="24" t="n">
        <v>13.6</v>
      </c>
      <c r="K1464" s="20" t="n">
        <f aca="false">RANK(J1464,J$6:J$1919)</f>
        <v>1458</v>
      </c>
      <c r="L1464" s="22"/>
    </row>
    <row r="1465" s="16" customFormat="true" ht="20.1" hidden="false" customHeight="true" outlineLevel="0" collapsed="false">
      <c r="A1465" s="17" t="n">
        <v>1460</v>
      </c>
      <c r="B1465" s="18" t="s">
        <v>1343</v>
      </c>
      <c r="C1465" s="23" t="s">
        <v>91</v>
      </c>
      <c r="D1465" s="19" t="n">
        <v>1.5</v>
      </c>
      <c r="E1465" s="20" t="n">
        <f aca="false">RANK(D1465,C$6:D$1919)</f>
        <v>1520</v>
      </c>
      <c r="F1465" s="19" t="n">
        <v>3.75</v>
      </c>
      <c r="G1465" s="20" t="n">
        <f aca="false">RANK(F1465,F$6:F$1919)</f>
        <v>1236</v>
      </c>
      <c r="H1465" s="19" t="n">
        <v>3.05</v>
      </c>
      <c r="I1465" s="20" t="n">
        <f aca="false">RANK(H1465,H$6:H$1919)</f>
        <v>1351</v>
      </c>
      <c r="J1465" s="19" t="n">
        <v>13.55</v>
      </c>
      <c r="K1465" s="20" t="n">
        <f aca="false">RANK(J1465,J$6:J$1919)</f>
        <v>1460</v>
      </c>
      <c r="L1465" s="23"/>
    </row>
    <row r="1466" s="16" customFormat="true" ht="20.1" hidden="false" customHeight="true" outlineLevel="0" collapsed="false">
      <c r="A1466" s="17" t="n">
        <v>1461</v>
      </c>
      <c r="B1466" s="18" t="s">
        <v>408</v>
      </c>
      <c r="C1466" s="17" t="s">
        <v>13</v>
      </c>
      <c r="D1466" s="19" t="n">
        <v>2</v>
      </c>
      <c r="E1466" s="20" t="n">
        <f aca="false">RANK(D1466,C$6:D$1919)</f>
        <v>1341</v>
      </c>
      <c r="F1466" s="21" t="n">
        <v>2.5</v>
      </c>
      <c r="G1466" s="20" t="n">
        <f aca="false">RANK(F1466,F$6:F$1919)</f>
        <v>1589</v>
      </c>
      <c r="H1466" s="21" t="n">
        <v>4.55</v>
      </c>
      <c r="I1466" s="20" t="n">
        <f aca="false">RANK(H1466,H$6:H$1919)</f>
        <v>652</v>
      </c>
      <c r="J1466" s="21" t="n">
        <v>13.55</v>
      </c>
      <c r="K1466" s="20" t="n">
        <f aca="false">RANK(J1466,J$6:J$1919)</f>
        <v>1460</v>
      </c>
      <c r="L1466" s="22"/>
    </row>
    <row r="1467" s="16" customFormat="true" ht="20.1" hidden="false" customHeight="true" outlineLevel="0" collapsed="false">
      <c r="A1467" s="17" t="n">
        <v>1462</v>
      </c>
      <c r="B1467" s="18" t="s">
        <v>1344</v>
      </c>
      <c r="C1467" s="36" t="s">
        <v>37</v>
      </c>
      <c r="D1467" s="21" t="n">
        <v>1.25</v>
      </c>
      <c r="E1467" s="20" t="n">
        <f aca="false">RANK(D1467,C$6:D$1919)</f>
        <v>1648</v>
      </c>
      <c r="F1467" s="21" t="n">
        <v>3.75</v>
      </c>
      <c r="G1467" s="20" t="n">
        <f aca="false">RANK(F1467,F$6:F$1919)</f>
        <v>1236</v>
      </c>
      <c r="H1467" s="21" t="n">
        <v>3.55</v>
      </c>
      <c r="I1467" s="20" t="n">
        <f aca="false">RANK(H1467,H$6:H$1919)</f>
        <v>1071</v>
      </c>
      <c r="J1467" s="21" t="n">
        <v>13.55</v>
      </c>
      <c r="K1467" s="20" t="n">
        <f aca="false">RANK(J1467,J$6:J$1919)</f>
        <v>1460</v>
      </c>
      <c r="L1467" s="22"/>
    </row>
    <row r="1468" s="16" customFormat="true" ht="20.1" hidden="false" customHeight="true" outlineLevel="0" collapsed="false">
      <c r="A1468" s="17" t="n">
        <v>1463</v>
      </c>
      <c r="B1468" s="18" t="s">
        <v>1345</v>
      </c>
      <c r="C1468" s="23" t="s">
        <v>44</v>
      </c>
      <c r="D1468" s="21" t="n">
        <v>1.75</v>
      </c>
      <c r="E1468" s="20" t="n">
        <f aca="false">RANK(D1468,C$6:D$1919)</f>
        <v>1427</v>
      </c>
      <c r="F1468" s="21" t="n">
        <v>2.5</v>
      </c>
      <c r="G1468" s="20" t="n">
        <f aca="false">RANK(F1468,F$6:F$1919)</f>
        <v>1589</v>
      </c>
      <c r="H1468" s="21" t="n">
        <v>5.05</v>
      </c>
      <c r="I1468" s="20" t="n">
        <f aca="false">RANK(H1468,H$6:H$1919)</f>
        <v>490</v>
      </c>
      <c r="J1468" s="21" t="n">
        <v>13.55</v>
      </c>
      <c r="K1468" s="20" t="n">
        <f aca="false">RANK(J1468,J$6:J$1919)</f>
        <v>1460</v>
      </c>
      <c r="L1468" s="22"/>
    </row>
    <row r="1469" s="16" customFormat="true" ht="20.1" hidden="false" customHeight="true" outlineLevel="0" collapsed="false">
      <c r="A1469" s="17" t="n">
        <v>1464</v>
      </c>
      <c r="B1469" s="18" t="s">
        <v>1346</v>
      </c>
      <c r="C1469" s="23" t="s">
        <v>245</v>
      </c>
      <c r="D1469" s="21" t="n">
        <v>1</v>
      </c>
      <c r="E1469" s="20" t="n">
        <f aca="false">RANK(D1469,C$6:D$1919)</f>
        <v>1713</v>
      </c>
      <c r="F1469" s="21" t="n">
        <v>4.75</v>
      </c>
      <c r="G1469" s="20" t="n">
        <f aca="false">RANK(F1469,F$6:F$1919)</f>
        <v>859</v>
      </c>
      <c r="H1469" s="21" t="n">
        <v>2</v>
      </c>
      <c r="I1469" s="20" t="n">
        <f aca="false">RANK(H1469,H$6:H$1919)</f>
        <v>1740</v>
      </c>
      <c r="J1469" s="21" t="n">
        <v>13.5</v>
      </c>
      <c r="K1469" s="20" t="n">
        <f aca="false">RANK(J1469,J$6:J$1919)</f>
        <v>1464</v>
      </c>
      <c r="L1469" s="22"/>
    </row>
    <row r="1470" s="16" customFormat="true" ht="20.1" hidden="false" customHeight="true" outlineLevel="0" collapsed="false">
      <c r="A1470" s="17" t="n">
        <v>1465</v>
      </c>
      <c r="B1470" s="18" t="s">
        <v>1347</v>
      </c>
      <c r="C1470" s="23" t="s">
        <v>245</v>
      </c>
      <c r="D1470" s="21" t="n">
        <v>1.75</v>
      </c>
      <c r="E1470" s="20" t="n">
        <f aca="false">RANK(D1470,C$6:D$1919)</f>
        <v>1427</v>
      </c>
      <c r="F1470" s="21" t="n">
        <v>3.5</v>
      </c>
      <c r="G1470" s="20" t="n">
        <f aca="false">RANK(F1470,F$6:F$1919)</f>
        <v>1309</v>
      </c>
      <c r="H1470" s="21" t="n">
        <v>3</v>
      </c>
      <c r="I1470" s="20" t="n">
        <f aca="false">RANK(H1470,H$6:H$1919)</f>
        <v>1358</v>
      </c>
      <c r="J1470" s="21" t="n">
        <v>13.5</v>
      </c>
      <c r="K1470" s="20" t="n">
        <f aca="false">RANK(J1470,J$6:J$1919)</f>
        <v>1464</v>
      </c>
      <c r="L1470" s="22"/>
    </row>
    <row r="1471" s="16" customFormat="true" ht="20.1" hidden="false" customHeight="true" outlineLevel="0" collapsed="false">
      <c r="A1471" s="17" t="n">
        <v>1466</v>
      </c>
      <c r="B1471" s="18" t="s">
        <v>1348</v>
      </c>
      <c r="C1471" s="50" t="s">
        <v>111</v>
      </c>
      <c r="D1471" s="21" t="n">
        <v>1.25</v>
      </c>
      <c r="E1471" s="20" t="n">
        <f aca="false">RANK(D1471,C$6:D$1919)</f>
        <v>1648</v>
      </c>
      <c r="F1471" s="21" t="n">
        <v>4</v>
      </c>
      <c r="G1471" s="20" t="n">
        <f aca="false">RANK(F1471,F$6:F$1919)</f>
        <v>1104</v>
      </c>
      <c r="H1471" s="21" t="n">
        <v>3</v>
      </c>
      <c r="I1471" s="20" t="n">
        <f aca="false">RANK(H1471,H$6:H$1919)</f>
        <v>1358</v>
      </c>
      <c r="J1471" s="21" t="n">
        <v>13.5</v>
      </c>
      <c r="K1471" s="20" t="n">
        <f aca="false">RANK(J1471,J$6:J$1919)</f>
        <v>1464</v>
      </c>
      <c r="L1471" s="22"/>
    </row>
    <row r="1472" s="16" customFormat="true" ht="20.1" hidden="false" customHeight="true" outlineLevel="0" collapsed="false">
      <c r="A1472" s="17" t="n">
        <v>1467</v>
      </c>
      <c r="B1472" s="18" t="s">
        <v>1349</v>
      </c>
      <c r="C1472" s="50" t="s">
        <v>111</v>
      </c>
      <c r="D1472" s="21" t="n">
        <v>1.25</v>
      </c>
      <c r="E1472" s="20" t="n">
        <f aca="false">RANK(D1472,C$6:D$1919)</f>
        <v>1648</v>
      </c>
      <c r="F1472" s="21" t="n">
        <v>4</v>
      </c>
      <c r="G1472" s="20" t="n">
        <f aca="false">RANK(F1472,F$6:F$1919)</f>
        <v>1104</v>
      </c>
      <c r="H1472" s="21" t="n">
        <v>3</v>
      </c>
      <c r="I1472" s="20" t="n">
        <f aca="false">RANK(H1472,H$6:H$1919)</f>
        <v>1358</v>
      </c>
      <c r="J1472" s="21" t="n">
        <v>13.5</v>
      </c>
      <c r="K1472" s="20" t="n">
        <f aca="false">RANK(J1472,J$6:J$1919)</f>
        <v>1464</v>
      </c>
      <c r="L1472" s="22"/>
    </row>
    <row r="1473" s="16" customFormat="true" ht="20.1" hidden="false" customHeight="true" outlineLevel="0" collapsed="false">
      <c r="A1473" s="17" t="n">
        <v>1468</v>
      </c>
      <c r="B1473" s="18" t="s">
        <v>412</v>
      </c>
      <c r="C1473" s="17" t="s">
        <v>13</v>
      </c>
      <c r="D1473" s="19" t="n">
        <v>2.5</v>
      </c>
      <c r="E1473" s="20" t="n">
        <f aca="false">RANK(D1473,C$6:D$1919)</f>
        <v>1193</v>
      </c>
      <c r="F1473" s="21" t="n">
        <v>3.5</v>
      </c>
      <c r="G1473" s="20" t="n">
        <f aca="false">RANK(F1473,F$6:F$1919)</f>
        <v>1309</v>
      </c>
      <c r="H1473" s="21" t="n">
        <v>1.5</v>
      </c>
      <c r="I1473" s="20" t="n">
        <f aca="false">RANK(H1473,H$6:H$1919)</f>
        <v>1833</v>
      </c>
      <c r="J1473" s="21" t="n">
        <v>13.5</v>
      </c>
      <c r="K1473" s="20" t="n">
        <f aca="false">RANK(J1473,J$6:J$1919)</f>
        <v>1464</v>
      </c>
      <c r="L1473" s="22"/>
    </row>
    <row r="1474" s="16" customFormat="true" ht="20.1" hidden="false" customHeight="true" outlineLevel="0" collapsed="false">
      <c r="A1474" s="17" t="n">
        <v>1469</v>
      </c>
      <c r="B1474" s="41" t="s">
        <v>1350</v>
      </c>
      <c r="C1474" s="42" t="s">
        <v>52</v>
      </c>
      <c r="D1474" s="43" t="n">
        <v>1.5</v>
      </c>
      <c r="E1474" s="20" t="n">
        <f aca="false">RANK(D1474,C$6:D$1919)</f>
        <v>1520</v>
      </c>
      <c r="F1474" s="43" t="n">
        <v>4</v>
      </c>
      <c r="G1474" s="20" t="n">
        <f aca="false">RANK(F1474,F$6:F$1919)</f>
        <v>1104</v>
      </c>
      <c r="H1474" s="43" t="n">
        <v>2.5</v>
      </c>
      <c r="I1474" s="20" t="n">
        <f aca="false">RANK(H1474,H$6:H$1919)</f>
        <v>1585</v>
      </c>
      <c r="J1474" s="44" t="n">
        <f aca="false">D1474*2+F1474*2+H1474</f>
        <v>13.5</v>
      </c>
      <c r="K1474" s="20" t="n">
        <f aca="false">RANK(J1474,J$6:J$1919)</f>
        <v>1464</v>
      </c>
      <c r="L1474" s="45"/>
    </row>
    <row r="1475" s="16" customFormat="true" ht="20.1" hidden="false" customHeight="true" outlineLevel="0" collapsed="false">
      <c r="A1475" s="17" t="n">
        <v>1470</v>
      </c>
      <c r="B1475" s="41" t="s">
        <v>1351</v>
      </c>
      <c r="C1475" s="42" t="s">
        <v>52</v>
      </c>
      <c r="D1475" s="52" t="n">
        <v>2.5</v>
      </c>
      <c r="E1475" s="20" t="n">
        <f aca="false">RANK(D1475,C$6:D$1919)</f>
        <v>1193</v>
      </c>
      <c r="F1475" s="52" t="n">
        <v>2</v>
      </c>
      <c r="G1475" s="20" t="n">
        <f aca="false">RANK(F1475,F$6:F$1919)</f>
        <v>1692</v>
      </c>
      <c r="H1475" s="52" t="n">
        <v>4.5</v>
      </c>
      <c r="I1475" s="20" t="n">
        <f aca="false">RANK(H1475,H$6:H$1919)</f>
        <v>663</v>
      </c>
      <c r="J1475" s="44" t="n">
        <f aca="false">D1475*2+F1475*2+H1475</f>
        <v>13.5</v>
      </c>
      <c r="K1475" s="20" t="n">
        <f aca="false">RANK(J1475,J$6:J$1919)</f>
        <v>1464</v>
      </c>
      <c r="L1475" s="45"/>
    </row>
    <row r="1476" s="16" customFormat="true" ht="20.1" hidden="false" customHeight="true" outlineLevel="0" collapsed="false">
      <c r="A1476" s="17" t="n">
        <v>1471</v>
      </c>
      <c r="B1476" s="18" t="s">
        <v>1352</v>
      </c>
      <c r="C1476" s="42" t="s">
        <v>52</v>
      </c>
      <c r="D1476" s="52" t="n">
        <v>0.5</v>
      </c>
      <c r="E1476" s="20" t="n">
        <f aca="false">RANK(D1476,C$6:D$1919)</f>
        <v>1825</v>
      </c>
      <c r="F1476" s="52" t="n">
        <v>4.5</v>
      </c>
      <c r="G1476" s="20" t="n">
        <f aca="false">RANK(F1476,F$6:F$1919)</f>
        <v>931</v>
      </c>
      <c r="H1476" s="52" t="n">
        <v>3.5</v>
      </c>
      <c r="I1476" s="20" t="n">
        <f aca="false">RANK(H1476,H$6:H$1919)</f>
        <v>1085</v>
      </c>
      <c r="J1476" s="44" t="n">
        <f aca="false">D1476*2+F1476*2+H1476</f>
        <v>13.5</v>
      </c>
      <c r="K1476" s="20" t="n">
        <f aca="false">RANK(J1476,J$6:J$1919)</f>
        <v>1464</v>
      </c>
      <c r="L1476" s="45"/>
    </row>
    <row r="1477" s="16" customFormat="true" ht="20.1" hidden="false" customHeight="true" outlineLevel="0" collapsed="false">
      <c r="A1477" s="17" t="n">
        <v>1472</v>
      </c>
      <c r="B1477" s="46" t="s">
        <v>1353</v>
      </c>
      <c r="C1477" s="47" t="s">
        <v>68</v>
      </c>
      <c r="D1477" s="48" t="n">
        <v>2.5</v>
      </c>
      <c r="E1477" s="20" t="n">
        <f aca="false">RANK(D1477,C$6:D$1919)</f>
        <v>1193</v>
      </c>
      <c r="F1477" s="48" t="n">
        <v>2.75</v>
      </c>
      <c r="G1477" s="20" t="n">
        <f aca="false">RANK(F1477,F$6:F$1919)</f>
        <v>1545</v>
      </c>
      <c r="H1477" s="48" t="n">
        <v>3</v>
      </c>
      <c r="I1477" s="20" t="n">
        <f aca="false">RANK(H1477,H$6:H$1919)</f>
        <v>1358</v>
      </c>
      <c r="J1477" s="21" t="n">
        <v>13.5</v>
      </c>
      <c r="K1477" s="20" t="n">
        <f aca="false">RANK(J1477,J$6:J$1919)</f>
        <v>1464</v>
      </c>
      <c r="L1477" s="22"/>
    </row>
    <row r="1478" s="16" customFormat="true" ht="20.1" hidden="false" customHeight="true" outlineLevel="0" collapsed="false">
      <c r="A1478" s="17" t="n">
        <v>1473</v>
      </c>
      <c r="B1478" s="25" t="s">
        <v>1354</v>
      </c>
      <c r="C1478" s="23" t="s">
        <v>19</v>
      </c>
      <c r="D1478" s="24" t="n">
        <v>2.5</v>
      </c>
      <c r="E1478" s="20" t="n">
        <f aca="false">RANK(D1478,C$6:D$1919)</f>
        <v>1193</v>
      </c>
      <c r="F1478" s="24" t="n">
        <v>2.5</v>
      </c>
      <c r="G1478" s="20" t="n">
        <f aca="false">RANK(F1478,F$6:F$1919)</f>
        <v>1589</v>
      </c>
      <c r="H1478" s="24" t="n">
        <v>3.5</v>
      </c>
      <c r="I1478" s="20" t="n">
        <f aca="false">RANK(H1478,H$6:H$1919)</f>
        <v>1085</v>
      </c>
      <c r="J1478" s="24" t="n">
        <v>13.5</v>
      </c>
      <c r="K1478" s="20" t="n">
        <f aca="false">RANK(J1478,J$6:J$1919)</f>
        <v>1464</v>
      </c>
      <c r="L1478" s="23"/>
    </row>
    <row r="1479" s="16" customFormat="true" ht="20.1" hidden="false" customHeight="true" outlineLevel="0" collapsed="false">
      <c r="A1479" s="17" t="n">
        <v>1474</v>
      </c>
      <c r="B1479" s="18" t="s">
        <v>1355</v>
      </c>
      <c r="C1479" s="36" t="s">
        <v>37</v>
      </c>
      <c r="D1479" s="21" t="n">
        <v>1.75</v>
      </c>
      <c r="E1479" s="20" t="n">
        <f aca="false">RANK(D1479,C$6:D$1919)</f>
        <v>1427</v>
      </c>
      <c r="F1479" s="21" t="n">
        <v>3</v>
      </c>
      <c r="G1479" s="20" t="n">
        <f aca="false">RANK(F1479,F$6:F$1919)</f>
        <v>1459</v>
      </c>
      <c r="H1479" s="21" t="n">
        <v>4</v>
      </c>
      <c r="I1479" s="20" t="n">
        <f aca="false">RANK(H1479,H$6:H$1919)</f>
        <v>830</v>
      </c>
      <c r="J1479" s="21" t="n">
        <v>13.5</v>
      </c>
      <c r="K1479" s="20" t="n">
        <f aca="false">RANK(J1479,J$6:J$1919)</f>
        <v>1464</v>
      </c>
      <c r="L1479" s="22"/>
    </row>
    <row r="1480" s="16" customFormat="true" ht="20.1" hidden="false" customHeight="true" outlineLevel="0" collapsed="false">
      <c r="A1480" s="17" t="n">
        <v>1475</v>
      </c>
      <c r="B1480" s="18" t="s">
        <v>1356</v>
      </c>
      <c r="C1480" s="36" t="s">
        <v>37</v>
      </c>
      <c r="D1480" s="21" t="n">
        <v>1.5</v>
      </c>
      <c r="E1480" s="20" t="n">
        <f aca="false">RANK(D1480,C$6:D$1919)</f>
        <v>1520</v>
      </c>
      <c r="F1480" s="21" t="n">
        <v>3.25</v>
      </c>
      <c r="G1480" s="20" t="n">
        <f aca="false">RANK(F1480,F$6:F$1919)</f>
        <v>1399</v>
      </c>
      <c r="H1480" s="21" t="n">
        <v>4</v>
      </c>
      <c r="I1480" s="20" t="n">
        <f aca="false">RANK(H1480,H$6:H$1919)</f>
        <v>830</v>
      </c>
      <c r="J1480" s="21" t="n">
        <v>13.5</v>
      </c>
      <c r="K1480" s="20" t="n">
        <f aca="false">RANK(J1480,J$6:J$1919)</f>
        <v>1464</v>
      </c>
      <c r="L1480" s="22"/>
    </row>
    <row r="1481" s="16" customFormat="true" ht="20.1" hidden="false" customHeight="true" outlineLevel="0" collapsed="false">
      <c r="A1481" s="17" t="n">
        <v>1476</v>
      </c>
      <c r="B1481" s="18" t="s">
        <v>1357</v>
      </c>
      <c r="C1481" s="17" t="s">
        <v>28</v>
      </c>
      <c r="D1481" s="21" t="n">
        <v>2</v>
      </c>
      <c r="E1481" s="20" t="n">
        <f aca="false">RANK(D1481,C$6:D$1919)</f>
        <v>1341</v>
      </c>
      <c r="F1481" s="21" t="n">
        <v>3</v>
      </c>
      <c r="G1481" s="20" t="n">
        <f aca="false">RANK(F1481,F$6:F$1919)</f>
        <v>1459</v>
      </c>
      <c r="H1481" s="21" t="n">
        <v>3.5</v>
      </c>
      <c r="I1481" s="20" t="n">
        <f aca="false">RANK(H1481,H$6:H$1919)</f>
        <v>1085</v>
      </c>
      <c r="J1481" s="21" t="n">
        <v>13.5</v>
      </c>
      <c r="K1481" s="20" t="n">
        <f aca="false">RANK(J1481,J$6:J$1919)</f>
        <v>1464</v>
      </c>
      <c r="L1481" s="22"/>
    </row>
    <row r="1482" s="16" customFormat="true" ht="20.1" hidden="false" customHeight="true" outlineLevel="0" collapsed="false">
      <c r="A1482" s="17" t="n">
        <v>1477</v>
      </c>
      <c r="B1482" s="18" t="s">
        <v>1358</v>
      </c>
      <c r="C1482" s="17" t="s">
        <v>28</v>
      </c>
      <c r="D1482" s="21" t="n">
        <v>2</v>
      </c>
      <c r="E1482" s="20" t="n">
        <f aca="false">RANK(D1482,C$6:D$1919)</f>
        <v>1341</v>
      </c>
      <c r="F1482" s="21" t="n">
        <v>3.5</v>
      </c>
      <c r="G1482" s="20" t="n">
        <f aca="false">RANK(F1482,F$6:F$1919)</f>
        <v>1309</v>
      </c>
      <c r="H1482" s="21" t="n">
        <v>2.5</v>
      </c>
      <c r="I1482" s="20" t="n">
        <f aca="false">RANK(H1482,H$6:H$1919)</f>
        <v>1585</v>
      </c>
      <c r="J1482" s="21" t="n">
        <v>13.5</v>
      </c>
      <c r="K1482" s="20" t="n">
        <f aca="false">RANK(J1482,J$6:J$1919)</f>
        <v>1464</v>
      </c>
      <c r="L1482" s="22"/>
    </row>
    <row r="1483" s="16" customFormat="true" ht="20.1" hidden="false" customHeight="true" outlineLevel="0" collapsed="false">
      <c r="A1483" s="17" t="n">
        <v>1478</v>
      </c>
      <c r="B1483" s="18" t="s">
        <v>1359</v>
      </c>
      <c r="C1483" s="17" t="s">
        <v>28</v>
      </c>
      <c r="D1483" s="21" t="n">
        <v>1.25</v>
      </c>
      <c r="E1483" s="20" t="n">
        <f aca="false">RANK(D1483,C$6:D$1919)</f>
        <v>1648</v>
      </c>
      <c r="F1483" s="21" t="n">
        <v>4</v>
      </c>
      <c r="G1483" s="20" t="n">
        <f aca="false">RANK(F1483,F$6:F$1919)</f>
        <v>1104</v>
      </c>
      <c r="H1483" s="21" t="n">
        <v>3</v>
      </c>
      <c r="I1483" s="20" t="n">
        <f aca="false">RANK(H1483,H$6:H$1919)</f>
        <v>1358</v>
      </c>
      <c r="J1483" s="21" t="n">
        <v>13.5</v>
      </c>
      <c r="K1483" s="20" t="n">
        <f aca="false">RANK(J1483,J$6:J$1919)</f>
        <v>1464</v>
      </c>
      <c r="L1483" s="22"/>
    </row>
    <row r="1484" s="16" customFormat="true" ht="20.1" hidden="false" customHeight="true" outlineLevel="0" collapsed="false">
      <c r="A1484" s="17" t="n">
        <v>1479</v>
      </c>
      <c r="B1484" s="49" t="s">
        <v>1360</v>
      </c>
      <c r="C1484" s="23" t="s">
        <v>85</v>
      </c>
      <c r="D1484" s="21" t="n">
        <v>3</v>
      </c>
      <c r="E1484" s="20" t="n">
        <f aca="false">RANK(D1484,C$6:D$1919)</f>
        <v>1017</v>
      </c>
      <c r="F1484" s="21" t="n">
        <v>2.25</v>
      </c>
      <c r="G1484" s="20" t="n">
        <f aca="false">RANK(F1484,F$6:F$1919)</f>
        <v>1646</v>
      </c>
      <c r="H1484" s="21" t="n">
        <v>3</v>
      </c>
      <c r="I1484" s="20" t="n">
        <f aca="false">RANK(H1484,H$6:H$1919)</f>
        <v>1358</v>
      </c>
      <c r="J1484" s="24" t="n">
        <v>13.5</v>
      </c>
      <c r="K1484" s="20" t="n">
        <f aca="false">RANK(J1484,J$6:J$1919)</f>
        <v>1464</v>
      </c>
      <c r="L1484" s="23"/>
    </row>
    <row r="1485" s="16" customFormat="true" ht="20.1" hidden="false" customHeight="true" outlineLevel="0" collapsed="false">
      <c r="A1485" s="17" t="n">
        <v>1480</v>
      </c>
      <c r="B1485" s="49" t="s">
        <v>526</v>
      </c>
      <c r="C1485" s="23" t="s">
        <v>85</v>
      </c>
      <c r="D1485" s="21" t="n">
        <v>0.25</v>
      </c>
      <c r="E1485" s="20" t="n">
        <f aca="false">RANK(D1485,C$6:D$1919)</f>
        <v>1858</v>
      </c>
      <c r="F1485" s="21" t="n">
        <v>5</v>
      </c>
      <c r="G1485" s="20" t="n">
        <f aca="false">RANK(F1485,F$6:F$1919)</f>
        <v>693</v>
      </c>
      <c r="H1485" s="21" t="n">
        <v>3</v>
      </c>
      <c r="I1485" s="20" t="n">
        <f aca="false">RANK(H1485,H$6:H$1919)</f>
        <v>1358</v>
      </c>
      <c r="J1485" s="24" t="n">
        <v>13.5</v>
      </c>
      <c r="K1485" s="20" t="n">
        <f aca="false">RANK(J1485,J$6:J$1919)</f>
        <v>1464</v>
      </c>
      <c r="L1485" s="23"/>
    </row>
    <row r="1486" s="16" customFormat="true" ht="20.1" hidden="false" customHeight="true" outlineLevel="0" collapsed="false">
      <c r="A1486" s="17" t="n">
        <v>1481</v>
      </c>
      <c r="B1486" s="49" t="s">
        <v>1361</v>
      </c>
      <c r="C1486" s="23" t="s">
        <v>85</v>
      </c>
      <c r="D1486" s="21" t="n">
        <v>1.75</v>
      </c>
      <c r="E1486" s="20" t="n">
        <f aca="false">RANK(D1486,C$6:D$1919)</f>
        <v>1427</v>
      </c>
      <c r="F1486" s="21" t="n">
        <v>3.25</v>
      </c>
      <c r="G1486" s="20" t="n">
        <f aca="false">RANK(F1486,F$6:F$1919)</f>
        <v>1399</v>
      </c>
      <c r="H1486" s="21" t="n">
        <v>3.5</v>
      </c>
      <c r="I1486" s="20" t="n">
        <f aca="false">RANK(H1486,H$6:H$1919)</f>
        <v>1085</v>
      </c>
      <c r="J1486" s="24" t="n">
        <v>13.5</v>
      </c>
      <c r="K1486" s="20" t="n">
        <f aca="false">RANK(J1486,J$6:J$1919)</f>
        <v>1464</v>
      </c>
      <c r="L1486" s="23"/>
    </row>
    <row r="1487" s="16" customFormat="true" ht="20.1" hidden="false" customHeight="true" outlineLevel="0" collapsed="false">
      <c r="A1487" s="17" t="n">
        <v>1482</v>
      </c>
      <c r="B1487" s="18" t="s">
        <v>1362</v>
      </c>
      <c r="C1487" s="23" t="s">
        <v>44</v>
      </c>
      <c r="D1487" s="21" t="n">
        <v>1.25</v>
      </c>
      <c r="E1487" s="20" t="n">
        <f aca="false">RANK(D1487,C$6:D$1919)</f>
        <v>1648</v>
      </c>
      <c r="F1487" s="21" t="n">
        <v>3.25</v>
      </c>
      <c r="G1487" s="20" t="n">
        <f aca="false">RANK(F1487,F$6:F$1919)</f>
        <v>1399</v>
      </c>
      <c r="H1487" s="21" t="n">
        <v>4.5</v>
      </c>
      <c r="I1487" s="20" t="n">
        <f aca="false">RANK(H1487,H$6:H$1919)</f>
        <v>663</v>
      </c>
      <c r="J1487" s="21" t="n">
        <v>13.5</v>
      </c>
      <c r="K1487" s="20" t="n">
        <f aca="false">RANK(J1487,J$6:J$1919)</f>
        <v>1464</v>
      </c>
      <c r="L1487" s="22"/>
    </row>
    <row r="1488" s="16" customFormat="true" ht="20.1" hidden="false" customHeight="true" outlineLevel="0" collapsed="false">
      <c r="A1488" s="17" t="n">
        <v>1483</v>
      </c>
      <c r="B1488" s="18" t="s">
        <v>241</v>
      </c>
      <c r="C1488" s="23" t="s">
        <v>44</v>
      </c>
      <c r="D1488" s="21" t="n">
        <v>1.5</v>
      </c>
      <c r="E1488" s="20" t="n">
        <f aca="false">RANK(D1488,C$6:D$1919)</f>
        <v>1520</v>
      </c>
      <c r="F1488" s="21" t="n">
        <v>3.75</v>
      </c>
      <c r="G1488" s="20" t="n">
        <f aca="false">RANK(F1488,F$6:F$1919)</f>
        <v>1236</v>
      </c>
      <c r="H1488" s="21" t="n">
        <v>3</v>
      </c>
      <c r="I1488" s="20" t="n">
        <f aca="false">RANK(H1488,H$6:H$1919)</f>
        <v>1358</v>
      </c>
      <c r="J1488" s="21" t="n">
        <v>13.5</v>
      </c>
      <c r="K1488" s="20" t="n">
        <f aca="false">RANK(J1488,J$6:J$1919)</f>
        <v>1464</v>
      </c>
      <c r="L1488" s="22"/>
    </row>
    <row r="1489" s="16" customFormat="true" ht="20.1" hidden="false" customHeight="true" outlineLevel="0" collapsed="false">
      <c r="A1489" s="17" t="n">
        <v>1484</v>
      </c>
      <c r="B1489" s="18" t="s">
        <v>1363</v>
      </c>
      <c r="C1489" s="17" t="s">
        <v>28</v>
      </c>
      <c r="D1489" s="21" t="n">
        <v>1</v>
      </c>
      <c r="E1489" s="20" t="n">
        <f aca="false">RANK(D1489,C$6:D$1919)</f>
        <v>1713</v>
      </c>
      <c r="F1489" s="21" t="n">
        <v>4.3</v>
      </c>
      <c r="G1489" s="20" t="n">
        <f aca="false">RANK(F1489,F$6:F$1919)</f>
        <v>1024</v>
      </c>
      <c r="H1489" s="21" t="n">
        <v>2.8</v>
      </c>
      <c r="I1489" s="20" t="n">
        <f aca="false">RANK(H1489,H$6:H$1919)</f>
        <v>1488</v>
      </c>
      <c r="J1489" s="21" t="n">
        <v>13.4</v>
      </c>
      <c r="K1489" s="20" t="n">
        <f aca="false">RANK(J1489,J$6:J$1919)</f>
        <v>1484</v>
      </c>
      <c r="L1489" s="22"/>
    </row>
    <row r="1490" s="16" customFormat="true" ht="20.1" hidden="false" customHeight="true" outlineLevel="0" collapsed="false">
      <c r="A1490" s="17" t="n">
        <v>1485</v>
      </c>
      <c r="B1490" s="37" t="s">
        <v>538</v>
      </c>
      <c r="C1490" s="23" t="s">
        <v>41</v>
      </c>
      <c r="D1490" s="38" t="n">
        <v>0</v>
      </c>
      <c r="E1490" s="20" t="n">
        <f aca="false">RANK(D1490,C$6:D$1919)</f>
        <v>1887</v>
      </c>
      <c r="F1490" s="39" t="n">
        <v>5.75</v>
      </c>
      <c r="G1490" s="20" t="n">
        <f aca="false">RANK(F1490,F$6:F$1919)</f>
        <v>432</v>
      </c>
      <c r="H1490" s="38" t="n">
        <v>1.8</v>
      </c>
      <c r="I1490" s="20" t="n">
        <f aca="false">RANK(H1490,H$6:H$1919)</f>
        <v>1790</v>
      </c>
      <c r="J1490" s="24" t="n">
        <v>13.3</v>
      </c>
      <c r="K1490" s="20" t="n">
        <f aca="false">RANK(J1490,J$6:J$1919)</f>
        <v>1485</v>
      </c>
      <c r="L1490" s="23"/>
    </row>
    <row r="1491" s="16" customFormat="true" ht="20.1" hidden="false" customHeight="true" outlineLevel="0" collapsed="false">
      <c r="A1491" s="17" t="n">
        <v>1486</v>
      </c>
      <c r="B1491" s="18" t="s">
        <v>1364</v>
      </c>
      <c r="C1491" s="50" t="s">
        <v>111</v>
      </c>
      <c r="D1491" s="21" t="n">
        <v>1.5</v>
      </c>
      <c r="E1491" s="20" t="n">
        <f aca="false">RANK(D1491,C$6:D$1919)</f>
        <v>1520</v>
      </c>
      <c r="F1491" s="21" t="n">
        <v>3.5</v>
      </c>
      <c r="G1491" s="20" t="n">
        <f aca="false">RANK(F1491,F$6:F$1919)</f>
        <v>1309</v>
      </c>
      <c r="H1491" s="21" t="n">
        <v>3.3</v>
      </c>
      <c r="I1491" s="20" t="n">
        <f aca="false">RANK(H1491,H$6:H$1919)</f>
        <v>1205</v>
      </c>
      <c r="J1491" s="21" t="n">
        <v>13.3</v>
      </c>
      <c r="K1491" s="20" t="n">
        <f aca="false">RANK(J1491,J$6:J$1919)</f>
        <v>1485</v>
      </c>
      <c r="L1491" s="22"/>
    </row>
    <row r="1492" s="16" customFormat="true" ht="20.1" hidden="false" customHeight="true" outlineLevel="0" collapsed="false">
      <c r="A1492" s="17" t="n">
        <v>1487</v>
      </c>
      <c r="B1492" s="41" t="s">
        <v>1087</v>
      </c>
      <c r="C1492" s="42" t="s">
        <v>52</v>
      </c>
      <c r="D1492" s="43" t="n">
        <v>1.5</v>
      </c>
      <c r="E1492" s="20" t="n">
        <f aca="false">RANK(D1492,C$6:D$1919)</f>
        <v>1520</v>
      </c>
      <c r="F1492" s="43" t="n">
        <v>2.25</v>
      </c>
      <c r="G1492" s="20" t="n">
        <f aca="false">RANK(F1492,F$6:F$1919)</f>
        <v>1646</v>
      </c>
      <c r="H1492" s="43" t="n">
        <v>5.8</v>
      </c>
      <c r="I1492" s="20" t="n">
        <f aca="false">RANK(H1492,H$6:H$1919)</f>
        <v>328</v>
      </c>
      <c r="J1492" s="44" t="n">
        <f aca="false">D1492*2+F1492*2+H1492</f>
        <v>13.3</v>
      </c>
      <c r="K1492" s="20" t="n">
        <f aca="false">RANK(J1492,J$6:J$1919)</f>
        <v>1485</v>
      </c>
      <c r="L1492" s="45"/>
    </row>
    <row r="1493" s="16" customFormat="true" ht="20.1" hidden="false" customHeight="true" outlineLevel="0" collapsed="false">
      <c r="A1493" s="17" t="n">
        <v>1488</v>
      </c>
      <c r="B1493" s="41" t="s">
        <v>1365</v>
      </c>
      <c r="C1493" s="42" t="s">
        <v>52</v>
      </c>
      <c r="D1493" s="43" t="n">
        <v>1.5</v>
      </c>
      <c r="E1493" s="20" t="n">
        <f aca="false">RANK(D1493,C$6:D$1919)</f>
        <v>1520</v>
      </c>
      <c r="F1493" s="43" t="n">
        <v>3</v>
      </c>
      <c r="G1493" s="20" t="n">
        <f aca="false">RANK(F1493,F$6:F$1919)</f>
        <v>1459</v>
      </c>
      <c r="H1493" s="43" t="n">
        <v>4.3</v>
      </c>
      <c r="I1493" s="20" t="n">
        <f aca="false">RANK(H1493,H$6:H$1919)</f>
        <v>725</v>
      </c>
      <c r="J1493" s="44" t="n">
        <f aca="false">D1493*2+F1493*2+H1493</f>
        <v>13.3</v>
      </c>
      <c r="K1493" s="20" t="n">
        <f aca="false">RANK(J1493,J$6:J$1919)</f>
        <v>1485</v>
      </c>
      <c r="L1493" s="45"/>
    </row>
    <row r="1494" s="16" customFormat="true" ht="20.1" hidden="false" customHeight="true" outlineLevel="0" collapsed="false">
      <c r="A1494" s="17" t="n">
        <v>1489</v>
      </c>
      <c r="B1494" s="41" t="s">
        <v>1366</v>
      </c>
      <c r="C1494" s="42" t="s">
        <v>52</v>
      </c>
      <c r="D1494" s="43" t="n">
        <v>4</v>
      </c>
      <c r="E1494" s="20" t="n">
        <f aca="false">RANK(D1494,C$6:D$1919)</f>
        <v>780</v>
      </c>
      <c r="F1494" s="43" t="n">
        <v>0.75</v>
      </c>
      <c r="G1494" s="20" t="n">
        <f aca="false">RANK(F1494,F$6:F$1919)</f>
        <v>1878</v>
      </c>
      <c r="H1494" s="43" t="n">
        <v>3.8</v>
      </c>
      <c r="I1494" s="20" t="n">
        <f aca="false">RANK(H1494,H$6:H$1919)</f>
        <v>946</v>
      </c>
      <c r="J1494" s="44" t="n">
        <f aca="false">D1494*2+F1494*2+H1494</f>
        <v>13.3</v>
      </c>
      <c r="K1494" s="20" t="n">
        <f aca="false">RANK(J1494,J$6:J$1919)</f>
        <v>1485</v>
      </c>
      <c r="L1494" s="45"/>
    </row>
    <row r="1495" s="16" customFormat="true" ht="20.1" hidden="false" customHeight="true" outlineLevel="0" collapsed="false">
      <c r="A1495" s="17" t="n">
        <v>1490</v>
      </c>
      <c r="B1495" s="25" t="s">
        <v>1367</v>
      </c>
      <c r="C1495" s="23" t="s">
        <v>19</v>
      </c>
      <c r="D1495" s="24" t="n">
        <v>2.25</v>
      </c>
      <c r="E1495" s="20" t="n">
        <f aca="false">RANK(D1495,C$6:D$1919)</f>
        <v>1275</v>
      </c>
      <c r="F1495" s="24" t="n">
        <v>3</v>
      </c>
      <c r="G1495" s="20" t="n">
        <f aca="false">RANK(F1495,F$6:F$1919)</f>
        <v>1459</v>
      </c>
      <c r="H1495" s="24" t="n">
        <v>2.8</v>
      </c>
      <c r="I1495" s="20" t="n">
        <f aca="false">RANK(H1495,H$6:H$1919)</f>
        <v>1488</v>
      </c>
      <c r="J1495" s="24" t="n">
        <v>13.3</v>
      </c>
      <c r="K1495" s="20" t="n">
        <f aca="false">RANK(J1495,J$6:J$1919)</f>
        <v>1485</v>
      </c>
      <c r="L1495" s="23"/>
    </row>
    <row r="1496" s="16" customFormat="true" ht="20.1" hidden="false" customHeight="true" outlineLevel="0" collapsed="false">
      <c r="A1496" s="17" t="n">
        <v>1491</v>
      </c>
      <c r="B1496" s="18" t="s">
        <v>1368</v>
      </c>
      <c r="C1496" s="17" t="s">
        <v>28</v>
      </c>
      <c r="D1496" s="21" t="n">
        <v>1.5</v>
      </c>
      <c r="E1496" s="20" t="n">
        <f aca="false">RANK(D1496,C$6:D$1919)</f>
        <v>1520</v>
      </c>
      <c r="F1496" s="21" t="n">
        <v>4</v>
      </c>
      <c r="G1496" s="20" t="n">
        <f aca="false">RANK(F1496,F$6:F$1919)</f>
        <v>1104</v>
      </c>
      <c r="H1496" s="21" t="n">
        <v>2.3</v>
      </c>
      <c r="I1496" s="20" t="n">
        <f aca="false">RANK(H1496,H$6:H$1919)</f>
        <v>1665</v>
      </c>
      <c r="J1496" s="21" t="n">
        <v>13.3</v>
      </c>
      <c r="K1496" s="20" t="n">
        <f aca="false">RANK(J1496,J$6:J$1919)</f>
        <v>1485</v>
      </c>
      <c r="L1496" s="22"/>
    </row>
    <row r="1497" s="16" customFormat="true" ht="20.1" hidden="false" customHeight="true" outlineLevel="0" collapsed="false">
      <c r="A1497" s="17" t="n">
        <v>1492</v>
      </c>
      <c r="B1497" s="18" t="s">
        <v>1369</v>
      </c>
      <c r="C1497" s="17" t="s">
        <v>28</v>
      </c>
      <c r="D1497" s="21" t="n">
        <v>1.75</v>
      </c>
      <c r="E1497" s="20" t="n">
        <f aca="false">RANK(D1497,C$6:D$1919)</f>
        <v>1427</v>
      </c>
      <c r="F1497" s="21" t="n">
        <v>3</v>
      </c>
      <c r="G1497" s="20" t="n">
        <f aca="false">RANK(F1497,F$6:F$1919)</f>
        <v>1459</v>
      </c>
      <c r="H1497" s="21" t="n">
        <v>3.8</v>
      </c>
      <c r="I1497" s="20" t="n">
        <f aca="false">RANK(H1497,H$6:H$1919)</f>
        <v>946</v>
      </c>
      <c r="J1497" s="21" t="n">
        <v>13.3</v>
      </c>
      <c r="K1497" s="20" t="n">
        <f aca="false">RANK(J1497,J$6:J$1919)</f>
        <v>1485</v>
      </c>
      <c r="L1497" s="22"/>
    </row>
    <row r="1498" s="16" customFormat="true" ht="20.1" hidden="false" customHeight="true" outlineLevel="0" collapsed="false">
      <c r="A1498" s="17" t="n">
        <v>1493</v>
      </c>
      <c r="B1498" s="18" t="s">
        <v>1143</v>
      </c>
      <c r="C1498" s="23" t="s">
        <v>245</v>
      </c>
      <c r="D1498" s="21" t="n">
        <v>0.5</v>
      </c>
      <c r="E1498" s="20" t="n">
        <f aca="false">RANK(D1498,C$6:D$1919)</f>
        <v>1825</v>
      </c>
      <c r="F1498" s="21" t="n">
        <v>4.75</v>
      </c>
      <c r="G1498" s="20" t="n">
        <f aca="false">RANK(F1498,F$6:F$1919)</f>
        <v>859</v>
      </c>
      <c r="H1498" s="21" t="n">
        <v>2.75</v>
      </c>
      <c r="I1498" s="20" t="n">
        <f aca="false">RANK(H1498,H$6:H$1919)</f>
        <v>1542</v>
      </c>
      <c r="J1498" s="21" t="n">
        <v>13.25</v>
      </c>
      <c r="K1498" s="20" t="n">
        <f aca="false">RANK(J1498,J$6:J$1919)</f>
        <v>1493</v>
      </c>
      <c r="L1498" s="22"/>
    </row>
    <row r="1499" s="16" customFormat="true" ht="20.1" hidden="false" customHeight="true" outlineLevel="0" collapsed="false">
      <c r="A1499" s="17" t="n">
        <v>1494</v>
      </c>
      <c r="B1499" s="18" t="s">
        <v>1370</v>
      </c>
      <c r="C1499" s="23" t="s">
        <v>149</v>
      </c>
      <c r="D1499" s="48" t="n">
        <v>2.25</v>
      </c>
      <c r="E1499" s="20" t="n">
        <f aca="false">RANK(D1499,C$6:D$1919)</f>
        <v>1275</v>
      </c>
      <c r="F1499" s="48" t="n">
        <v>2.5</v>
      </c>
      <c r="G1499" s="20" t="n">
        <f aca="false">RANK(F1499,F$6:F$1919)</f>
        <v>1589</v>
      </c>
      <c r="H1499" s="19" t="n">
        <v>3.75</v>
      </c>
      <c r="I1499" s="20" t="n">
        <f aca="false">RANK(H1499,H$6:H$1919)</f>
        <v>1023</v>
      </c>
      <c r="J1499" s="21" t="n">
        <v>13.25</v>
      </c>
      <c r="K1499" s="20" t="n">
        <f aca="false">RANK(J1499,J$6:J$1919)</f>
        <v>1493</v>
      </c>
      <c r="L1499" s="22"/>
    </row>
    <row r="1500" s="16" customFormat="true" ht="20.1" hidden="false" customHeight="true" outlineLevel="0" collapsed="false">
      <c r="A1500" s="17" t="n">
        <v>1495</v>
      </c>
      <c r="B1500" s="18" t="s">
        <v>1371</v>
      </c>
      <c r="C1500" s="23" t="s">
        <v>149</v>
      </c>
      <c r="D1500" s="48" t="n">
        <v>1.25</v>
      </c>
      <c r="E1500" s="20" t="n">
        <f aca="false">RANK(D1500,C$6:D$1919)</f>
        <v>1648</v>
      </c>
      <c r="F1500" s="48" t="n">
        <v>3</v>
      </c>
      <c r="G1500" s="20" t="n">
        <f aca="false">RANK(F1500,F$6:F$1919)</f>
        <v>1459</v>
      </c>
      <c r="H1500" s="19" t="n">
        <v>4.75</v>
      </c>
      <c r="I1500" s="20" t="n">
        <f aca="false">RANK(H1500,H$6:H$1919)</f>
        <v>611</v>
      </c>
      <c r="J1500" s="21" t="n">
        <v>13.25</v>
      </c>
      <c r="K1500" s="20" t="n">
        <f aca="false">RANK(J1500,J$6:J$1919)</f>
        <v>1493</v>
      </c>
      <c r="L1500" s="22"/>
    </row>
    <row r="1501" s="16" customFormat="true" ht="20.1" hidden="false" customHeight="true" outlineLevel="0" collapsed="false">
      <c r="A1501" s="17" t="n">
        <v>1496</v>
      </c>
      <c r="B1501" s="18" t="s">
        <v>1372</v>
      </c>
      <c r="C1501" s="23" t="s">
        <v>149</v>
      </c>
      <c r="D1501" s="48" t="n">
        <v>2.25</v>
      </c>
      <c r="E1501" s="20" t="n">
        <f aca="false">RANK(D1501,C$6:D$1919)</f>
        <v>1275</v>
      </c>
      <c r="F1501" s="48" t="n">
        <v>2.75</v>
      </c>
      <c r="G1501" s="20" t="n">
        <f aca="false">RANK(F1501,F$6:F$1919)</f>
        <v>1545</v>
      </c>
      <c r="H1501" s="48" t="n">
        <v>3.25</v>
      </c>
      <c r="I1501" s="20" t="n">
        <f aca="false">RANK(H1501,H$6:H$1919)</f>
        <v>1298</v>
      </c>
      <c r="J1501" s="21" t="n">
        <v>13.25</v>
      </c>
      <c r="K1501" s="20" t="n">
        <f aca="false">RANK(J1501,J$6:J$1919)</f>
        <v>1493</v>
      </c>
      <c r="L1501" s="22"/>
    </row>
    <row r="1502" s="16" customFormat="true" ht="20.1" hidden="false" customHeight="true" outlineLevel="0" collapsed="false">
      <c r="A1502" s="17" t="n">
        <v>1497</v>
      </c>
      <c r="B1502" s="18" t="s">
        <v>839</v>
      </c>
      <c r="C1502" s="23" t="s">
        <v>25</v>
      </c>
      <c r="D1502" s="21" t="n">
        <v>1.5</v>
      </c>
      <c r="E1502" s="20" t="n">
        <f aca="false">RANK(D1502,C$6:D$1919)</f>
        <v>1520</v>
      </c>
      <c r="F1502" s="21" t="n">
        <v>3.5</v>
      </c>
      <c r="G1502" s="20" t="n">
        <f aca="false">RANK(F1502,F$6:F$1919)</f>
        <v>1309</v>
      </c>
      <c r="H1502" s="21" t="n">
        <v>3.25</v>
      </c>
      <c r="I1502" s="20" t="n">
        <f aca="false">RANK(H1502,H$6:H$1919)</f>
        <v>1298</v>
      </c>
      <c r="J1502" s="21" t="n">
        <f aca="false">SUM(D1502*2+F1502*2+H1502)</f>
        <v>13.25</v>
      </c>
      <c r="K1502" s="20" t="n">
        <f aca="false">RANK(J1502,J$6:J$1919)</f>
        <v>1493</v>
      </c>
      <c r="L1502" s="23"/>
    </row>
    <row r="1503" s="16" customFormat="true" ht="20.1" hidden="false" customHeight="true" outlineLevel="0" collapsed="false">
      <c r="A1503" s="17" t="n">
        <v>1498</v>
      </c>
      <c r="B1503" s="18" t="s">
        <v>1071</v>
      </c>
      <c r="C1503" s="23" t="s">
        <v>149</v>
      </c>
      <c r="D1503" s="48" t="n">
        <v>1.5</v>
      </c>
      <c r="E1503" s="20" t="n">
        <f aca="false">RANK(D1503,C$6:D$1919)</f>
        <v>1520</v>
      </c>
      <c r="F1503" s="48" t="n">
        <v>3.25</v>
      </c>
      <c r="G1503" s="20" t="n">
        <f aca="false">RANK(F1503,F$6:F$1919)</f>
        <v>1399</v>
      </c>
      <c r="H1503" s="48" t="n">
        <v>3.7</v>
      </c>
      <c r="I1503" s="20" t="n">
        <f aca="false">RANK(H1503,H$6:H$1919)</f>
        <v>1051</v>
      </c>
      <c r="J1503" s="21" t="n">
        <v>13.2</v>
      </c>
      <c r="K1503" s="20" t="n">
        <f aca="false">RANK(J1503,J$6:J$1919)</f>
        <v>1498</v>
      </c>
      <c r="L1503" s="22"/>
    </row>
    <row r="1504" s="16" customFormat="true" ht="20.1" hidden="false" customHeight="true" outlineLevel="0" collapsed="false">
      <c r="A1504" s="17" t="n">
        <v>1499</v>
      </c>
      <c r="B1504" s="18" t="s">
        <v>1373</v>
      </c>
      <c r="C1504" s="23" t="s">
        <v>245</v>
      </c>
      <c r="D1504" s="21" t="n">
        <v>1.25</v>
      </c>
      <c r="E1504" s="20" t="n">
        <f aca="false">RANK(D1504,C$6:D$1919)</f>
        <v>1648</v>
      </c>
      <c r="F1504" s="21" t="n">
        <v>4</v>
      </c>
      <c r="G1504" s="20" t="n">
        <f aca="false">RANK(F1504,F$6:F$1919)</f>
        <v>1104</v>
      </c>
      <c r="H1504" s="21" t="n">
        <v>2.5</v>
      </c>
      <c r="I1504" s="20" t="n">
        <f aca="false">RANK(H1504,H$6:H$1919)</f>
        <v>1585</v>
      </c>
      <c r="J1504" s="21" t="n">
        <v>13</v>
      </c>
      <c r="K1504" s="20" t="n">
        <f aca="false">RANK(J1504,J$6:J$1919)</f>
        <v>1499</v>
      </c>
      <c r="L1504" s="22"/>
    </row>
    <row r="1505" s="16" customFormat="true" ht="20.1" hidden="false" customHeight="true" outlineLevel="0" collapsed="false">
      <c r="A1505" s="17" t="n">
        <v>1500</v>
      </c>
      <c r="B1505" s="18" t="s">
        <v>1374</v>
      </c>
      <c r="C1505" s="23" t="s">
        <v>245</v>
      </c>
      <c r="D1505" s="21" t="n">
        <v>1.5</v>
      </c>
      <c r="E1505" s="20" t="n">
        <f aca="false">RANK(D1505,C$6:D$1919)</f>
        <v>1520</v>
      </c>
      <c r="F1505" s="21" t="n">
        <v>3.75</v>
      </c>
      <c r="G1505" s="20" t="n">
        <f aca="false">RANK(F1505,F$6:F$1919)</f>
        <v>1236</v>
      </c>
      <c r="H1505" s="21" t="n">
        <v>2.5</v>
      </c>
      <c r="I1505" s="20" t="n">
        <f aca="false">RANK(H1505,H$6:H$1919)</f>
        <v>1585</v>
      </c>
      <c r="J1505" s="21" t="n">
        <v>13</v>
      </c>
      <c r="K1505" s="20" t="n">
        <f aca="false">RANK(J1505,J$6:J$1919)</f>
        <v>1499</v>
      </c>
      <c r="L1505" s="22"/>
    </row>
    <row r="1506" s="16" customFormat="true" ht="20.1" hidden="false" customHeight="true" outlineLevel="0" collapsed="false">
      <c r="A1506" s="17" t="n">
        <v>1501</v>
      </c>
      <c r="B1506" s="18" t="s">
        <v>1375</v>
      </c>
      <c r="C1506" s="23" t="s">
        <v>245</v>
      </c>
      <c r="D1506" s="21" t="n">
        <v>2.5</v>
      </c>
      <c r="E1506" s="20" t="n">
        <f aca="false">RANK(D1506,C$6:D$1919)</f>
        <v>1193</v>
      </c>
      <c r="F1506" s="21" t="n">
        <v>2.5</v>
      </c>
      <c r="G1506" s="20" t="n">
        <f aca="false">RANK(F1506,F$6:F$1919)</f>
        <v>1589</v>
      </c>
      <c r="H1506" s="21" t="n">
        <v>3</v>
      </c>
      <c r="I1506" s="20" t="n">
        <f aca="false">RANK(H1506,H$6:H$1919)</f>
        <v>1358</v>
      </c>
      <c r="J1506" s="21" t="n">
        <v>13</v>
      </c>
      <c r="K1506" s="20" t="n">
        <f aca="false">RANK(J1506,J$6:J$1919)</f>
        <v>1499</v>
      </c>
      <c r="L1506" s="22"/>
    </row>
    <row r="1507" s="16" customFormat="true" ht="20.1" hidden="false" customHeight="true" outlineLevel="0" collapsed="false">
      <c r="A1507" s="17" t="n">
        <v>1502</v>
      </c>
      <c r="B1507" s="18" t="s">
        <v>1376</v>
      </c>
      <c r="C1507" s="23" t="s">
        <v>15</v>
      </c>
      <c r="D1507" s="21" t="n">
        <v>2.5</v>
      </c>
      <c r="E1507" s="20" t="n">
        <f aca="false">RANK(D1507,C$6:D$1919)</f>
        <v>1193</v>
      </c>
      <c r="F1507" s="21" t="n">
        <v>2.75</v>
      </c>
      <c r="G1507" s="20" t="n">
        <f aca="false">RANK(F1507,F$6:F$1919)</f>
        <v>1545</v>
      </c>
      <c r="H1507" s="21" t="n">
        <v>2.5</v>
      </c>
      <c r="I1507" s="20" t="n">
        <f aca="false">RANK(H1507,H$6:H$1919)</f>
        <v>1585</v>
      </c>
      <c r="J1507" s="21" t="n">
        <v>13</v>
      </c>
      <c r="K1507" s="20" t="n">
        <f aca="false">RANK(J1507,J$6:J$1919)</f>
        <v>1499</v>
      </c>
      <c r="L1507" s="24"/>
    </row>
    <row r="1508" s="16" customFormat="true" ht="20.1" hidden="false" customHeight="true" outlineLevel="0" collapsed="false">
      <c r="A1508" s="17" t="n">
        <v>1503</v>
      </c>
      <c r="B1508" s="41" t="s">
        <v>1377</v>
      </c>
      <c r="C1508" s="42" t="s">
        <v>52</v>
      </c>
      <c r="D1508" s="43" t="n">
        <v>2</v>
      </c>
      <c r="E1508" s="20" t="n">
        <f aca="false">RANK(D1508,C$6:D$1919)</f>
        <v>1341</v>
      </c>
      <c r="F1508" s="43" t="n">
        <v>2.25</v>
      </c>
      <c r="G1508" s="20" t="n">
        <f aca="false">RANK(F1508,F$6:F$1919)</f>
        <v>1646</v>
      </c>
      <c r="H1508" s="43" t="n">
        <v>4.5</v>
      </c>
      <c r="I1508" s="20" t="n">
        <f aca="false">RANK(H1508,H$6:H$1919)</f>
        <v>663</v>
      </c>
      <c r="J1508" s="44" t="n">
        <f aca="false">D1508*2+F1508*2+H1508</f>
        <v>13</v>
      </c>
      <c r="K1508" s="20" t="n">
        <f aca="false">RANK(J1508,J$6:J$1919)</f>
        <v>1499</v>
      </c>
      <c r="L1508" s="45"/>
    </row>
    <row r="1509" s="16" customFormat="true" ht="20.1" hidden="false" customHeight="true" outlineLevel="0" collapsed="false">
      <c r="A1509" s="17" t="n">
        <v>1504</v>
      </c>
      <c r="B1509" s="41" t="s">
        <v>1378</v>
      </c>
      <c r="C1509" s="42" t="s">
        <v>52</v>
      </c>
      <c r="D1509" s="43" t="n">
        <v>1.25</v>
      </c>
      <c r="E1509" s="20" t="n">
        <f aca="false">RANK(D1509,C$6:D$1919)</f>
        <v>1648</v>
      </c>
      <c r="F1509" s="43" t="n">
        <v>3.5</v>
      </c>
      <c r="G1509" s="20" t="n">
        <f aca="false">RANK(F1509,F$6:F$1919)</f>
        <v>1309</v>
      </c>
      <c r="H1509" s="43" t="n">
        <v>3.5</v>
      </c>
      <c r="I1509" s="20" t="n">
        <f aca="false">RANK(H1509,H$6:H$1919)</f>
        <v>1085</v>
      </c>
      <c r="J1509" s="44" t="n">
        <f aca="false">D1509*2+F1509*2+H1509</f>
        <v>13</v>
      </c>
      <c r="K1509" s="20" t="n">
        <f aca="false">RANK(J1509,J$6:J$1919)</f>
        <v>1499</v>
      </c>
      <c r="L1509" s="45"/>
    </row>
    <row r="1510" s="16" customFormat="true" ht="20.1" hidden="false" customHeight="true" outlineLevel="0" collapsed="false">
      <c r="A1510" s="17" t="n">
        <v>1505</v>
      </c>
      <c r="B1510" s="41" t="s">
        <v>1023</v>
      </c>
      <c r="C1510" s="42" t="s">
        <v>52</v>
      </c>
      <c r="D1510" s="43" t="n">
        <v>2.25</v>
      </c>
      <c r="E1510" s="20" t="n">
        <f aca="false">RANK(D1510,C$6:D$1919)</f>
        <v>1275</v>
      </c>
      <c r="F1510" s="43" t="n">
        <v>2.5</v>
      </c>
      <c r="G1510" s="20" t="n">
        <f aca="false">RANK(F1510,F$6:F$1919)</f>
        <v>1589</v>
      </c>
      <c r="H1510" s="43" t="n">
        <v>3.5</v>
      </c>
      <c r="I1510" s="20" t="n">
        <f aca="false">RANK(H1510,H$6:H$1919)</f>
        <v>1085</v>
      </c>
      <c r="J1510" s="44" t="n">
        <f aca="false">D1510*2+F1510*2+H1510</f>
        <v>13</v>
      </c>
      <c r="K1510" s="20" t="n">
        <f aca="false">RANK(J1510,J$6:J$1919)</f>
        <v>1499</v>
      </c>
      <c r="L1510" s="45"/>
    </row>
    <row r="1511" s="16" customFormat="true" ht="20.1" hidden="false" customHeight="true" outlineLevel="0" collapsed="false">
      <c r="A1511" s="17" t="n">
        <v>1506</v>
      </c>
      <c r="B1511" s="41" t="s">
        <v>751</v>
      </c>
      <c r="C1511" s="42" t="s">
        <v>52</v>
      </c>
      <c r="D1511" s="43" t="n">
        <v>1.5</v>
      </c>
      <c r="E1511" s="20" t="n">
        <f aca="false">RANK(D1511,C$6:D$1919)</f>
        <v>1520</v>
      </c>
      <c r="F1511" s="43" t="n">
        <v>3.25</v>
      </c>
      <c r="G1511" s="20" t="n">
        <f aca="false">RANK(F1511,F$6:F$1919)</f>
        <v>1399</v>
      </c>
      <c r="H1511" s="43" t="n">
        <v>3.5</v>
      </c>
      <c r="I1511" s="20" t="n">
        <f aca="false">RANK(H1511,H$6:H$1919)</f>
        <v>1085</v>
      </c>
      <c r="J1511" s="44" t="n">
        <f aca="false">D1511*2+F1511*2+H1511</f>
        <v>13</v>
      </c>
      <c r="K1511" s="20" t="n">
        <f aca="false">RANK(J1511,J$6:J$1919)</f>
        <v>1499</v>
      </c>
      <c r="L1511" s="45"/>
    </row>
    <row r="1512" s="16" customFormat="true" ht="20.1" hidden="false" customHeight="true" outlineLevel="0" collapsed="false">
      <c r="A1512" s="17" t="n">
        <v>1507</v>
      </c>
      <c r="B1512" s="41" t="s">
        <v>1379</v>
      </c>
      <c r="C1512" s="42" t="s">
        <v>52</v>
      </c>
      <c r="D1512" s="43" t="n">
        <v>1</v>
      </c>
      <c r="E1512" s="20" t="n">
        <f aca="false">RANK(D1512,C$6:D$1919)</f>
        <v>1713</v>
      </c>
      <c r="F1512" s="43" t="n">
        <v>3.75</v>
      </c>
      <c r="G1512" s="20" t="n">
        <f aca="false">RANK(F1512,F$6:F$1919)</f>
        <v>1236</v>
      </c>
      <c r="H1512" s="43" t="n">
        <v>3.5</v>
      </c>
      <c r="I1512" s="20" t="n">
        <f aca="false">RANK(H1512,H$6:H$1919)</f>
        <v>1085</v>
      </c>
      <c r="J1512" s="44" t="n">
        <f aca="false">D1512*2+F1512*2+H1512</f>
        <v>13</v>
      </c>
      <c r="K1512" s="20" t="n">
        <f aca="false">RANK(J1512,J$6:J$1919)</f>
        <v>1499</v>
      </c>
      <c r="L1512" s="45"/>
    </row>
    <row r="1513" s="16" customFormat="true" ht="20.1" hidden="false" customHeight="true" outlineLevel="0" collapsed="false">
      <c r="A1513" s="17" t="n">
        <v>1508</v>
      </c>
      <c r="B1513" s="46" t="s">
        <v>1380</v>
      </c>
      <c r="C1513" s="47" t="s">
        <v>68</v>
      </c>
      <c r="D1513" s="48" t="n">
        <v>2</v>
      </c>
      <c r="E1513" s="20" t="n">
        <f aca="false">RANK(D1513,C$6:D$1919)</f>
        <v>1341</v>
      </c>
      <c r="F1513" s="48" t="n">
        <v>3.25</v>
      </c>
      <c r="G1513" s="20" t="n">
        <f aca="false">RANK(F1513,F$6:F$1919)</f>
        <v>1399</v>
      </c>
      <c r="H1513" s="48" t="n">
        <v>2.5</v>
      </c>
      <c r="I1513" s="20" t="n">
        <f aca="false">RANK(H1513,H$6:H$1919)</f>
        <v>1585</v>
      </c>
      <c r="J1513" s="21" t="n">
        <v>13</v>
      </c>
      <c r="K1513" s="20" t="n">
        <f aca="false">RANK(J1513,J$6:J$1919)</f>
        <v>1499</v>
      </c>
      <c r="L1513" s="22"/>
    </row>
    <row r="1514" s="16" customFormat="true" ht="20.1" hidden="false" customHeight="true" outlineLevel="0" collapsed="false">
      <c r="A1514" s="17" t="n">
        <v>1509</v>
      </c>
      <c r="B1514" s="18" t="s">
        <v>1381</v>
      </c>
      <c r="C1514" s="23" t="s">
        <v>149</v>
      </c>
      <c r="D1514" s="48" t="n">
        <v>2</v>
      </c>
      <c r="E1514" s="20" t="n">
        <f aca="false">RANK(D1514,C$6:D$1919)</f>
        <v>1341</v>
      </c>
      <c r="F1514" s="48" t="n">
        <v>2.25</v>
      </c>
      <c r="G1514" s="20" t="n">
        <f aca="false">RANK(F1514,F$6:F$1919)</f>
        <v>1646</v>
      </c>
      <c r="H1514" s="19" t="n">
        <v>4.5</v>
      </c>
      <c r="I1514" s="20" t="n">
        <f aca="false">RANK(H1514,H$6:H$1919)</f>
        <v>663</v>
      </c>
      <c r="J1514" s="21" t="n">
        <v>13</v>
      </c>
      <c r="K1514" s="20" t="n">
        <f aca="false">RANK(J1514,J$6:J$1919)</f>
        <v>1499</v>
      </c>
      <c r="L1514" s="22"/>
    </row>
    <row r="1515" s="16" customFormat="true" ht="20.1" hidden="false" customHeight="true" outlineLevel="0" collapsed="false">
      <c r="A1515" s="17" t="n">
        <v>1510</v>
      </c>
      <c r="B1515" s="18" t="s">
        <v>1382</v>
      </c>
      <c r="C1515" s="23" t="s">
        <v>149</v>
      </c>
      <c r="D1515" s="48" t="n">
        <v>1</v>
      </c>
      <c r="E1515" s="20" t="n">
        <f aca="false">RANK(D1515,C$6:D$1919)</f>
        <v>1713</v>
      </c>
      <c r="F1515" s="48" t="n">
        <v>3</v>
      </c>
      <c r="G1515" s="20" t="n">
        <f aca="false">RANK(F1515,F$6:F$1919)</f>
        <v>1459</v>
      </c>
      <c r="H1515" s="19" t="n">
        <v>5</v>
      </c>
      <c r="I1515" s="20" t="n">
        <f aca="false">RANK(H1515,H$6:H$1919)</f>
        <v>503</v>
      </c>
      <c r="J1515" s="21" t="n">
        <v>13</v>
      </c>
      <c r="K1515" s="20" t="n">
        <f aca="false">RANK(J1515,J$6:J$1919)</f>
        <v>1499</v>
      </c>
      <c r="L1515" s="22"/>
    </row>
    <row r="1516" s="16" customFormat="true" ht="20.1" hidden="false" customHeight="true" outlineLevel="0" collapsed="false">
      <c r="A1516" s="17" t="n">
        <v>1511</v>
      </c>
      <c r="B1516" s="18" t="s">
        <v>1383</v>
      </c>
      <c r="C1516" s="23" t="s">
        <v>25</v>
      </c>
      <c r="D1516" s="21" t="n">
        <v>1</v>
      </c>
      <c r="E1516" s="20" t="n">
        <f aca="false">RANK(D1516,C$6:D$1919)</f>
        <v>1713</v>
      </c>
      <c r="F1516" s="21" t="n">
        <v>4.25</v>
      </c>
      <c r="G1516" s="20" t="n">
        <f aca="false">RANK(F1516,F$6:F$1919)</f>
        <v>1033</v>
      </c>
      <c r="H1516" s="21" t="n">
        <v>2.5</v>
      </c>
      <c r="I1516" s="20" t="n">
        <f aca="false">RANK(H1516,H$6:H$1919)</f>
        <v>1585</v>
      </c>
      <c r="J1516" s="21" t="n">
        <f aca="false">SUM(D1516*2+F1516*2+H1516)</f>
        <v>13</v>
      </c>
      <c r="K1516" s="20" t="n">
        <f aca="false">RANK(J1516,J$6:J$1919)</f>
        <v>1499</v>
      </c>
      <c r="L1516" s="23"/>
    </row>
    <row r="1517" s="16" customFormat="true" ht="20.1" hidden="false" customHeight="true" outlineLevel="0" collapsed="false">
      <c r="A1517" s="17" t="n">
        <v>1512</v>
      </c>
      <c r="B1517" s="18" t="s">
        <v>1140</v>
      </c>
      <c r="C1517" s="36" t="s">
        <v>37</v>
      </c>
      <c r="D1517" s="21" t="n">
        <v>1.75</v>
      </c>
      <c r="E1517" s="20" t="n">
        <f aca="false">RANK(D1517,C$6:D$1919)</f>
        <v>1427</v>
      </c>
      <c r="F1517" s="21" t="n">
        <v>3.75</v>
      </c>
      <c r="G1517" s="20" t="n">
        <f aca="false">RANK(F1517,F$6:F$1919)</f>
        <v>1236</v>
      </c>
      <c r="H1517" s="21" t="n">
        <v>2</v>
      </c>
      <c r="I1517" s="20" t="n">
        <f aca="false">RANK(H1517,H$6:H$1919)</f>
        <v>1740</v>
      </c>
      <c r="J1517" s="21" t="n">
        <v>13</v>
      </c>
      <c r="K1517" s="20" t="n">
        <f aca="false">RANK(J1517,J$6:J$1919)</f>
        <v>1499</v>
      </c>
      <c r="L1517" s="22"/>
    </row>
    <row r="1518" s="16" customFormat="true" ht="20.1" hidden="false" customHeight="true" outlineLevel="0" collapsed="false">
      <c r="A1518" s="17" t="n">
        <v>1513</v>
      </c>
      <c r="B1518" s="49" t="s">
        <v>1384</v>
      </c>
      <c r="C1518" s="23" t="s">
        <v>85</v>
      </c>
      <c r="D1518" s="21" t="n">
        <v>1.25</v>
      </c>
      <c r="E1518" s="20" t="n">
        <f aca="false">RANK(D1518,C$6:D$1919)</f>
        <v>1648</v>
      </c>
      <c r="F1518" s="21" t="n">
        <v>4.5</v>
      </c>
      <c r="G1518" s="20" t="n">
        <f aca="false">RANK(F1518,F$6:F$1919)</f>
        <v>931</v>
      </c>
      <c r="H1518" s="21" t="n">
        <v>1.5</v>
      </c>
      <c r="I1518" s="20" t="n">
        <f aca="false">RANK(H1518,H$6:H$1919)</f>
        <v>1833</v>
      </c>
      <c r="J1518" s="24" t="n">
        <v>13</v>
      </c>
      <c r="K1518" s="20" t="n">
        <f aca="false">RANK(J1518,J$6:J$1919)</f>
        <v>1499</v>
      </c>
      <c r="L1518" s="23"/>
    </row>
    <row r="1519" s="16" customFormat="true" ht="20.1" hidden="false" customHeight="true" outlineLevel="0" collapsed="false">
      <c r="A1519" s="17" t="n">
        <v>1514</v>
      </c>
      <c r="B1519" s="18" t="s">
        <v>1385</v>
      </c>
      <c r="C1519" s="23" t="s">
        <v>44</v>
      </c>
      <c r="D1519" s="21" t="n">
        <v>1.5</v>
      </c>
      <c r="E1519" s="20" t="n">
        <f aca="false">RANK(D1519,C$6:D$1919)</f>
        <v>1520</v>
      </c>
      <c r="F1519" s="21" t="n">
        <v>3.25</v>
      </c>
      <c r="G1519" s="20" t="n">
        <f aca="false">RANK(F1519,F$6:F$1919)</f>
        <v>1399</v>
      </c>
      <c r="H1519" s="21" t="n">
        <v>3.5</v>
      </c>
      <c r="I1519" s="20" t="n">
        <f aca="false">RANK(H1519,H$6:H$1919)</f>
        <v>1085</v>
      </c>
      <c r="J1519" s="21" t="n">
        <v>13</v>
      </c>
      <c r="K1519" s="20" t="n">
        <f aca="false">RANK(J1519,J$6:J$1919)</f>
        <v>1499</v>
      </c>
      <c r="L1519" s="22"/>
    </row>
    <row r="1520" s="16" customFormat="true" ht="20.1" hidden="false" customHeight="true" outlineLevel="0" collapsed="false">
      <c r="A1520" s="17" t="n">
        <v>1515</v>
      </c>
      <c r="B1520" s="18" t="s">
        <v>1386</v>
      </c>
      <c r="C1520" s="23" t="s">
        <v>44</v>
      </c>
      <c r="D1520" s="21" t="n">
        <v>1.75</v>
      </c>
      <c r="E1520" s="20" t="n">
        <f aca="false">RANK(D1520,C$6:D$1919)</f>
        <v>1427</v>
      </c>
      <c r="F1520" s="21" t="n">
        <v>3.5</v>
      </c>
      <c r="G1520" s="20" t="n">
        <f aca="false">RANK(F1520,F$6:F$1919)</f>
        <v>1309</v>
      </c>
      <c r="H1520" s="21" t="n">
        <v>2.5</v>
      </c>
      <c r="I1520" s="20" t="n">
        <f aca="false">RANK(H1520,H$6:H$1919)</f>
        <v>1585</v>
      </c>
      <c r="J1520" s="21" t="n">
        <v>13</v>
      </c>
      <c r="K1520" s="20" t="n">
        <f aca="false">RANK(J1520,J$6:J$1919)</f>
        <v>1499</v>
      </c>
      <c r="L1520" s="22"/>
    </row>
    <row r="1521" s="16" customFormat="true" ht="20.1" hidden="false" customHeight="true" outlineLevel="0" collapsed="false">
      <c r="A1521" s="17" t="n">
        <v>1516</v>
      </c>
      <c r="B1521" s="18" t="s">
        <v>398</v>
      </c>
      <c r="C1521" s="23" t="s">
        <v>44</v>
      </c>
      <c r="D1521" s="21" t="n">
        <v>2.75</v>
      </c>
      <c r="E1521" s="20" t="n">
        <f aca="false">RANK(D1521,C$6:D$1919)</f>
        <v>1120</v>
      </c>
      <c r="F1521" s="21" t="n">
        <v>1.25</v>
      </c>
      <c r="G1521" s="20" t="n">
        <f aca="false">RANK(F1521,F$6:F$1919)</f>
        <v>1817</v>
      </c>
      <c r="H1521" s="21" t="n">
        <v>5</v>
      </c>
      <c r="I1521" s="20" t="n">
        <f aca="false">RANK(H1521,H$6:H$1919)</f>
        <v>503</v>
      </c>
      <c r="J1521" s="21" t="n">
        <v>13</v>
      </c>
      <c r="K1521" s="20" t="n">
        <f aca="false">RANK(J1521,J$6:J$1919)</f>
        <v>1499</v>
      </c>
      <c r="L1521" s="22"/>
    </row>
    <row r="1522" s="16" customFormat="true" ht="20.1" hidden="false" customHeight="true" outlineLevel="0" collapsed="false">
      <c r="A1522" s="17" t="n">
        <v>1517</v>
      </c>
      <c r="B1522" s="18" t="s">
        <v>391</v>
      </c>
      <c r="C1522" s="17" t="s">
        <v>28</v>
      </c>
      <c r="D1522" s="21" t="n">
        <v>0.75</v>
      </c>
      <c r="E1522" s="20" t="n">
        <f aca="false">RANK(D1522,C$6:D$1919)</f>
        <v>1784</v>
      </c>
      <c r="F1522" s="21" t="n">
        <v>4.3</v>
      </c>
      <c r="G1522" s="20" t="n">
        <f aca="false">RANK(F1522,F$6:F$1919)</f>
        <v>1024</v>
      </c>
      <c r="H1522" s="21" t="n">
        <v>2.8</v>
      </c>
      <c r="I1522" s="20" t="n">
        <f aca="false">RANK(H1522,H$6:H$1919)</f>
        <v>1488</v>
      </c>
      <c r="J1522" s="21" t="n">
        <v>12.9</v>
      </c>
      <c r="K1522" s="20" t="n">
        <f aca="false">RANK(J1522,J$6:J$1919)</f>
        <v>1517</v>
      </c>
      <c r="L1522" s="22"/>
    </row>
    <row r="1523" s="16" customFormat="true" ht="20.1" hidden="false" customHeight="true" outlineLevel="0" collapsed="false">
      <c r="A1523" s="17" t="n">
        <v>1518</v>
      </c>
      <c r="B1523" s="18" t="s">
        <v>1387</v>
      </c>
      <c r="C1523" s="23" t="s">
        <v>91</v>
      </c>
      <c r="D1523" s="19" t="n">
        <v>0.25</v>
      </c>
      <c r="E1523" s="20" t="n">
        <f aca="false">RANK(D1523,C$6:D$1919)</f>
        <v>1858</v>
      </c>
      <c r="F1523" s="19" t="n">
        <v>4.25</v>
      </c>
      <c r="G1523" s="20" t="n">
        <f aca="false">RANK(F1523,F$6:F$1919)</f>
        <v>1033</v>
      </c>
      <c r="H1523" s="19" t="n">
        <v>3.8</v>
      </c>
      <c r="I1523" s="20" t="n">
        <f aca="false">RANK(H1523,H$6:H$1919)</f>
        <v>946</v>
      </c>
      <c r="J1523" s="19" t="n">
        <v>12.8</v>
      </c>
      <c r="K1523" s="20" t="n">
        <f aca="false">RANK(J1523,J$6:J$1919)</f>
        <v>1518</v>
      </c>
      <c r="L1523" s="23"/>
    </row>
    <row r="1524" s="16" customFormat="true" ht="20.1" hidden="false" customHeight="true" outlineLevel="0" collapsed="false">
      <c r="A1524" s="17" t="n">
        <v>1519</v>
      </c>
      <c r="B1524" s="18" t="s">
        <v>666</v>
      </c>
      <c r="C1524" s="50" t="s">
        <v>111</v>
      </c>
      <c r="D1524" s="21" t="n">
        <v>2</v>
      </c>
      <c r="E1524" s="20" t="n">
        <f aca="false">RANK(D1524,C$6:D$1919)</f>
        <v>1341</v>
      </c>
      <c r="F1524" s="21" t="n">
        <v>3.5</v>
      </c>
      <c r="G1524" s="20" t="n">
        <f aca="false">RANK(F1524,F$6:F$1919)</f>
        <v>1309</v>
      </c>
      <c r="H1524" s="21" t="n">
        <v>1.8</v>
      </c>
      <c r="I1524" s="20" t="n">
        <f aca="false">RANK(H1524,H$6:H$1919)</f>
        <v>1790</v>
      </c>
      <c r="J1524" s="21" t="n">
        <v>12.8</v>
      </c>
      <c r="K1524" s="20" t="n">
        <f aca="false">RANK(J1524,J$6:J$1919)</f>
        <v>1518</v>
      </c>
      <c r="L1524" s="22"/>
    </row>
    <row r="1525" s="16" customFormat="true" ht="20.1" hidden="false" customHeight="true" outlineLevel="0" collapsed="false">
      <c r="A1525" s="17" t="n">
        <v>1520</v>
      </c>
      <c r="B1525" s="18" t="s">
        <v>1388</v>
      </c>
      <c r="C1525" s="17" t="s">
        <v>28</v>
      </c>
      <c r="D1525" s="21" t="n">
        <v>2</v>
      </c>
      <c r="E1525" s="20" t="n">
        <f aca="false">RANK(D1525,C$6:D$1919)</f>
        <v>1341</v>
      </c>
      <c r="F1525" s="21" t="n">
        <v>2.5</v>
      </c>
      <c r="G1525" s="20" t="n">
        <f aca="false">RANK(F1525,F$6:F$1919)</f>
        <v>1589</v>
      </c>
      <c r="H1525" s="21" t="n">
        <v>3.8</v>
      </c>
      <c r="I1525" s="20" t="n">
        <f aca="false">RANK(H1525,H$6:H$1919)</f>
        <v>946</v>
      </c>
      <c r="J1525" s="21" t="n">
        <v>12.8</v>
      </c>
      <c r="K1525" s="20" t="n">
        <f aca="false">RANK(J1525,J$6:J$1919)</f>
        <v>1518</v>
      </c>
      <c r="L1525" s="22"/>
    </row>
    <row r="1526" s="16" customFormat="true" ht="20.1" hidden="false" customHeight="true" outlineLevel="0" collapsed="false">
      <c r="A1526" s="17" t="n">
        <v>1521</v>
      </c>
      <c r="B1526" s="18" t="s">
        <v>1389</v>
      </c>
      <c r="C1526" s="23" t="s">
        <v>245</v>
      </c>
      <c r="D1526" s="21" t="n">
        <v>1.5</v>
      </c>
      <c r="E1526" s="20" t="n">
        <f aca="false">RANK(D1526,C$6:D$1919)</f>
        <v>1520</v>
      </c>
      <c r="F1526" s="21" t="n">
        <v>4</v>
      </c>
      <c r="G1526" s="20" t="n">
        <f aca="false">RANK(F1526,F$6:F$1919)</f>
        <v>1104</v>
      </c>
      <c r="H1526" s="21" t="n">
        <v>1.75</v>
      </c>
      <c r="I1526" s="20" t="n">
        <f aca="false">RANK(H1526,H$6:H$1919)</f>
        <v>1808</v>
      </c>
      <c r="J1526" s="21" t="n">
        <v>12.75</v>
      </c>
      <c r="K1526" s="20" t="n">
        <f aca="false">RANK(J1526,J$6:J$1919)</f>
        <v>1521</v>
      </c>
      <c r="L1526" s="22"/>
    </row>
    <row r="1527" s="16" customFormat="true" ht="20.1" hidden="false" customHeight="true" outlineLevel="0" collapsed="false">
      <c r="A1527" s="17" t="n">
        <v>1522</v>
      </c>
      <c r="B1527" s="18" t="s">
        <v>962</v>
      </c>
      <c r="C1527" s="23" t="s">
        <v>91</v>
      </c>
      <c r="D1527" s="19" t="n">
        <v>1.5</v>
      </c>
      <c r="E1527" s="20" t="n">
        <f aca="false">RANK(D1527,C$6:D$1919)</f>
        <v>1520</v>
      </c>
      <c r="F1527" s="19" t="n">
        <v>3.25</v>
      </c>
      <c r="G1527" s="20" t="n">
        <f aca="false">RANK(F1527,F$6:F$1919)</f>
        <v>1399</v>
      </c>
      <c r="H1527" s="19" t="n">
        <v>3.25</v>
      </c>
      <c r="I1527" s="20" t="n">
        <f aca="false">RANK(H1527,H$6:H$1919)</f>
        <v>1298</v>
      </c>
      <c r="J1527" s="19" t="n">
        <v>12.75</v>
      </c>
      <c r="K1527" s="20" t="n">
        <f aca="false">RANK(J1527,J$6:J$1919)</f>
        <v>1521</v>
      </c>
      <c r="L1527" s="23"/>
    </row>
    <row r="1528" s="16" customFormat="true" ht="20.1" hidden="false" customHeight="true" outlineLevel="0" collapsed="false">
      <c r="A1528" s="17" t="n">
        <v>1523</v>
      </c>
      <c r="B1528" s="18" t="s">
        <v>1390</v>
      </c>
      <c r="C1528" s="23" t="s">
        <v>91</v>
      </c>
      <c r="D1528" s="19" t="n">
        <v>1</v>
      </c>
      <c r="E1528" s="20" t="n">
        <f aca="false">RANK(D1528,C$6:D$1919)</f>
        <v>1713</v>
      </c>
      <c r="F1528" s="19" t="n">
        <v>2.25</v>
      </c>
      <c r="G1528" s="20" t="n">
        <f aca="false">RANK(F1528,F$6:F$1919)</f>
        <v>1646</v>
      </c>
      <c r="H1528" s="19" t="n">
        <v>6.25</v>
      </c>
      <c r="I1528" s="20" t="n">
        <f aca="false">RANK(H1528,H$6:H$1919)</f>
        <v>253</v>
      </c>
      <c r="J1528" s="19" t="n">
        <v>12.75</v>
      </c>
      <c r="K1528" s="20" t="n">
        <f aca="false">RANK(J1528,J$6:J$1919)</f>
        <v>1521</v>
      </c>
      <c r="L1528" s="23"/>
    </row>
    <row r="1529" s="16" customFormat="true" ht="20.1" hidden="false" customHeight="true" outlineLevel="0" collapsed="false">
      <c r="A1529" s="17" t="n">
        <v>1524</v>
      </c>
      <c r="B1529" s="18" t="s">
        <v>1391</v>
      </c>
      <c r="C1529" s="17" t="s">
        <v>13</v>
      </c>
      <c r="D1529" s="19" t="n">
        <v>0.5</v>
      </c>
      <c r="E1529" s="20" t="n">
        <f aca="false">RANK(D1529,C$6:D$1919)</f>
        <v>1825</v>
      </c>
      <c r="F1529" s="21" t="n">
        <v>3.5</v>
      </c>
      <c r="G1529" s="20" t="n">
        <f aca="false">RANK(F1529,F$6:F$1919)</f>
        <v>1309</v>
      </c>
      <c r="H1529" s="21" t="n">
        <v>4.75</v>
      </c>
      <c r="I1529" s="20" t="n">
        <f aca="false">RANK(H1529,H$6:H$1919)</f>
        <v>611</v>
      </c>
      <c r="J1529" s="21" t="n">
        <v>12.75</v>
      </c>
      <c r="K1529" s="20" t="n">
        <f aca="false">RANK(J1529,J$6:J$1919)</f>
        <v>1521</v>
      </c>
      <c r="L1529" s="22"/>
    </row>
    <row r="1530" s="16" customFormat="true" ht="20.1" hidden="false" customHeight="true" outlineLevel="0" collapsed="false">
      <c r="A1530" s="17" t="n">
        <v>1525</v>
      </c>
      <c r="B1530" s="46" t="s">
        <v>1304</v>
      </c>
      <c r="C1530" s="47" t="s">
        <v>68</v>
      </c>
      <c r="D1530" s="48" t="n">
        <v>2</v>
      </c>
      <c r="E1530" s="20" t="n">
        <f aca="false">RANK(D1530,C$6:D$1919)</f>
        <v>1341</v>
      </c>
      <c r="F1530" s="48" t="n">
        <v>3.5</v>
      </c>
      <c r="G1530" s="20" t="n">
        <f aca="false">RANK(F1530,F$6:F$1919)</f>
        <v>1309</v>
      </c>
      <c r="H1530" s="48" t="n">
        <v>1.75</v>
      </c>
      <c r="I1530" s="20" t="n">
        <f aca="false">RANK(H1530,H$6:H$1919)</f>
        <v>1808</v>
      </c>
      <c r="J1530" s="21" t="n">
        <v>12.75</v>
      </c>
      <c r="K1530" s="20" t="n">
        <f aca="false">RANK(J1530,J$6:J$1919)</f>
        <v>1521</v>
      </c>
      <c r="L1530" s="22"/>
    </row>
    <row r="1531" s="16" customFormat="true" ht="20.1" hidden="false" customHeight="true" outlineLevel="0" collapsed="false">
      <c r="A1531" s="17" t="n">
        <v>1526</v>
      </c>
      <c r="B1531" s="29" t="s">
        <v>1392</v>
      </c>
      <c r="C1531" s="23" t="s">
        <v>30</v>
      </c>
      <c r="D1531" s="30" t="n">
        <v>1.75</v>
      </c>
      <c r="E1531" s="20" t="n">
        <f aca="false">RANK(D1531,C$6:D$1919)</f>
        <v>1427</v>
      </c>
      <c r="F1531" s="21" t="n">
        <v>4</v>
      </c>
      <c r="G1531" s="20" t="n">
        <f aca="false">RANK(F1531,F$6:F$1919)</f>
        <v>1104</v>
      </c>
      <c r="H1531" s="30" t="n">
        <v>1.25</v>
      </c>
      <c r="I1531" s="20" t="n">
        <f aca="false">RANK(H1531,H$6:H$1919)</f>
        <v>1873</v>
      </c>
      <c r="J1531" s="24" t="n">
        <v>12.75</v>
      </c>
      <c r="K1531" s="20" t="n">
        <f aca="false">RANK(J1531,J$6:J$1919)</f>
        <v>1521</v>
      </c>
      <c r="L1531" s="22"/>
    </row>
    <row r="1532" s="16" customFormat="true" ht="20.1" hidden="false" customHeight="true" outlineLevel="0" collapsed="false">
      <c r="A1532" s="17" t="n">
        <v>1527</v>
      </c>
      <c r="B1532" s="18" t="s">
        <v>1393</v>
      </c>
      <c r="C1532" s="23" t="s">
        <v>149</v>
      </c>
      <c r="D1532" s="48" t="n">
        <v>3.5</v>
      </c>
      <c r="E1532" s="20" t="n">
        <f aca="false">RANK(D1532,C$6:D$1919)</f>
        <v>904</v>
      </c>
      <c r="F1532" s="48" t="n">
        <v>1.25</v>
      </c>
      <c r="G1532" s="20" t="n">
        <f aca="false">RANK(F1532,F$6:F$1919)</f>
        <v>1817</v>
      </c>
      <c r="H1532" s="48" t="n">
        <v>3.25</v>
      </c>
      <c r="I1532" s="20" t="n">
        <f aca="false">RANK(H1532,H$6:H$1919)</f>
        <v>1298</v>
      </c>
      <c r="J1532" s="21" t="n">
        <v>12.75</v>
      </c>
      <c r="K1532" s="20" t="n">
        <f aca="false">RANK(J1532,J$6:J$1919)</f>
        <v>1521</v>
      </c>
      <c r="L1532" s="22"/>
    </row>
    <row r="1533" s="16" customFormat="true" ht="20.1" hidden="false" customHeight="true" outlineLevel="0" collapsed="false">
      <c r="A1533" s="17" t="n">
        <v>1528</v>
      </c>
      <c r="B1533" s="18" t="s">
        <v>1394</v>
      </c>
      <c r="C1533" s="23" t="s">
        <v>44</v>
      </c>
      <c r="D1533" s="21" t="n">
        <v>1.75</v>
      </c>
      <c r="E1533" s="20" t="n">
        <f aca="false">RANK(D1533,C$6:D$1919)</f>
        <v>1427</v>
      </c>
      <c r="F1533" s="21" t="n">
        <v>2</v>
      </c>
      <c r="G1533" s="20" t="n">
        <f aca="false">RANK(F1533,F$6:F$1919)</f>
        <v>1692</v>
      </c>
      <c r="H1533" s="21" t="n">
        <v>5.25</v>
      </c>
      <c r="I1533" s="20" t="n">
        <f aca="false">RANK(H1533,H$6:H$1919)</f>
        <v>461</v>
      </c>
      <c r="J1533" s="21" t="n">
        <v>12.75</v>
      </c>
      <c r="K1533" s="20" t="n">
        <f aca="false">RANK(J1533,J$6:J$1919)</f>
        <v>1521</v>
      </c>
      <c r="L1533" s="22" t="s">
        <v>1321</v>
      </c>
    </row>
    <row r="1534" s="16" customFormat="true" ht="20.1" hidden="false" customHeight="true" outlineLevel="0" collapsed="false">
      <c r="A1534" s="17" t="n">
        <v>1529</v>
      </c>
      <c r="B1534" s="18" t="s">
        <v>619</v>
      </c>
      <c r="C1534" s="23" t="s">
        <v>245</v>
      </c>
      <c r="D1534" s="21" t="n">
        <v>2</v>
      </c>
      <c r="E1534" s="20" t="n">
        <f aca="false">RANK(D1534,C$6:D$1919)</f>
        <v>1341</v>
      </c>
      <c r="F1534" s="21" t="n">
        <v>2.75</v>
      </c>
      <c r="G1534" s="20" t="n">
        <f aca="false">RANK(F1534,F$6:F$1919)</f>
        <v>1545</v>
      </c>
      <c r="H1534" s="21" t="n">
        <v>3</v>
      </c>
      <c r="I1534" s="20" t="n">
        <f aca="false">RANK(H1534,H$6:H$1919)</f>
        <v>1358</v>
      </c>
      <c r="J1534" s="21" t="n">
        <v>12.5</v>
      </c>
      <c r="K1534" s="20" t="n">
        <f aca="false">RANK(J1534,J$6:J$1919)</f>
        <v>1529</v>
      </c>
      <c r="L1534" s="22"/>
    </row>
    <row r="1535" s="16" customFormat="true" ht="20.1" hidden="false" customHeight="true" outlineLevel="0" collapsed="false">
      <c r="A1535" s="17" t="n">
        <v>1530</v>
      </c>
      <c r="B1535" s="18" t="s">
        <v>1395</v>
      </c>
      <c r="C1535" s="23" t="s">
        <v>245</v>
      </c>
      <c r="D1535" s="21" t="n">
        <v>1</v>
      </c>
      <c r="E1535" s="20" t="n">
        <f aca="false">RANK(D1535,C$6:D$1919)</f>
        <v>1713</v>
      </c>
      <c r="F1535" s="21" t="n">
        <v>3.75</v>
      </c>
      <c r="G1535" s="20" t="n">
        <f aca="false">RANK(F1535,F$6:F$1919)</f>
        <v>1236</v>
      </c>
      <c r="H1535" s="21" t="n">
        <v>3</v>
      </c>
      <c r="I1535" s="20" t="n">
        <f aca="false">RANK(H1535,H$6:H$1919)</f>
        <v>1358</v>
      </c>
      <c r="J1535" s="21" t="n">
        <v>12.5</v>
      </c>
      <c r="K1535" s="20" t="n">
        <f aca="false">RANK(J1535,J$6:J$1919)</f>
        <v>1529</v>
      </c>
      <c r="L1535" s="22"/>
    </row>
    <row r="1536" s="16" customFormat="true" ht="20.1" hidden="false" customHeight="true" outlineLevel="0" collapsed="false">
      <c r="A1536" s="17" t="n">
        <v>1531</v>
      </c>
      <c r="B1536" s="18" t="s">
        <v>1396</v>
      </c>
      <c r="C1536" s="23" t="s">
        <v>91</v>
      </c>
      <c r="D1536" s="19" t="n">
        <v>1</v>
      </c>
      <c r="E1536" s="20" t="n">
        <f aca="false">RANK(D1536,C$6:D$1919)</f>
        <v>1713</v>
      </c>
      <c r="F1536" s="19" t="n">
        <v>3.25</v>
      </c>
      <c r="G1536" s="20" t="n">
        <f aca="false">RANK(F1536,F$6:F$1919)</f>
        <v>1399</v>
      </c>
      <c r="H1536" s="19" t="n">
        <v>4</v>
      </c>
      <c r="I1536" s="20" t="n">
        <f aca="false">RANK(H1536,H$6:H$1919)</f>
        <v>830</v>
      </c>
      <c r="J1536" s="19" t="n">
        <v>12.5</v>
      </c>
      <c r="K1536" s="20" t="n">
        <f aca="false">RANK(J1536,J$6:J$1919)</f>
        <v>1529</v>
      </c>
      <c r="L1536" s="23"/>
    </row>
    <row r="1537" s="16" customFormat="true" ht="20.1" hidden="false" customHeight="true" outlineLevel="0" collapsed="false">
      <c r="A1537" s="17" t="n">
        <v>1532</v>
      </c>
      <c r="B1537" s="37" t="s">
        <v>1397</v>
      </c>
      <c r="C1537" s="23" t="s">
        <v>41</v>
      </c>
      <c r="D1537" s="38" t="n">
        <v>0.75</v>
      </c>
      <c r="E1537" s="20" t="n">
        <f aca="false">RANK(D1537,C$6:D$1919)</f>
        <v>1784</v>
      </c>
      <c r="F1537" s="39" t="n">
        <v>3.25</v>
      </c>
      <c r="G1537" s="20" t="n">
        <f aca="false">RANK(F1537,F$6:F$1919)</f>
        <v>1399</v>
      </c>
      <c r="H1537" s="38" t="n">
        <v>4.5</v>
      </c>
      <c r="I1537" s="20" t="n">
        <f aca="false">RANK(H1537,H$6:H$1919)</f>
        <v>663</v>
      </c>
      <c r="J1537" s="24" t="n">
        <v>12.5</v>
      </c>
      <c r="K1537" s="20" t="n">
        <f aca="false">RANK(J1537,J$6:J$1919)</f>
        <v>1529</v>
      </c>
      <c r="L1537" s="23"/>
    </row>
    <row r="1538" s="16" customFormat="true" ht="20.1" hidden="false" customHeight="true" outlineLevel="0" collapsed="false">
      <c r="A1538" s="17" t="n">
        <v>1533</v>
      </c>
      <c r="B1538" s="37" t="s">
        <v>1398</v>
      </c>
      <c r="C1538" s="23" t="s">
        <v>41</v>
      </c>
      <c r="D1538" s="38" t="n">
        <v>0.75</v>
      </c>
      <c r="E1538" s="20" t="n">
        <f aca="false">RANK(D1538,C$6:D$1919)</f>
        <v>1784</v>
      </c>
      <c r="F1538" s="39" t="n">
        <v>4.25</v>
      </c>
      <c r="G1538" s="20" t="n">
        <f aca="false">RANK(F1538,F$6:F$1919)</f>
        <v>1033</v>
      </c>
      <c r="H1538" s="38" t="n">
        <v>2.5</v>
      </c>
      <c r="I1538" s="20" t="n">
        <f aca="false">RANK(H1538,H$6:H$1919)</f>
        <v>1585</v>
      </c>
      <c r="J1538" s="24" t="n">
        <v>12.5</v>
      </c>
      <c r="K1538" s="20" t="n">
        <f aca="false">RANK(J1538,J$6:J$1919)</f>
        <v>1529</v>
      </c>
      <c r="L1538" s="23"/>
    </row>
    <row r="1539" s="16" customFormat="true" ht="20.1" hidden="false" customHeight="true" outlineLevel="0" collapsed="false">
      <c r="A1539" s="17" t="n">
        <v>1534</v>
      </c>
      <c r="B1539" s="37" t="s">
        <v>1399</v>
      </c>
      <c r="C1539" s="23" t="s">
        <v>41</v>
      </c>
      <c r="D1539" s="38" t="n">
        <v>1.5</v>
      </c>
      <c r="E1539" s="20" t="n">
        <f aca="false">RANK(D1539,C$6:D$1919)</f>
        <v>1520</v>
      </c>
      <c r="F1539" s="39" t="n">
        <v>3.5</v>
      </c>
      <c r="G1539" s="20" t="n">
        <f aca="false">RANK(F1539,F$6:F$1919)</f>
        <v>1309</v>
      </c>
      <c r="H1539" s="38" t="n">
        <v>2.5</v>
      </c>
      <c r="I1539" s="20" t="n">
        <f aca="false">RANK(H1539,H$6:H$1919)</f>
        <v>1585</v>
      </c>
      <c r="J1539" s="24" t="n">
        <v>12.5</v>
      </c>
      <c r="K1539" s="20" t="n">
        <f aca="false">RANK(J1539,J$6:J$1919)</f>
        <v>1529</v>
      </c>
      <c r="L1539" s="23"/>
    </row>
    <row r="1540" s="16" customFormat="true" ht="20.1" hidden="false" customHeight="true" outlineLevel="0" collapsed="false">
      <c r="A1540" s="17" t="n">
        <v>1535</v>
      </c>
      <c r="B1540" s="18" t="s">
        <v>1400</v>
      </c>
      <c r="C1540" s="50" t="s">
        <v>111</v>
      </c>
      <c r="D1540" s="21" t="n">
        <v>1.5</v>
      </c>
      <c r="E1540" s="20" t="n">
        <f aca="false">RANK(D1540,C$6:D$1919)</f>
        <v>1520</v>
      </c>
      <c r="F1540" s="21" t="n">
        <v>3.75</v>
      </c>
      <c r="G1540" s="20" t="n">
        <f aca="false">RANK(F1540,F$6:F$1919)</f>
        <v>1236</v>
      </c>
      <c r="H1540" s="21" t="n">
        <v>2</v>
      </c>
      <c r="I1540" s="20" t="n">
        <f aca="false">RANK(H1540,H$6:H$1919)</f>
        <v>1740</v>
      </c>
      <c r="J1540" s="21" t="n">
        <v>12.5</v>
      </c>
      <c r="K1540" s="20" t="n">
        <f aca="false">RANK(J1540,J$6:J$1919)</f>
        <v>1529</v>
      </c>
      <c r="L1540" s="22"/>
    </row>
    <row r="1541" s="16" customFormat="true" ht="20.1" hidden="false" customHeight="true" outlineLevel="0" collapsed="false">
      <c r="A1541" s="17" t="n">
        <v>1536</v>
      </c>
      <c r="B1541" s="18" t="s">
        <v>930</v>
      </c>
      <c r="C1541" s="50" t="s">
        <v>111</v>
      </c>
      <c r="D1541" s="21" t="n">
        <v>0.25</v>
      </c>
      <c r="E1541" s="20" t="n">
        <f aca="false">RANK(D1541,C$6:D$1919)</f>
        <v>1858</v>
      </c>
      <c r="F1541" s="21" t="n">
        <v>4.5</v>
      </c>
      <c r="G1541" s="20" t="n">
        <f aca="false">RANK(F1541,F$6:F$1919)</f>
        <v>931</v>
      </c>
      <c r="H1541" s="19" t="n">
        <v>3</v>
      </c>
      <c r="I1541" s="20" t="n">
        <f aca="false">RANK(H1541,H$6:H$1919)</f>
        <v>1358</v>
      </c>
      <c r="J1541" s="21" t="n">
        <v>12.5</v>
      </c>
      <c r="K1541" s="20" t="n">
        <f aca="false">RANK(J1541,J$6:J$1919)</f>
        <v>1529</v>
      </c>
      <c r="L1541" s="22"/>
    </row>
    <row r="1542" s="16" customFormat="true" ht="20.1" hidden="false" customHeight="true" outlineLevel="0" collapsed="false">
      <c r="A1542" s="17" t="n">
        <v>1537</v>
      </c>
      <c r="B1542" s="18" t="s">
        <v>1401</v>
      </c>
      <c r="C1542" s="50" t="s">
        <v>111</v>
      </c>
      <c r="D1542" s="21" t="n">
        <v>1.25</v>
      </c>
      <c r="E1542" s="20" t="n">
        <f aca="false">RANK(D1542,C$6:D$1919)</f>
        <v>1648</v>
      </c>
      <c r="F1542" s="21" t="n">
        <v>3.5</v>
      </c>
      <c r="G1542" s="20" t="n">
        <f aca="false">RANK(F1542,F$6:F$1919)</f>
        <v>1309</v>
      </c>
      <c r="H1542" s="21" t="n">
        <v>3</v>
      </c>
      <c r="I1542" s="20" t="n">
        <f aca="false">RANK(H1542,H$6:H$1919)</f>
        <v>1358</v>
      </c>
      <c r="J1542" s="21" t="n">
        <v>12.5</v>
      </c>
      <c r="K1542" s="20" t="n">
        <f aca="false">RANK(J1542,J$6:J$1919)</f>
        <v>1529</v>
      </c>
      <c r="L1542" s="22"/>
    </row>
    <row r="1543" s="16" customFormat="true" ht="20.1" hidden="false" customHeight="true" outlineLevel="0" collapsed="false">
      <c r="A1543" s="17" t="n">
        <v>1538</v>
      </c>
      <c r="B1543" s="18" t="s">
        <v>624</v>
      </c>
      <c r="C1543" s="17" t="s">
        <v>13</v>
      </c>
      <c r="D1543" s="19" t="n">
        <v>1.75</v>
      </c>
      <c r="E1543" s="20" t="n">
        <f aca="false">RANK(D1543,C$6:D$1919)</f>
        <v>1427</v>
      </c>
      <c r="F1543" s="21" t="n">
        <v>3.25</v>
      </c>
      <c r="G1543" s="20" t="n">
        <f aca="false">RANK(F1543,F$6:F$1919)</f>
        <v>1399</v>
      </c>
      <c r="H1543" s="21" t="n">
        <v>2.5</v>
      </c>
      <c r="I1543" s="20" t="n">
        <f aca="false">RANK(H1543,H$6:H$1919)</f>
        <v>1585</v>
      </c>
      <c r="J1543" s="21" t="n">
        <v>12.5</v>
      </c>
      <c r="K1543" s="20" t="n">
        <f aca="false">RANK(J1543,J$6:J$1919)</f>
        <v>1529</v>
      </c>
      <c r="L1543" s="22"/>
    </row>
    <row r="1544" s="16" customFormat="true" ht="20.1" hidden="false" customHeight="true" outlineLevel="0" collapsed="false">
      <c r="A1544" s="17" t="n">
        <v>1539</v>
      </c>
      <c r="B1544" s="41" t="s">
        <v>167</v>
      </c>
      <c r="C1544" s="42" t="s">
        <v>52</v>
      </c>
      <c r="D1544" s="43" t="n">
        <v>1.75</v>
      </c>
      <c r="E1544" s="20" t="n">
        <f aca="false">RANK(D1544,C$6:D$1919)</f>
        <v>1427</v>
      </c>
      <c r="F1544" s="43" t="n">
        <v>3</v>
      </c>
      <c r="G1544" s="20" t="n">
        <f aca="false">RANK(F1544,F$6:F$1919)</f>
        <v>1459</v>
      </c>
      <c r="H1544" s="43" t="n">
        <v>3</v>
      </c>
      <c r="I1544" s="20" t="n">
        <f aca="false">RANK(H1544,H$6:H$1919)</f>
        <v>1358</v>
      </c>
      <c r="J1544" s="44" t="n">
        <f aca="false">D1544*2+F1544*2+H1544</f>
        <v>12.5</v>
      </c>
      <c r="K1544" s="20" t="n">
        <f aca="false">RANK(J1544,J$6:J$1919)</f>
        <v>1529</v>
      </c>
      <c r="L1544" s="45"/>
    </row>
    <row r="1545" s="16" customFormat="true" ht="20.1" hidden="false" customHeight="true" outlineLevel="0" collapsed="false">
      <c r="A1545" s="17" t="n">
        <v>1540</v>
      </c>
      <c r="B1545" s="41" t="s">
        <v>1402</v>
      </c>
      <c r="C1545" s="42" t="s">
        <v>52</v>
      </c>
      <c r="D1545" s="43" t="n">
        <v>1.5</v>
      </c>
      <c r="E1545" s="20" t="n">
        <f aca="false">RANK(D1545,C$6:D$1919)</f>
        <v>1520</v>
      </c>
      <c r="F1545" s="43" t="n">
        <v>4</v>
      </c>
      <c r="G1545" s="20" t="n">
        <f aca="false">RANK(F1545,F$6:F$1919)</f>
        <v>1104</v>
      </c>
      <c r="H1545" s="43" t="n">
        <v>1.5</v>
      </c>
      <c r="I1545" s="20" t="n">
        <f aca="false">RANK(H1545,H$6:H$1919)</f>
        <v>1833</v>
      </c>
      <c r="J1545" s="44" t="n">
        <f aca="false">D1545*2+F1545*2+H1545</f>
        <v>12.5</v>
      </c>
      <c r="K1545" s="20" t="n">
        <f aca="false">RANK(J1545,J$6:J$1919)</f>
        <v>1529</v>
      </c>
      <c r="L1545" s="45"/>
    </row>
    <row r="1546" s="16" customFormat="true" ht="20.1" hidden="false" customHeight="true" outlineLevel="0" collapsed="false">
      <c r="A1546" s="17" t="n">
        <v>1541</v>
      </c>
      <c r="B1546" s="41" t="s">
        <v>1134</v>
      </c>
      <c r="C1546" s="42" t="s">
        <v>52</v>
      </c>
      <c r="D1546" s="43" t="n">
        <v>1</v>
      </c>
      <c r="E1546" s="20" t="n">
        <f aca="false">RANK(D1546,C$6:D$1919)</f>
        <v>1713</v>
      </c>
      <c r="F1546" s="43" t="n">
        <v>4.25</v>
      </c>
      <c r="G1546" s="20" t="n">
        <f aca="false">RANK(F1546,F$6:F$1919)</f>
        <v>1033</v>
      </c>
      <c r="H1546" s="43" t="n">
        <v>2</v>
      </c>
      <c r="I1546" s="20" t="n">
        <f aca="false">RANK(H1546,H$6:H$1919)</f>
        <v>1740</v>
      </c>
      <c r="J1546" s="44" t="n">
        <f aca="false">D1546*2+F1546*2+H1546</f>
        <v>12.5</v>
      </c>
      <c r="K1546" s="20" t="n">
        <f aca="false">RANK(J1546,J$6:J$1919)</f>
        <v>1529</v>
      </c>
      <c r="L1546" s="45"/>
    </row>
    <row r="1547" s="16" customFormat="true" ht="20.1" hidden="false" customHeight="true" outlineLevel="0" collapsed="false">
      <c r="A1547" s="17" t="n">
        <v>1542</v>
      </c>
      <c r="B1547" s="46" t="s">
        <v>1403</v>
      </c>
      <c r="C1547" s="47" t="s">
        <v>68</v>
      </c>
      <c r="D1547" s="48" t="n">
        <v>1.75</v>
      </c>
      <c r="E1547" s="20" t="n">
        <f aca="false">RANK(D1547,C$6:D$1919)</f>
        <v>1427</v>
      </c>
      <c r="F1547" s="48" t="n">
        <v>3</v>
      </c>
      <c r="G1547" s="20" t="n">
        <f aca="false">RANK(F1547,F$6:F$1919)</f>
        <v>1459</v>
      </c>
      <c r="H1547" s="48" t="n">
        <v>3</v>
      </c>
      <c r="I1547" s="20" t="n">
        <f aca="false">RANK(H1547,H$6:H$1919)</f>
        <v>1358</v>
      </c>
      <c r="J1547" s="21" t="n">
        <v>12.5</v>
      </c>
      <c r="K1547" s="20" t="n">
        <f aca="false">RANK(J1547,J$6:J$1919)</f>
        <v>1529</v>
      </c>
      <c r="L1547" s="22"/>
    </row>
    <row r="1548" s="16" customFormat="true" ht="20.1" hidden="false" customHeight="true" outlineLevel="0" collapsed="false">
      <c r="A1548" s="17" t="n">
        <v>1543</v>
      </c>
      <c r="B1548" s="25" t="s">
        <v>1404</v>
      </c>
      <c r="C1548" s="23" t="s">
        <v>19</v>
      </c>
      <c r="D1548" s="24" t="n">
        <v>3.25</v>
      </c>
      <c r="E1548" s="20" t="n">
        <f aca="false">RANK(D1548,C$6:D$1919)</f>
        <v>956</v>
      </c>
      <c r="F1548" s="24" t="n">
        <v>1.5</v>
      </c>
      <c r="G1548" s="20" t="n">
        <f aca="false">RANK(F1548,F$6:F$1919)</f>
        <v>1786</v>
      </c>
      <c r="H1548" s="24" t="n">
        <v>3</v>
      </c>
      <c r="I1548" s="20" t="n">
        <f aca="false">RANK(H1548,H$6:H$1919)</f>
        <v>1358</v>
      </c>
      <c r="J1548" s="24" t="n">
        <v>12.5</v>
      </c>
      <c r="K1548" s="20" t="n">
        <f aca="false">RANK(J1548,J$6:J$1919)</f>
        <v>1529</v>
      </c>
      <c r="L1548" s="23"/>
    </row>
    <row r="1549" s="16" customFormat="true" ht="20.1" hidden="false" customHeight="true" outlineLevel="0" collapsed="false">
      <c r="A1549" s="17" t="n">
        <v>1544</v>
      </c>
      <c r="B1549" s="25" t="s">
        <v>1405</v>
      </c>
      <c r="C1549" s="23" t="s">
        <v>19</v>
      </c>
      <c r="D1549" s="24" t="n">
        <v>2.5</v>
      </c>
      <c r="E1549" s="20" t="n">
        <f aca="false">RANK(D1549,C$6:D$1919)</f>
        <v>1193</v>
      </c>
      <c r="F1549" s="24" t="n">
        <v>2.25</v>
      </c>
      <c r="G1549" s="20" t="n">
        <f aca="false">RANK(F1549,F$6:F$1919)</f>
        <v>1646</v>
      </c>
      <c r="H1549" s="24" t="n">
        <v>3</v>
      </c>
      <c r="I1549" s="20" t="n">
        <f aca="false">RANK(H1549,H$6:H$1919)</f>
        <v>1358</v>
      </c>
      <c r="J1549" s="24" t="n">
        <v>12.5</v>
      </c>
      <c r="K1549" s="20" t="n">
        <f aca="false">RANK(J1549,J$6:J$1919)</f>
        <v>1529</v>
      </c>
      <c r="L1549" s="23"/>
    </row>
    <row r="1550" s="16" customFormat="true" ht="20.1" hidden="false" customHeight="true" outlineLevel="0" collapsed="false">
      <c r="A1550" s="17" t="n">
        <v>1545</v>
      </c>
      <c r="B1550" s="25" t="s">
        <v>1406</v>
      </c>
      <c r="C1550" s="23" t="s">
        <v>19</v>
      </c>
      <c r="D1550" s="24" t="n">
        <v>2</v>
      </c>
      <c r="E1550" s="20" t="n">
        <f aca="false">RANK(D1550,C$6:D$1919)</f>
        <v>1341</v>
      </c>
      <c r="F1550" s="24" t="n">
        <v>2</v>
      </c>
      <c r="G1550" s="20" t="n">
        <f aca="false">RANK(F1550,F$6:F$1919)</f>
        <v>1692</v>
      </c>
      <c r="H1550" s="24" t="n">
        <v>4.5</v>
      </c>
      <c r="I1550" s="20" t="n">
        <f aca="false">RANK(H1550,H$6:H$1919)</f>
        <v>663</v>
      </c>
      <c r="J1550" s="24" t="n">
        <v>12.5</v>
      </c>
      <c r="K1550" s="20" t="n">
        <f aca="false">RANK(J1550,J$6:J$1919)</f>
        <v>1529</v>
      </c>
      <c r="L1550" s="23"/>
    </row>
    <row r="1551" s="16" customFormat="true" ht="20.1" hidden="false" customHeight="true" outlineLevel="0" collapsed="false">
      <c r="A1551" s="17" t="n">
        <v>1546</v>
      </c>
      <c r="B1551" s="18" t="s">
        <v>1407</v>
      </c>
      <c r="C1551" s="23" t="s">
        <v>25</v>
      </c>
      <c r="D1551" s="21" t="n">
        <v>1</v>
      </c>
      <c r="E1551" s="20" t="n">
        <f aca="false">RANK(D1551,C$6:D$1919)</f>
        <v>1713</v>
      </c>
      <c r="F1551" s="21" t="n">
        <v>4.5</v>
      </c>
      <c r="G1551" s="20" t="n">
        <f aca="false">RANK(F1551,F$6:F$1919)</f>
        <v>931</v>
      </c>
      <c r="H1551" s="21" t="n">
        <v>1.5</v>
      </c>
      <c r="I1551" s="20" t="n">
        <f aca="false">RANK(H1551,H$6:H$1919)</f>
        <v>1833</v>
      </c>
      <c r="J1551" s="21" t="n">
        <f aca="false">SUM(D1551*2+F1551*2+H1551)</f>
        <v>12.5</v>
      </c>
      <c r="K1551" s="20" t="n">
        <f aca="false">RANK(J1551,J$6:J$1919)</f>
        <v>1529</v>
      </c>
      <c r="L1551" s="23"/>
    </row>
    <row r="1552" s="16" customFormat="true" ht="20.1" hidden="false" customHeight="true" outlineLevel="0" collapsed="false">
      <c r="A1552" s="17" t="n">
        <v>1547</v>
      </c>
      <c r="B1552" s="18" t="s">
        <v>1408</v>
      </c>
      <c r="C1552" s="36" t="s">
        <v>37</v>
      </c>
      <c r="D1552" s="21" t="n">
        <v>1</v>
      </c>
      <c r="E1552" s="20" t="n">
        <f aca="false">RANK(D1552,C$6:D$1919)</f>
        <v>1713</v>
      </c>
      <c r="F1552" s="21" t="n">
        <v>3.75</v>
      </c>
      <c r="G1552" s="20" t="n">
        <f aca="false">RANK(F1552,F$6:F$1919)</f>
        <v>1236</v>
      </c>
      <c r="H1552" s="21" t="n">
        <v>3</v>
      </c>
      <c r="I1552" s="20" t="n">
        <f aca="false">RANK(H1552,H$6:H$1919)</f>
        <v>1358</v>
      </c>
      <c r="J1552" s="21" t="n">
        <v>12.5</v>
      </c>
      <c r="K1552" s="20" t="n">
        <f aca="false">RANK(J1552,J$6:J$1919)</f>
        <v>1529</v>
      </c>
      <c r="L1552" s="22"/>
    </row>
    <row r="1553" s="16" customFormat="true" ht="20.1" hidden="false" customHeight="true" outlineLevel="0" collapsed="false">
      <c r="A1553" s="17" t="n">
        <v>1548</v>
      </c>
      <c r="B1553" s="18" t="s">
        <v>1409</v>
      </c>
      <c r="C1553" s="17" t="s">
        <v>28</v>
      </c>
      <c r="D1553" s="21" t="n">
        <v>2.25</v>
      </c>
      <c r="E1553" s="20" t="n">
        <f aca="false">RANK(D1553,C$6:D$1919)</f>
        <v>1275</v>
      </c>
      <c r="F1553" s="21" t="n">
        <v>2.5</v>
      </c>
      <c r="G1553" s="20" t="n">
        <f aca="false">RANK(F1553,F$6:F$1919)</f>
        <v>1589</v>
      </c>
      <c r="H1553" s="21" t="n">
        <v>3</v>
      </c>
      <c r="I1553" s="20" t="n">
        <f aca="false">RANK(H1553,H$6:H$1919)</f>
        <v>1358</v>
      </c>
      <c r="J1553" s="21" t="n">
        <v>12.5</v>
      </c>
      <c r="K1553" s="20" t="n">
        <f aca="false">RANK(J1553,J$6:J$1919)</f>
        <v>1529</v>
      </c>
      <c r="L1553" s="22"/>
    </row>
    <row r="1554" s="16" customFormat="true" ht="20.1" hidden="false" customHeight="true" outlineLevel="0" collapsed="false">
      <c r="A1554" s="17" t="n">
        <v>1549</v>
      </c>
      <c r="B1554" s="18" t="s">
        <v>1410</v>
      </c>
      <c r="C1554" s="17" t="s">
        <v>28</v>
      </c>
      <c r="D1554" s="21" t="n">
        <v>1.75</v>
      </c>
      <c r="E1554" s="20" t="n">
        <f aca="false">RANK(D1554,C$6:D$1919)</f>
        <v>1427</v>
      </c>
      <c r="F1554" s="21" t="n">
        <v>3</v>
      </c>
      <c r="G1554" s="20" t="n">
        <f aca="false">RANK(F1554,F$6:F$1919)</f>
        <v>1459</v>
      </c>
      <c r="H1554" s="21" t="n">
        <v>3</v>
      </c>
      <c r="I1554" s="20" t="n">
        <f aca="false">RANK(H1554,H$6:H$1919)</f>
        <v>1358</v>
      </c>
      <c r="J1554" s="21" t="n">
        <v>12.5</v>
      </c>
      <c r="K1554" s="20" t="n">
        <f aca="false">RANK(J1554,J$6:J$1919)</f>
        <v>1529</v>
      </c>
      <c r="L1554" s="22"/>
    </row>
    <row r="1555" s="16" customFormat="true" ht="20.1" hidden="false" customHeight="true" outlineLevel="0" collapsed="false">
      <c r="A1555" s="17" t="n">
        <v>1550</v>
      </c>
      <c r="B1555" s="18" t="s">
        <v>1411</v>
      </c>
      <c r="C1555" s="23" t="s">
        <v>57</v>
      </c>
      <c r="D1555" s="19" t="n">
        <v>3</v>
      </c>
      <c r="E1555" s="20" t="n">
        <f aca="false">RANK(D1555,C$6:D$1919)</f>
        <v>1017</v>
      </c>
      <c r="F1555" s="19" t="n">
        <v>1.5</v>
      </c>
      <c r="G1555" s="20" t="n">
        <f aca="false">RANK(F1555,F$6:F$1919)</f>
        <v>1786</v>
      </c>
      <c r="H1555" s="19" t="n">
        <v>3.5</v>
      </c>
      <c r="I1555" s="20" t="n">
        <f aca="false">RANK(H1555,H$6:H$1919)</f>
        <v>1085</v>
      </c>
      <c r="J1555" s="19" t="n">
        <v>12.5</v>
      </c>
      <c r="K1555" s="20" t="n">
        <f aca="false">RANK(J1555,J$6:J$1919)</f>
        <v>1529</v>
      </c>
      <c r="L1555" s="22"/>
    </row>
    <row r="1556" s="16" customFormat="true" ht="20.1" hidden="false" customHeight="true" outlineLevel="0" collapsed="false">
      <c r="A1556" s="17" t="n">
        <v>1551</v>
      </c>
      <c r="B1556" s="18" t="s">
        <v>201</v>
      </c>
      <c r="C1556" s="23" t="s">
        <v>44</v>
      </c>
      <c r="D1556" s="21" t="n">
        <v>2</v>
      </c>
      <c r="E1556" s="20" t="n">
        <f aca="false">RANK(D1556,C$6:D$1919)</f>
        <v>1341</v>
      </c>
      <c r="F1556" s="21" t="n">
        <v>3.5</v>
      </c>
      <c r="G1556" s="20" t="n">
        <f aca="false">RANK(F1556,F$6:F$1919)</f>
        <v>1309</v>
      </c>
      <c r="H1556" s="21" t="n">
        <v>1.5</v>
      </c>
      <c r="I1556" s="20" t="n">
        <f aca="false">RANK(H1556,H$6:H$1919)</f>
        <v>1833</v>
      </c>
      <c r="J1556" s="21" t="n">
        <v>12.5</v>
      </c>
      <c r="K1556" s="20" t="n">
        <f aca="false">RANK(J1556,J$6:J$1919)</f>
        <v>1529</v>
      </c>
      <c r="L1556" s="22"/>
    </row>
    <row r="1557" s="16" customFormat="true" ht="20.1" hidden="false" customHeight="true" outlineLevel="0" collapsed="false">
      <c r="A1557" s="17" t="n">
        <v>1552</v>
      </c>
      <c r="B1557" s="18" t="s">
        <v>1412</v>
      </c>
      <c r="C1557" s="23" t="s">
        <v>44</v>
      </c>
      <c r="D1557" s="21" t="n">
        <v>1.25</v>
      </c>
      <c r="E1557" s="20" t="n">
        <f aca="false">RANK(D1557,C$6:D$1919)</f>
        <v>1648</v>
      </c>
      <c r="F1557" s="21" t="n">
        <v>3</v>
      </c>
      <c r="G1557" s="20" t="n">
        <f aca="false">RANK(F1557,F$6:F$1919)</f>
        <v>1459</v>
      </c>
      <c r="H1557" s="21" t="n">
        <v>4</v>
      </c>
      <c r="I1557" s="20" t="n">
        <f aca="false">RANK(H1557,H$6:H$1919)</f>
        <v>830</v>
      </c>
      <c r="J1557" s="21" t="n">
        <v>12.5</v>
      </c>
      <c r="K1557" s="20" t="n">
        <f aca="false">RANK(J1557,J$6:J$1919)</f>
        <v>1529</v>
      </c>
      <c r="L1557" s="22"/>
    </row>
    <row r="1558" s="16" customFormat="true" ht="20.1" hidden="false" customHeight="true" outlineLevel="0" collapsed="false">
      <c r="A1558" s="17" t="n">
        <v>1553</v>
      </c>
      <c r="B1558" s="18" t="s">
        <v>1413</v>
      </c>
      <c r="C1558" s="23" t="s">
        <v>44</v>
      </c>
      <c r="D1558" s="21" t="n">
        <v>1.75</v>
      </c>
      <c r="E1558" s="20" t="n">
        <f aca="false">RANK(D1558,C$6:D$1919)</f>
        <v>1427</v>
      </c>
      <c r="F1558" s="21" t="n">
        <v>3.25</v>
      </c>
      <c r="G1558" s="20" t="n">
        <f aca="false">RANK(F1558,F$6:F$1919)</f>
        <v>1399</v>
      </c>
      <c r="H1558" s="21" t="n">
        <v>2.5</v>
      </c>
      <c r="I1558" s="20" t="n">
        <f aca="false">RANK(H1558,H$6:H$1919)</f>
        <v>1585</v>
      </c>
      <c r="J1558" s="21" t="n">
        <v>12.5</v>
      </c>
      <c r="K1558" s="20" t="n">
        <f aca="false">RANK(J1558,J$6:J$1919)</f>
        <v>1529</v>
      </c>
      <c r="L1558" s="22"/>
    </row>
    <row r="1559" s="16" customFormat="true" ht="20.1" hidden="false" customHeight="true" outlineLevel="0" collapsed="false">
      <c r="A1559" s="17" t="n">
        <v>1554</v>
      </c>
      <c r="B1559" s="18" t="s">
        <v>1279</v>
      </c>
      <c r="C1559" s="23" t="s">
        <v>44</v>
      </c>
      <c r="D1559" s="21" t="n">
        <v>3</v>
      </c>
      <c r="E1559" s="20" t="n">
        <f aca="false">RANK(D1559,C$6:D$1919)</f>
        <v>1017</v>
      </c>
      <c r="F1559" s="21" t="n">
        <v>1.75</v>
      </c>
      <c r="G1559" s="20" t="n">
        <f aca="false">RANK(F1559,F$6:F$1919)</f>
        <v>1749</v>
      </c>
      <c r="H1559" s="21" t="n">
        <v>3</v>
      </c>
      <c r="I1559" s="20" t="n">
        <f aca="false">RANK(H1559,H$6:H$1919)</f>
        <v>1358</v>
      </c>
      <c r="J1559" s="21" t="n">
        <v>12.5</v>
      </c>
      <c r="K1559" s="20" t="n">
        <f aca="false">RANK(J1559,J$6:J$1919)</f>
        <v>1529</v>
      </c>
      <c r="L1559" s="22"/>
    </row>
    <row r="1560" s="16" customFormat="true" ht="20.1" hidden="false" customHeight="true" outlineLevel="0" collapsed="false">
      <c r="A1560" s="17" t="n">
        <v>1555</v>
      </c>
      <c r="B1560" s="18" t="s">
        <v>22</v>
      </c>
      <c r="C1560" s="23" t="s">
        <v>44</v>
      </c>
      <c r="D1560" s="21" t="n">
        <v>2.75</v>
      </c>
      <c r="E1560" s="20" t="n">
        <f aca="false">RANK(D1560,C$6:D$1919)</f>
        <v>1120</v>
      </c>
      <c r="F1560" s="21" t="n">
        <v>2.25</v>
      </c>
      <c r="G1560" s="20" t="n">
        <f aca="false">RANK(F1560,F$6:F$1919)</f>
        <v>1646</v>
      </c>
      <c r="H1560" s="21" t="n">
        <v>2.5</v>
      </c>
      <c r="I1560" s="20" t="n">
        <f aca="false">RANK(H1560,H$6:H$1919)</f>
        <v>1585</v>
      </c>
      <c r="J1560" s="21" t="n">
        <v>12.5</v>
      </c>
      <c r="K1560" s="20" t="n">
        <f aca="false">RANK(J1560,J$6:J$1919)</f>
        <v>1529</v>
      </c>
      <c r="L1560" s="22"/>
    </row>
    <row r="1561" s="16" customFormat="true" ht="20.1" hidden="false" customHeight="true" outlineLevel="0" collapsed="false">
      <c r="A1561" s="17" t="n">
        <v>1556</v>
      </c>
      <c r="B1561" s="18" t="s">
        <v>709</v>
      </c>
      <c r="C1561" s="23" t="s">
        <v>44</v>
      </c>
      <c r="D1561" s="21" t="n">
        <v>1.5</v>
      </c>
      <c r="E1561" s="20" t="n">
        <f aca="false">RANK(D1561,C$6:D$1919)</f>
        <v>1520</v>
      </c>
      <c r="F1561" s="21" t="n">
        <v>3.5</v>
      </c>
      <c r="G1561" s="20" t="n">
        <f aca="false">RANK(F1561,F$6:F$1919)</f>
        <v>1309</v>
      </c>
      <c r="H1561" s="21" t="n">
        <v>2.5</v>
      </c>
      <c r="I1561" s="20" t="n">
        <f aca="false">RANK(H1561,H$6:H$1919)</f>
        <v>1585</v>
      </c>
      <c r="J1561" s="21" t="n">
        <v>12.5</v>
      </c>
      <c r="K1561" s="20" t="n">
        <f aca="false">RANK(J1561,J$6:J$1919)</f>
        <v>1529</v>
      </c>
      <c r="L1561" s="22"/>
    </row>
    <row r="1562" s="16" customFormat="true" ht="20.1" hidden="false" customHeight="true" outlineLevel="0" collapsed="false">
      <c r="A1562" s="17" t="n">
        <v>1557</v>
      </c>
      <c r="B1562" s="18" t="s">
        <v>1414</v>
      </c>
      <c r="C1562" s="23" t="s">
        <v>15</v>
      </c>
      <c r="D1562" s="21" t="n">
        <v>1.5</v>
      </c>
      <c r="E1562" s="20" t="n">
        <f aca="false">RANK(D1562,C$6:D$1919)</f>
        <v>1520</v>
      </c>
      <c r="F1562" s="21" t="n">
        <v>3</v>
      </c>
      <c r="G1562" s="20" t="n">
        <f aca="false">RANK(F1562,F$6:F$1919)</f>
        <v>1459</v>
      </c>
      <c r="H1562" s="21" t="n">
        <v>3.4</v>
      </c>
      <c r="I1562" s="20" t="n">
        <f aca="false">RANK(H1562,H$6:H$1919)</f>
        <v>1200</v>
      </c>
      <c r="J1562" s="21" t="n">
        <v>12.4</v>
      </c>
      <c r="K1562" s="20" t="n">
        <f aca="false">RANK(J1562,J$6:J$1919)</f>
        <v>1557</v>
      </c>
      <c r="L1562" s="24"/>
    </row>
    <row r="1563" s="16" customFormat="true" ht="20.1" hidden="false" customHeight="true" outlineLevel="0" collapsed="false">
      <c r="A1563" s="17" t="n">
        <v>1558</v>
      </c>
      <c r="B1563" s="26" t="s">
        <v>1415</v>
      </c>
      <c r="C1563" s="23" t="s">
        <v>24</v>
      </c>
      <c r="D1563" s="24" t="n">
        <v>1</v>
      </c>
      <c r="E1563" s="20" t="n">
        <f aca="false">RANK(D1563,C$6:D$1919)</f>
        <v>1713</v>
      </c>
      <c r="F1563" s="24" t="n">
        <v>3.3</v>
      </c>
      <c r="G1563" s="20" t="n">
        <f aca="false">RANK(F1563,F$6:F$1919)</f>
        <v>1394</v>
      </c>
      <c r="H1563" s="24" t="n">
        <v>3.8</v>
      </c>
      <c r="I1563" s="20" t="n">
        <f aca="false">RANK(H1563,H$6:H$1919)</f>
        <v>946</v>
      </c>
      <c r="J1563" s="24" t="n">
        <v>12.4</v>
      </c>
      <c r="K1563" s="20" t="n">
        <f aca="false">RANK(J1563,J$6:J$1919)</f>
        <v>1557</v>
      </c>
      <c r="L1563" s="24"/>
    </row>
    <row r="1564" s="16" customFormat="true" ht="20.1" hidden="false" customHeight="true" outlineLevel="0" collapsed="false">
      <c r="A1564" s="17" t="n">
        <v>1559</v>
      </c>
      <c r="B1564" s="27" t="s">
        <v>1416</v>
      </c>
      <c r="C1564" s="23" t="s">
        <v>30</v>
      </c>
      <c r="D1564" s="28" t="n">
        <v>1</v>
      </c>
      <c r="E1564" s="20" t="n">
        <f aca="false">RANK(D1564,C$6:D$1919)</f>
        <v>1713</v>
      </c>
      <c r="F1564" s="21" t="n">
        <v>3.3</v>
      </c>
      <c r="G1564" s="20" t="n">
        <f aca="false">RANK(F1564,F$6:F$1919)</f>
        <v>1394</v>
      </c>
      <c r="H1564" s="28" t="n">
        <v>3.8</v>
      </c>
      <c r="I1564" s="20" t="n">
        <f aca="false">RANK(H1564,H$6:H$1919)</f>
        <v>946</v>
      </c>
      <c r="J1564" s="24" t="n">
        <v>12.4</v>
      </c>
      <c r="K1564" s="20" t="n">
        <f aca="false">RANK(J1564,J$6:J$1919)</f>
        <v>1559</v>
      </c>
      <c r="L1564" s="22"/>
    </row>
    <row r="1565" s="16" customFormat="true" ht="20.1" hidden="false" customHeight="true" outlineLevel="0" collapsed="false">
      <c r="A1565" s="17" t="n">
        <v>1560</v>
      </c>
      <c r="B1565" s="18" t="s">
        <v>1417</v>
      </c>
      <c r="C1565" s="23" t="s">
        <v>44</v>
      </c>
      <c r="D1565" s="21" t="n">
        <v>1.5</v>
      </c>
      <c r="E1565" s="20" t="n">
        <f aca="false">RANK(D1565,C$6:D$1919)</f>
        <v>1520</v>
      </c>
      <c r="F1565" s="21" t="n">
        <v>2.25</v>
      </c>
      <c r="G1565" s="20" t="n">
        <f aca="false">RANK(F1565,F$6:F$1919)</f>
        <v>1646</v>
      </c>
      <c r="H1565" s="21" t="n">
        <v>4.85</v>
      </c>
      <c r="I1565" s="20" t="n">
        <f aca="false">RANK(H1565,H$6:H$1919)</f>
        <v>544</v>
      </c>
      <c r="J1565" s="21" t="n">
        <v>12.35</v>
      </c>
      <c r="K1565" s="20" t="n">
        <f aca="false">RANK(J1565,J$6:J$1919)</f>
        <v>1560</v>
      </c>
      <c r="L1565" s="22"/>
    </row>
    <row r="1566" s="16" customFormat="true" ht="20.1" hidden="false" customHeight="true" outlineLevel="0" collapsed="false">
      <c r="A1566" s="17" t="n">
        <v>1561</v>
      </c>
      <c r="B1566" s="18" t="s">
        <v>838</v>
      </c>
      <c r="C1566" s="23" t="s">
        <v>245</v>
      </c>
      <c r="D1566" s="21" t="n">
        <v>2.5</v>
      </c>
      <c r="E1566" s="20" t="n">
        <f aca="false">RANK(D1566,C$6:D$1919)</f>
        <v>1193</v>
      </c>
      <c r="F1566" s="21" t="n">
        <v>2.5</v>
      </c>
      <c r="G1566" s="20" t="n">
        <f aca="false">RANK(F1566,F$6:F$1919)</f>
        <v>1589</v>
      </c>
      <c r="H1566" s="21" t="n">
        <v>2.3</v>
      </c>
      <c r="I1566" s="20" t="n">
        <f aca="false">RANK(H1566,H$6:H$1919)</f>
        <v>1665</v>
      </c>
      <c r="J1566" s="21" t="n">
        <v>12.3</v>
      </c>
      <c r="K1566" s="20" t="n">
        <f aca="false">RANK(J1566,J$6:J$1919)</f>
        <v>1561</v>
      </c>
      <c r="L1566" s="22"/>
    </row>
    <row r="1567" s="16" customFormat="true" ht="20.1" hidden="false" customHeight="true" outlineLevel="0" collapsed="false">
      <c r="A1567" s="17" t="n">
        <v>1562</v>
      </c>
      <c r="B1567" s="18" t="s">
        <v>1418</v>
      </c>
      <c r="C1567" s="23" t="s">
        <v>91</v>
      </c>
      <c r="D1567" s="19" t="n">
        <v>1.75</v>
      </c>
      <c r="E1567" s="20" t="n">
        <f aca="false">RANK(D1567,C$6:D$1919)</f>
        <v>1427</v>
      </c>
      <c r="F1567" s="19" t="n">
        <v>3.25</v>
      </c>
      <c r="G1567" s="20" t="n">
        <f aca="false">RANK(F1567,F$6:F$1919)</f>
        <v>1399</v>
      </c>
      <c r="H1567" s="19" t="n">
        <v>2.3</v>
      </c>
      <c r="I1567" s="20" t="n">
        <f aca="false">RANK(H1567,H$6:H$1919)</f>
        <v>1665</v>
      </c>
      <c r="J1567" s="19" t="n">
        <v>12.3</v>
      </c>
      <c r="K1567" s="20" t="n">
        <f aca="false">RANK(J1567,J$6:J$1919)</f>
        <v>1561</v>
      </c>
      <c r="L1567" s="23"/>
    </row>
    <row r="1568" s="16" customFormat="true" ht="20.1" hidden="false" customHeight="true" outlineLevel="0" collapsed="false">
      <c r="A1568" s="17" t="n">
        <v>1563</v>
      </c>
      <c r="B1568" s="37" t="s">
        <v>1419</v>
      </c>
      <c r="C1568" s="23" t="s">
        <v>41</v>
      </c>
      <c r="D1568" s="38" t="n">
        <v>0.5</v>
      </c>
      <c r="E1568" s="20" t="n">
        <f aca="false">RANK(D1568,C$6:D$1919)</f>
        <v>1825</v>
      </c>
      <c r="F1568" s="39" t="n">
        <v>4</v>
      </c>
      <c r="G1568" s="20" t="n">
        <f aca="false">RANK(F1568,F$6:F$1919)</f>
        <v>1104</v>
      </c>
      <c r="H1568" s="38" t="n">
        <v>3.3</v>
      </c>
      <c r="I1568" s="20" t="n">
        <f aca="false">RANK(H1568,H$6:H$1919)</f>
        <v>1205</v>
      </c>
      <c r="J1568" s="24" t="n">
        <v>12.3</v>
      </c>
      <c r="K1568" s="20" t="n">
        <f aca="false">RANK(J1568,J$6:J$1919)</f>
        <v>1561</v>
      </c>
      <c r="L1568" s="23"/>
    </row>
    <row r="1569" s="16" customFormat="true" ht="20.1" hidden="false" customHeight="true" outlineLevel="0" collapsed="false">
      <c r="A1569" s="17" t="n">
        <v>1564</v>
      </c>
      <c r="B1569" s="41" t="s">
        <v>1420</v>
      </c>
      <c r="C1569" s="42" t="s">
        <v>52</v>
      </c>
      <c r="D1569" s="43" t="n">
        <v>2</v>
      </c>
      <c r="E1569" s="20" t="n">
        <f aca="false">RANK(D1569,C$6:D$1919)</f>
        <v>1341</v>
      </c>
      <c r="F1569" s="43" t="n">
        <v>2.5</v>
      </c>
      <c r="G1569" s="20" t="n">
        <f aca="false">RANK(F1569,F$6:F$1919)</f>
        <v>1589</v>
      </c>
      <c r="H1569" s="43" t="n">
        <v>3.3</v>
      </c>
      <c r="I1569" s="20" t="n">
        <f aca="false">RANK(H1569,H$6:H$1919)</f>
        <v>1205</v>
      </c>
      <c r="J1569" s="44" t="n">
        <f aca="false">D1569*2+F1569*2+H1569</f>
        <v>12.3</v>
      </c>
      <c r="K1569" s="20" t="n">
        <f aca="false">RANK(J1569,J$6:J$1919)</f>
        <v>1561</v>
      </c>
      <c r="L1569" s="45"/>
    </row>
    <row r="1570" s="16" customFormat="true" ht="20.1" hidden="false" customHeight="true" outlineLevel="0" collapsed="false">
      <c r="A1570" s="17" t="n">
        <v>1565</v>
      </c>
      <c r="B1570" s="41" t="s">
        <v>1421</v>
      </c>
      <c r="C1570" s="42" t="s">
        <v>52</v>
      </c>
      <c r="D1570" s="43" t="n">
        <v>0.75</v>
      </c>
      <c r="E1570" s="20" t="n">
        <f aca="false">RANK(D1570,C$6:D$1919)</f>
        <v>1784</v>
      </c>
      <c r="F1570" s="43" t="n">
        <v>3.5</v>
      </c>
      <c r="G1570" s="20" t="n">
        <f aca="false">RANK(F1570,F$6:F$1919)</f>
        <v>1309</v>
      </c>
      <c r="H1570" s="43" t="n">
        <v>3.8</v>
      </c>
      <c r="I1570" s="20" t="n">
        <f aca="false">RANK(H1570,H$6:H$1919)</f>
        <v>946</v>
      </c>
      <c r="J1570" s="44" t="n">
        <f aca="false">D1570*2+F1570*2+H1570</f>
        <v>12.3</v>
      </c>
      <c r="K1570" s="20" t="n">
        <f aca="false">RANK(J1570,J$6:J$1919)</f>
        <v>1561</v>
      </c>
      <c r="L1570" s="45"/>
    </row>
    <row r="1571" s="16" customFormat="true" ht="20.1" hidden="false" customHeight="true" outlineLevel="0" collapsed="false">
      <c r="A1571" s="17" t="n">
        <v>1566</v>
      </c>
      <c r="B1571" s="25" t="s">
        <v>1422</v>
      </c>
      <c r="C1571" s="23" t="s">
        <v>19</v>
      </c>
      <c r="D1571" s="24" t="n">
        <v>2.25</v>
      </c>
      <c r="E1571" s="20" t="n">
        <f aca="false">RANK(D1571,C$6:D$1919)</f>
        <v>1275</v>
      </c>
      <c r="F1571" s="24" t="n">
        <v>2.25</v>
      </c>
      <c r="G1571" s="20" t="n">
        <f aca="false">RANK(F1571,F$6:F$1919)</f>
        <v>1646</v>
      </c>
      <c r="H1571" s="24" t="n">
        <v>3.3</v>
      </c>
      <c r="I1571" s="20" t="n">
        <f aca="false">RANK(H1571,H$6:H$1919)</f>
        <v>1205</v>
      </c>
      <c r="J1571" s="24" t="n">
        <v>12.3</v>
      </c>
      <c r="K1571" s="20" t="n">
        <f aca="false">RANK(J1571,J$6:J$1919)</f>
        <v>1561</v>
      </c>
      <c r="L1571" s="23"/>
    </row>
    <row r="1572" s="16" customFormat="true" ht="20.1" hidden="false" customHeight="true" outlineLevel="0" collapsed="false">
      <c r="A1572" s="17" t="n">
        <v>1567</v>
      </c>
      <c r="B1572" s="29" t="s">
        <v>1423</v>
      </c>
      <c r="C1572" s="23" t="s">
        <v>30</v>
      </c>
      <c r="D1572" s="30" t="n">
        <v>2</v>
      </c>
      <c r="E1572" s="20" t="n">
        <f aca="false">RANK(D1572,C$6:D$1919)</f>
        <v>1341</v>
      </c>
      <c r="F1572" s="21" t="n">
        <v>3</v>
      </c>
      <c r="G1572" s="20" t="n">
        <f aca="false">RANK(F1572,F$6:F$1919)</f>
        <v>1459</v>
      </c>
      <c r="H1572" s="30" t="n">
        <v>2.3</v>
      </c>
      <c r="I1572" s="20" t="n">
        <f aca="false">RANK(H1572,H$6:H$1919)</f>
        <v>1665</v>
      </c>
      <c r="J1572" s="24" t="n">
        <v>12.3</v>
      </c>
      <c r="K1572" s="20" t="n">
        <f aca="false">RANK(J1572,J$6:J$1919)</f>
        <v>1561</v>
      </c>
      <c r="L1572" s="22"/>
    </row>
    <row r="1573" s="16" customFormat="true" ht="20.1" hidden="false" customHeight="true" outlineLevel="0" collapsed="false">
      <c r="A1573" s="17" t="n">
        <v>1568</v>
      </c>
      <c r="B1573" s="18" t="s">
        <v>1424</v>
      </c>
      <c r="C1573" s="36" t="s">
        <v>37</v>
      </c>
      <c r="D1573" s="21" t="n">
        <v>1</v>
      </c>
      <c r="E1573" s="20" t="n">
        <f aca="false">RANK(D1573,C$6:D$1919)</f>
        <v>1713</v>
      </c>
      <c r="F1573" s="21" t="n">
        <v>3.75</v>
      </c>
      <c r="G1573" s="20" t="n">
        <f aca="false">RANK(F1573,F$6:F$1919)</f>
        <v>1236</v>
      </c>
      <c r="H1573" s="21" t="n">
        <v>2.8</v>
      </c>
      <c r="I1573" s="20" t="n">
        <f aca="false">RANK(H1573,H$6:H$1919)</f>
        <v>1488</v>
      </c>
      <c r="J1573" s="21" t="n">
        <v>12.3</v>
      </c>
      <c r="K1573" s="20" t="n">
        <f aca="false">RANK(J1573,J$6:J$1919)</f>
        <v>1561</v>
      </c>
      <c r="L1573" s="22"/>
    </row>
    <row r="1574" s="16" customFormat="true" ht="20.1" hidden="false" customHeight="true" outlineLevel="0" collapsed="false">
      <c r="A1574" s="17" t="n">
        <v>1569</v>
      </c>
      <c r="B1574" s="18" t="s">
        <v>1425</v>
      </c>
      <c r="C1574" s="17" t="s">
        <v>28</v>
      </c>
      <c r="D1574" s="21" t="n">
        <v>2</v>
      </c>
      <c r="E1574" s="20" t="n">
        <f aca="false">RANK(D1574,C$6:D$1919)</f>
        <v>1341</v>
      </c>
      <c r="F1574" s="21" t="n">
        <v>2.5</v>
      </c>
      <c r="G1574" s="20" t="n">
        <f aca="false">RANK(F1574,F$6:F$1919)</f>
        <v>1589</v>
      </c>
      <c r="H1574" s="21" t="n">
        <v>3.3</v>
      </c>
      <c r="I1574" s="20" t="n">
        <f aca="false">RANK(H1574,H$6:H$1919)</f>
        <v>1205</v>
      </c>
      <c r="J1574" s="21" t="n">
        <v>12.3</v>
      </c>
      <c r="K1574" s="20" t="n">
        <f aca="false">RANK(J1574,J$6:J$1919)</f>
        <v>1561</v>
      </c>
      <c r="L1574" s="22"/>
    </row>
    <row r="1575" s="16" customFormat="true" ht="20.1" hidden="false" customHeight="true" outlineLevel="0" collapsed="false">
      <c r="A1575" s="17" t="n">
        <v>1570</v>
      </c>
      <c r="B1575" s="18" t="s">
        <v>1426</v>
      </c>
      <c r="C1575" s="17" t="s">
        <v>28</v>
      </c>
      <c r="D1575" s="21" t="n">
        <v>1.5</v>
      </c>
      <c r="E1575" s="20" t="n">
        <f aca="false">RANK(D1575,C$6:D$1919)</f>
        <v>1520</v>
      </c>
      <c r="F1575" s="21" t="n">
        <v>3</v>
      </c>
      <c r="G1575" s="20" t="n">
        <f aca="false">RANK(F1575,F$6:F$1919)</f>
        <v>1459</v>
      </c>
      <c r="H1575" s="21" t="n">
        <v>3.3</v>
      </c>
      <c r="I1575" s="20" t="n">
        <f aca="false">RANK(H1575,H$6:H$1919)</f>
        <v>1205</v>
      </c>
      <c r="J1575" s="21" t="n">
        <v>12.3</v>
      </c>
      <c r="K1575" s="20" t="n">
        <f aca="false">RANK(J1575,J$6:J$1919)</f>
        <v>1561</v>
      </c>
      <c r="L1575" s="22"/>
    </row>
    <row r="1576" s="16" customFormat="true" ht="20.1" hidden="false" customHeight="true" outlineLevel="0" collapsed="false">
      <c r="A1576" s="17" t="n">
        <v>1571</v>
      </c>
      <c r="B1576" s="49" t="s">
        <v>772</v>
      </c>
      <c r="C1576" s="23" t="s">
        <v>85</v>
      </c>
      <c r="D1576" s="21" t="n">
        <v>1.75</v>
      </c>
      <c r="E1576" s="20" t="n">
        <f aca="false">RANK(D1576,C$6:D$1919)</f>
        <v>1427</v>
      </c>
      <c r="F1576" s="21" t="n">
        <v>2.75</v>
      </c>
      <c r="G1576" s="20" t="n">
        <f aca="false">RANK(F1576,F$6:F$1919)</f>
        <v>1545</v>
      </c>
      <c r="H1576" s="21" t="n">
        <v>3.3</v>
      </c>
      <c r="I1576" s="20" t="n">
        <f aca="false">RANK(H1576,H$6:H$1919)</f>
        <v>1205</v>
      </c>
      <c r="J1576" s="24" t="n">
        <v>12.3</v>
      </c>
      <c r="K1576" s="20" t="n">
        <f aca="false">RANK(J1576,J$6:J$1919)</f>
        <v>1561</v>
      </c>
      <c r="L1576" s="23"/>
    </row>
    <row r="1577" s="16" customFormat="true" ht="20.1" hidden="false" customHeight="true" outlineLevel="0" collapsed="false">
      <c r="A1577" s="17" t="n">
        <v>1572</v>
      </c>
      <c r="B1577" s="18" t="s">
        <v>1427</v>
      </c>
      <c r="C1577" s="23" t="s">
        <v>44</v>
      </c>
      <c r="D1577" s="21" t="n">
        <v>2.75</v>
      </c>
      <c r="E1577" s="20" t="n">
        <f aca="false">RANK(D1577,C$6:D$1919)</f>
        <v>1120</v>
      </c>
      <c r="F1577" s="21" t="n">
        <v>1.75</v>
      </c>
      <c r="G1577" s="20" t="n">
        <f aca="false">RANK(F1577,F$6:F$1919)</f>
        <v>1749</v>
      </c>
      <c r="H1577" s="21" t="n">
        <v>3.3</v>
      </c>
      <c r="I1577" s="20" t="n">
        <f aca="false">RANK(H1577,H$6:H$1919)</f>
        <v>1205</v>
      </c>
      <c r="J1577" s="21" t="n">
        <v>12.3</v>
      </c>
      <c r="K1577" s="20" t="n">
        <f aca="false">RANK(J1577,J$6:J$1919)</f>
        <v>1561</v>
      </c>
      <c r="L1577" s="22"/>
    </row>
    <row r="1578" s="16" customFormat="true" ht="20.1" hidden="false" customHeight="true" outlineLevel="0" collapsed="false">
      <c r="A1578" s="17" t="n">
        <v>1573</v>
      </c>
      <c r="B1578" s="29" t="s">
        <v>708</v>
      </c>
      <c r="C1578" s="23" t="s">
        <v>30</v>
      </c>
      <c r="D1578" s="30" t="n">
        <v>1</v>
      </c>
      <c r="E1578" s="20" t="n">
        <f aca="false">RANK(D1578,C$6:D$1919)</f>
        <v>1713</v>
      </c>
      <c r="F1578" s="21" t="n">
        <v>4.25</v>
      </c>
      <c r="G1578" s="20" t="n">
        <f aca="false">RANK(F1578,F$6:F$1919)</f>
        <v>1033</v>
      </c>
      <c r="H1578" s="30" t="n">
        <v>1.75</v>
      </c>
      <c r="I1578" s="20" t="n">
        <f aca="false">RANK(H1578,H$6:H$1919)</f>
        <v>1808</v>
      </c>
      <c r="J1578" s="24" t="n">
        <v>12.25</v>
      </c>
      <c r="K1578" s="20" t="n">
        <f aca="false">RANK(J1578,J$6:J$1919)</f>
        <v>1573</v>
      </c>
      <c r="L1578" s="22"/>
    </row>
    <row r="1579" s="16" customFormat="true" ht="20.1" hidden="false" customHeight="true" outlineLevel="0" collapsed="false">
      <c r="A1579" s="17" t="n">
        <v>1574</v>
      </c>
      <c r="B1579" s="27" t="s">
        <v>1428</v>
      </c>
      <c r="C1579" s="23" t="s">
        <v>30</v>
      </c>
      <c r="D1579" s="28" t="n">
        <v>0.5</v>
      </c>
      <c r="E1579" s="20" t="n">
        <f aca="false">RANK(D1579,C$6:D$1919)</f>
        <v>1825</v>
      </c>
      <c r="F1579" s="21" t="n">
        <v>4.5</v>
      </c>
      <c r="G1579" s="20" t="n">
        <f aca="false">RANK(F1579,F$6:F$1919)</f>
        <v>931</v>
      </c>
      <c r="H1579" s="28" t="n">
        <v>2.25</v>
      </c>
      <c r="I1579" s="20" t="n">
        <f aca="false">RANK(H1579,H$6:H$1919)</f>
        <v>1707</v>
      </c>
      <c r="J1579" s="24" t="n">
        <v>12.25</v>
      </c>
      <c r="K1579" s="20" t="n">
        <f aca="false">RANK(J1579,J$6:J$1919)</f>
        <v>1573</v>
      </c>
      <c r="L1579" s="22"/>
    </row>
    <row r="1580" s="16" customFormat="true" ht="20.1" hidden="false" customHeight="true" outlineLevel="0" collapsed="false">
      <c r="A1580" s="17" t="n">
        <v>1575</v>
      </c>
      <c r="B1580" s="18" t="s">
        <v>1429</v>
      </c>
      <c r="C1580" s="23" t="s">
        <v>44</v>
      </c>
      <c r="D1580" s="21" t="n">
        <v>1.75</v>
      </c>
      <c r="E1580" s="20" t="n">
        <f aca="false">RANK(D1580,C$6:D$1919)</f>
        <v>1427</v>
      </c>
      <c r="F1580" s="21" t="n">
        <v>2.5</v>
      </c>
      <c r="G1580" s="20" t="n">
        <f aca="false">RANK(F1580,F$6:F$1919)</f>
        <v>1589</v>
      </c>
      <c r="H1580" s="21" t="n">
        <v>3.75</v>
      </c>
      <c r="I1580" s="20" t="n">
        <f aca="false">RANK(H1580,H$6:H$1919)</f>
        <v>1023</v>
      </c>
      <c r="J1580" s="21" t="n">
        <v>12.25</v>
      </c>
      <c r="K1580" s="20" t="n">
        <f aca="false">RANK(J1580,J$6:J$1919)</f>
        <v>1573</v>
      </c>
      <c r="L1580" s="22"/>
    </row>
    <row r="1581" s="16" customFormat="true" ht="20.1" hidden="false" customHeight="true" outlineLevel="0" collapsed="false">
      <c r="A1581" s="17" t="n">
        <v>1576</v>
      </c>
      <c r="B1581" s="18" t="s">
        <v>854</v>
      </c>
      <c r="C1581" s="23" t="s">
        <v>149</v>
      </c>
      <c r="D1581" s="48" t="n">
        <v>1</v>
      </c>
      <c r="E1581" s="20" t="n">
        <f aca="false">RANK(D1581,C$6:D$1919)</f>
        <v>1713</v>
      </c>
      <c r="F1581" s="48" t="n">
        <v>3</v>
      </c>
      <c r="G1581" s="20" t="n">
        <f aca="false">RANK(F1581,F$6:F$1919)</f>
        <v>1459</v>
      </c>
      <c r="H1581" s="19" t="n">
        <v>4.2</v>
      </c>
      <c r="I1581" s="20" t="n">
        <f aca="false">RANK(H1581,H$6:H$1919)</f>
        <v>787</v>
      </c>
      <c r="J1581" s="21" t="n">
        <v>12.2</v>
      </c>
      <c r="K1581" s="20" t="n">
        <f aca="false">RANK(J1581,J$6:J$1919)</f>
        <v>1576</v>
      </c>
      <c r="L1581" s="22"/>
    </row>
    <row r="1582" s="16" customFormat="true" ht="20.1" hidden="false" customHeight="true" outlineLevel="0" collapsed="false">
      <c r="A1582" s="17" t="n">
        <v>1577</v>
      </c>
      <c r="B1582" s="53" t="s">
        <v>1430</v>
      </c>
      <c r="C1582" s="23" t="s">
        <v>245</v>
      </c>
      <c r="D1582" s="21" t="n">
        <v>1.5</v>
      </c>
      <c r="E1582" s="20" t="n">
        <f aca="false">RANK(D1582,C$6:D$1919)</f>
        <v>1520</v>
      </c>
      <c r="F1582" s="21" t="n">
        <v>2.25</v>
      </c>
      <c r="G1582" s="20" t="n">
        <f aca="false">RANK(F1582,F$6:F$1919)</f>
        <v>1646</v>
      </c>
      <c r="H1582" s="21" t="n">
        <v>4.6</v>
      </c>
      <c r="I1582" s="20" t="n">
        <f aca="false">RANK(H1582,H$6:H$1919)</f>
        <v>635</v>
      </c>
      <c r="J1582" s="21" t="n">
        <v>12.1</v>
      </c>
      <c r="K1582" s="20" t="n">
        <f aca="false">RANK(J1582,J$6:J$1919)</f>
        <v>1577</v>
      </c>
      <c r="L1582" s="22"/>
    </row>
    <row r="1583" s="16" customFormat="true" ht="20.1" hidden="false" customHeight="true" outlineLevel="0" collapsed="false">
      <c r="A1583" s="17" t="n">
        <v>1578</v>
      </c>
      <c r="B1583" s="18" t="s">
        <v>1431</v>
      </c>
      <c r="C1583" s="17" t="s">
        <v>28</v>
      </c>
      <c r="D1583" s="21" t="n">
        <v>0.25</v>
      </c>
      <c r="E1583" s="20" t="n">
        <f aca="false">RANK(D1583,C$6:D$1919)</f>
        <v>1858</v>
      </c>
      <c r="F1583" s="21" t="n">
        <v>4.5</v>
      </c>
      <c r="G1583" s="20" t="n">
        <f aca="false">RANK(F1583,F$6:F$1919)</f>
        <v>931</v>
      </c>
      <c r="H1583" s="21" t="n">
        <v>2.6</v>
      </c>
      <c r="I1583" s="20" t="n">
        <f aca="false">RANK(H1583,H$6:H$1919)</f>
        <v>1576</v>
      </c>
      <c r="J1583" s="21" t="n">
        <v>12.1</v>
      </c>
      <c r="K1583" s="20" t="n">
        <f aca="false">RANK(J1583,J$6:J$1919)</f>
        <v>1577</v>
      </c>
      <c r="L1583" s="22"/>
    </row>
    <row r="1584" s="16" customFormat="true" ht="20.1" hidden="false" customHeight="true" outlineLevel="0" collapsed="false">
      <c r="A1584" s="17" t="n">
        <v>1579</v>
      </c>
      <c r="B1584" s="25" t="s">
        <v>1432</v>
      </c>
      <c r="C1584" s="23" t="s">
        <v>19</v>
      </c>
      <c r="D1584" s="24" t="n">
        <v>2.5</v>
      </c>
      <c r="E1584" s="20" t="n">
        <f aca="false">RANK(D1584,C$6:D$1919)</f>
        <v>1193</v>
      </c>
      <c r="F1584" s="24" t="n">
        <v>2.25</v>
      </c>
      <c r="G1584" s="20" t="n">
        <f aca="false">RANK(F1584,F$6:F$1919)</f>
        <v>1646</v>
      </c>
      <c r="H1584" s="24" t="n">
        <v>2.55</v>
      </c>
      <c r="I1584" s="20" t="n">
        <f aca="false">RANK(H1584,H$6:H$1919)</f>
        <v>1581</v>
      </c>
      <c r="J1584" s="24" t="n">
        <v>12.05</v>
      </c>
      <c r="K1584" s="20" t="n">
        <f aca="false">RANK(J1584,J$6:J$1919)</f>
        <v>1579</v>
      </c>
      <c r="L1584" s="23"/>
    </row>
    <row r="1585" s="16" customFormat="true" ht="20.1" hidden="false" customHeight="true" outlineLevel="0" collapsed="false">
      <c r="A1585" s="17" t="n">
        <v>1580</v>
      </c>
      <c r="B1585" s="18" t="s">
        <v>1433</v>
      </c>
      <c r="C1585" s="23" t="s">
        <v>245</v>
      </c>
      <c r="D1585" s="21" t="n">
        <v>2.75</v>
      </c>
      <c r="E1585" s="20" t="n">
        <f aca="false">RANK(D1585,C$6:D$1919)</f>
        <v>1120</v>
      </c>
      <c r="F1585" s="21" t="n">
        <v>2.5</v>
      </c>
      <c r="G1585" s="20" t="n">
        <f aca="false">RANK(F1585,F$6:F$1919)</f>
        <v>1589</v>
      </c>
      <c r="H1585" s="21" t="n">
        <v>1.5</v>
      </c>
      <c r="I1585" s="20" t="n">
        <f aca="false">RANK(H1585,H$6:H$1919)</f>
        <v>1833</v>
      </c>
      <c r="J1585" s="21" t="n">
        <v>12</v>
      </c>
      <c r="K1585" s="20" t="n">
        <f aca="false">RANK(J1585,J$6:J$1919)</f>
        <v>1580</v>
      </c>
      <c r="L1585" s="22"/>
    </row>
    <row r="1586" s="16" customFormat="true" ht="20.1" hidden="false" customHeight="true" outlineLevel="0" collapsed="false">
      <c r="A1586" s="17" t="n">
        <v>1581</v>
      </c>
      <c r="B1586" s="37" t="s">
        <v>1434</v>
      </c>
      <c r="C1586" s="23" t="s">
        <v>41</v>
      </c>
      <c r="D1586" s="38" t="n">
        <v>1.5</v>
      </c>
      <c r="E1586" s="20" t="n">
        <f aca="false">RANK(D1586,C$6:D$1919)</f>
        <v>1520</v>
      </c>
      <c r="F1586" s="39" t="n">
        <v>3</v>
      </c>
      <c r="G1586" s="20" t="n">
        <f aca="false">RANK(F1586,F$6:F$1919)</f>
        <v>1459</v>
      </c>
      <c r="H1586" s="38" t="n">
        <v>3</v>
      </c>
      <c r="I1586" s="20" t="n">
        <f aca="false">RANK(H1586,H$6:H$1919)</f>
        <v>1358</v>
      </c>
      <c r="J1586" s="24" t="n">
        <v>12</v>
      </c>
      <c r="K1586" s="20" t="n">
        <f aca="false">RANK(J1586,J$6:J$1919)</f>
        <v>1580</v>
      </c>
      <c r="L1586" s="23"/>
    </row>
    <row r="1587" s="16" customFormat="true" ht="20.1" hidden="false" customHeight="true" outlineLevel="0" collapsed="false">
      <c r="A1587" s="17" t="n">
        <v>1582</v>
      </c>
      <c r="B1587" s="26" t="s">
        <v>1435</v>
      </c>
      <c r="C1587" s="23" t="s">
        <v>24</v>
      </c>
      <c r="D1587" s="24" t="n">
        <v>3</v>
      </c>
      <c r="E1587" s="20" t="n">
        <f aca="false">RANK(D1587,C$6:D$1919)</f>
        <v>1017</v>
      </c>
      <c r="F1587" s="24" t="n">
        <v>1.75</v>
      </c>
      <c r="G1587" s="20" t="n">
        <f aca="false">RANK(F1587,F$6:F$1919)</f>
        <v>1749</v>
      </c>
      <c r="H1587" s="24" t="n">
        <v>2.5</v>
      </c>
      <c r="I1587" s="20" t="n">
        <f aca="false">RANK(H1587,H$6:H$1919)</f>
        <v>1585</v>
      </c>
      <c r="J1587" s="24" t="n">
        <v>12</v>
      </c>
      <c r="K1587" s="20" t="n">
        <f aca="false">RANK(J1587,J$6:J$1919)</f>
        <v>1580</v>
      </c>
      <c r="L1587" s="23"/>
    </row>
    <row r="1588" s="16" customFormat="true" ht="20.1" hidden="false" customHeight="true" outlineLevel="0" collapsed="false">
      <c r="A1588" s="17" t="n">
        <v>1583</v>
      </c>
      <c r="B1588" s="18" t="s">
        <v>1436</v>
      </c>
      <c r="C1588" s="17" t="s">
        <v>13</v>
      </c>
      <c r="D1588" s="19" t="n">
        <v>0.75</v>
      </c>
      <c r="E1588" s="20" t="n">
        <f aca="false">RANK(D1588,C$6:D$1919)</f>
        <v>1784</v>
      </c>
      <c r="F1588" s="21" t="n">
        <v>3.25</v>
      </c>
      <c r="G1588" s="20" t="n">
        <f aca="false">RANK(F1588,F$6:F$1919)</f>
        <v>1399</v>
      </c>
      <c r="H1588" s="21" t="n">
        <v>4</v>
      </c>
      <c r="I1588" s="20" t="n">
        <f aca="false">RANK(H1588,H$6:H$1919)</f>
        <v>830</v>
      </c>
      <c r="J1588" s="21" t="n">
        <v>12</v>
      </c>
      <c r="K1588" s="20" t="n">
        <f aca="false">RANK(J1588,J$6:J$1919)</f>
        <v>1580</v>
      </c>
      <c r="L1588" s="22"/>
    </row>
    <row r="1589" s="16" customFormat="true" ht="20.1" hidden="false" customHeight="true" outlineLevel="0" collapsed="false">
      <c r="A1589" s="17" t="n">
        <v>1584</v>
      </c>
      <c r="B1589" s="41" t="s">
        <v>464</v>
      </c>
      <c r="C1589" s="42" t="s">
        <v>52</v>
      </c>
      <c r="D1589" s="43" t="n">
        <v>2</v>
      </c>
      <c r="E1589" s="20" t="n">
        <f aca="false">RANK(D1589,C$6:D$1919)</f>
        <v>1341</v>
      </c>
      <c r="F1589" s="43" t="n">
        <v>1.75</v>
      </c>
      <c r="G1589" s="20" t="n">
        <f aca="false">RANK(F1589,F$6:F$1919)</f>
        <v>1749</v>
      </c>
      <c r="H1589" s="43" t="n">
        <v>4.5</v>
      </c>
      <c r="I1589" s="20" t="n">
        <f aca="false">RANK(H1589,H$6:H$1919)</f>
        <v>663</v>
      </c>
      <c r="J1589" s="44" t="n">
        <f aca="false">D1589*2+F1589*2+H1589</f>
        <v>12</v>
      </c>
      <c r="K1589" s="20" t="n">
        <f aca="false">RANK(J1589,J$6:J$1919)</f>
        <v>1580</v>
      </c>
      <c r="L1589" s="45"/>
    </row>
    <row r="1590" s="16" customFormat="true" ht="20.1" hidden="false" customHeight="true" outlineLevel="0" collapsed="false">
      <c r="A1590" s="17" t="n">
        <v>1585</v>
      </c>
      <c r="B1590" s="41" t="s">
        <v>1437</v>
      </c>
      <c r="C1590" s="42" t="s">
        <v>52</v>
      </c>
      <c r="D1590" s="43" t="n">
        <v>1.75</v>
      </c>
      <c r="E1590" s="20" t="n">
        <f aca="false">RANK(D1590,C$6:D$1919)</f>
        <v>1427</v>
      </c>
      <c r="F1590" s="43" t="n">
        <v>3.25</v>
      </c>
      <c r="G1590" s="20" t="n">
        <f aca="false">RANK(F1590,F$6:F$1919)</f>
        <v>1399</v>
      </c>
      <c r="H1590" s="43" t="n">
        <v>2</v>
      </c>
      <c r="I1590" s="20" t="n">
        <f aca="false">RANK(H1590,H$6:H$1919)</f>
        <v>1740</v>
      </c>
      <c r="J1590" s="44" t="n">
        <f aca="false">D1590*2+F1590*2+H1590</f>
        <v>12</v>
      </c>
      <c r="K1590" s="20" t="n">
        <f aca="false">RANK(J1590,J$6:J$1919)</f>
        <v>1580</v>
      </c>
      <c r="L1590" s="45"/>
    </row>
    <row r="1591" s="16" customFormat="true" ht="20.1" hidden="false" customHeight="true" outlineLevel="0" collapsed="false">
      <c r="A1591" s="17" t="n">
        <v>1586</v>
      </c>
      <c r="B1591" s="41" t="s">
        <v>1432</v>
      </c>
      <c r="C1591" s="42" t="s">
        <v>52</v>
      </c>
      <c r="D1591" s="43" t="n">
        <v>1.25</v>
      </c>
      <c r="E1591" s="20" t="n">
        <f aca="false">RANK(D1591,C$6:D$1919)</f>
        <v>1648</v>
      </c>
      <c r="F1591" s="43" t="n">
        <v>3.25</v>
      </c>
      <c r="G1591" s="20" t="n">
        <f aca="false">RANK(F1591,F$6:F$1919)</f>
        <v>1399</v>
      </c>
      <c r="H1591" s="43" t="n">
        <v>3</v>
      </c>
      <c r="I1591" s="20" t="n">
        <f aca="false">RANK(H1591,H$6:H$1919)</f>
        <v>1358</v>
      </c>
      <c r="J1591" s="44" t="n">
        <f aca="false">D1591*2+F1591*2+H1591</f>
        <v>12</v>
      </c>
      <c r="K1591" s="20" t="n">
        <f aca="false">RANK(J1591,J$6:J$1919)</f>
        <v>1580</v>
      </c>
      <c r="L1591" s="45"/>
    </row>
    <row r="1592" s="16" customFormat="true" ht="20.1" hidden="false" customHeight="true" outlineLevel="0" collapsed="false">
      <c r="A1592" s="17" t="n">
        <v>1587</v>
      </c>
      <c r="B1592" s="41" t="s">
        <v>1438</v>
      </c>
      <c r="C1592" s="42" t="s">
        <v>52</v>
      </c>
      <c r="D1592" s="43" t="n">
        <v>3</v>
      </c>
      <c r="E1592" s="20" t="n">
        <f aca="false">RANK(D1592,C$6:D$1919)</f>
        <v>1017</v>
      </c>
      <c r="F1592" s="43" t="n">
        <v>1.5</v>
      </c>
      <c r="G1592" s="20" t="n">
        <f aca="false">RANK(F1592,F$6:F$1919)</f>
        <v>1786</v>
      </c>
      <c r="H1592" s="43" t="n">
        <v>3</v>
      </c>
      <c r="I1592" s="20" t="n">
        <f aca="false">RANK(H1592,H$6:H$1919)</f>
        <v>1358</v>
      </c>
      <c r="J1592" s="44" t="n">
        <f aca="false">D1592*2+F1592*2+H1592</f>
        <v>12</v>
      </c>
      <c r="K1592" s="20" t="n">
        <f aca="false">RANK(J1592,J$6:J$1919)</f>
        <v>1580</v>
      </c>
      <c r="L1592" s="45"/>
    </row>
    <row r="1593" s="16" customFormat="true" ht="20.1" hidden="false" customHeight="true" outlineLevel="0" collapsed="false">
      <c r="A1593" s="17" t="n">
        <v>1588</v>
      </c>
      <c r="B1593" s="18" t="s">
        <v>1182</v>
      </c>
      <c r="C1593" s="23" t="s">
        <v>25</v>
      </c>
      <c r="D1593" s="21" t="n">
        <v>1</v>
      </c>
      <c r="E1593" s="20" t="n">
        <f aca="false">RANK(D1593,C$6:D$1919)</f>
        <v>1713</v>
      </c>
      <c r="F1593" s="21" t="n">
        <v>3</v>
      </c>
      <c r="G1593" s="20" t="n">
        <f aca="false">RANK(F1593,F$6:F$1919)</f>
        <v>1459</v>
      </c>
      <c r="H1593" s="21" t="n">
        <v>4</v>
      </c>
      <c r="I1593" s="20" t="n">
        <f aca="false">RANK(H1593,H$6:H$1919)</f>
        <v>830</v>
      </c>
      <c r="J1593" s="21" t="n">
        <f aca="false">SUM(D1593*2+F1593*2+H1593)</f>
        <v>12</v>
      </c>
      <c r="K1593" s="20" t="n">
        <f aca="false">RANK(J1593,J$6:J$1919)</f>
        <v>1580</v>
      </c>
      <c r="L1593" s="23"/>
    </row>
    <row r="1594" s="16" customFormat="true" ht="20.1" hidden="false" customHeight="true" outlineLevel="0" collapsed="false">
      <c r="A1594" s="17" t="n">
        <v>1589</v>
      </c>
      <c r="B1594" s="18" t="s">
        <v>259</v>
      </c>
      <c r="C1594" s="23" t="s">
        <v>25</v>
      </c>
      <c r="D1594" s="21" t="n">
        <v>1.5</v>
      </c>
      <c r="E1594" s="20" t="n">
        <f aca="false">RANK(D1594,C$6:D$1919)</f>
        <v>1520</v>
      </c>
      <c r="F1594" s="21" t="n">
        <v>3</v>
      </c>
      <c r="G1594" s="20" t="n">
        <f aca="false">RANK(F1594,F$6:F$1919)</f>
        <v>1459</v>
      </c>
      <c r="H1594" s="21" t="n">
        <v>3</v>
      </c>
      <c r="I1594" s="20" t="n">
        <f aca="false">RANK(H1594,H$6:H$1919)</f>
        <v>1358</v>
      </c>
      <c r="J1594" s="21" t="n">
        <f aca="false">SUM(D1594*2+F1594*2+H1594)</f>
        <v>12</v>
      </c>
      <c r="K1594" s="20" t="n">
        <f aca="false">RANK(J1594,J$6:J$1919)</f>
        <v>1580</v>
      </c>
      <c r="L1594" s="23"/>
    </row>
    <row r="1595" s="16" customFormat="true" ht="20.1" hidden="false" customHeight="true" outlineLevel="0" collapsed="false">
      <c r="A1595" s="17" t="n">
        <v>1590</v>
      </c>
      <c r="B1595" s="18" t="s">
        <v>772</v>
      </c>
      <c r="C1595" s="23" t="s">
        <v>25</v>
      </c>
      <c r="D1595" s="21" t="n">
        <v>2.25</v>
      </c>
      <c r="E1595" s="20" t="n">
        <f aca="false">RANK(D1595,C$6:D$1919)</f>
        <v>1275</v>
      </c>
      <c r="F1595" s="21" t="n">
        <v>3</v>
      </c>
      <c r="G1595" s="20" t="n">
        <f aca="false">RANK(F1595,F$6:F$1919)</f>
        <v>1459</v>
      </c>
      <c r="H1595" s="21" t="n">
        <v>1.5</v>
      </c>
      <c r="I1595" s="20" t="n">
        <f aca="false">RANK(H1595,H$6:H$1919)</f>
        <v>1833</v>
      </c>
      <c r="J1595" s="21" t="n">
        <f aca="false">SUM(D1595*2+F1595*2+H1595)</f>
        <v>12</v>
      </c>
      <c r="K1595" s="20" t="n">
        <f aca="false">RANK(J1595,J$6:J$1919)</f>
        <v>1580</v>
      </c>
      <c r="L1595" s="23"/>
    </row>
    <row r="1596" s="16" customFormat="true" ht="20.1" hidden="false" customHeight="true" outlineLevel="0" collapsed="false">
      <c r="A1596" s="17" t="n">
        <v>1591</v>
      </c>
      <c r="B1596" s="18" t="s">
        <v>1439</v>
      </c>
      <c r="C1596" s="36" t="s">
        <v>37</v>
      </c>
      <c r="D1596" s="21" t="n">
        <v>1.75</v>
      </c>
      <c r="E1596" s="20" t="n">
        <f aca="false">RANK(D1596,C$6:D$1919)</f>
        <v>1427</v>
      </c>
      <c r="F1596" s="21" t="n">
        <v>3</v>
      </c>
      <c r="G1596" s="20" t="n">
        <f aca="false">RANK(F1596,F$6:F$1919)</f>
        <v>1459</v>
      </c>
      <c r="H1596" s="21" t="n">
        <v>2.5</v>
      </c>
      <c r="I1596" s="20" t="n">
        <f aca="false">RANK(H1596,H$6:H$1919)</f>
        <v>1585</v>
      </c>
      <c r="J1596" s="21" t="n">
        <v>12</v>
      </c>
      <c r="K1596" s="20" t="n">
        <f aca="false">RANK(J1596,J$6:J$1919)</f>
        <v>1580</v>
      </c>
      <c r="L1596" s="22"/>
    </row>
    <row r="1597" s="16" customFormat="true" ht="20.1" hidden="false" customHeight="true" outlineLevel="0" collapsed="false">
      <c r="A1597" s="17" t="n">
        <v>1592</v>
      </c>
      <c r="B1597" s="18" t="s">
        <v>231</v>
      </c>
      <c r="C1597" s="17" t="s">
        <v>28</v>
      </c>
      <c r="D1597" s="21" t="n">
        <v>2.5</v>
      </c>
      <c r="E1597" s="20" t="n">
        <f aca="false">RANK(D1597,C$6:D$1919)</f>
        <v>1193</v>
      </c>
      <c r="F1597" s="21" t="n">
        <v>2</v>
      </c>
      <c r="G1597" s="20" t="n">
        <f aca="false">RANK(F1597,F$6:F$1919)</f>
        <v>1692</v>
      </c>
      <c r="H1597" s="21" t="n">
        <v>3</v>
      </c>
      <c r="I1597" s="20" t="n">
        <f aca="false">RANK(H1597,H$6:H$1919)</f>
        <v>1358</v>
      </c>
      <c r="J1597" s="21" t="n">
        <v>12</v>
      </c>
      <c r="K1597" s="20" t="n">
        <f aca="false">RANK(J1597,J$6:J$1919)</f>
        <v>1580</v>
      </c>
      <c r="L1597" s="22"/>
    </row>
    <row r="1598" s="16" customFormat="true" ht="20.1" hidden="false" customHeight="true" outlineLevel="0" collapsed="false">
      <c r="A1598" s="17" t="n">
        <v>1593</v>
      </c>
      <c r="B1598" s="18" t="s">
        <v>1440</v>
      </c>
      <c r="C1598" s="23" t="s">
        <v>15</v>
      </c>
      <c r="D1598" s="21" t="n">
        <v>1.8</v>
      </c>
      <c r="E1598" s="20" t="n">
        <f aca="false">RANK(D1598,C$6:D$1919)</f>
        <v>1421</v>
      </c>
      <c r="F1598" s="21" t="n">
        <v>2.5</v>
      </c>
      <c r="G1598" s="20" t="n">
        <f aca="false">RANK(F1598,F$6:F$1919)</f>
        <v>1589</v>
      </c>
      <c r="H1598" s="21" t="n">
        <v>3.3</v>
      </c>
      <c r="I1598" s="20" t="n">
        <f aca="false">RANK(H1598,H$6:H$1919)</f>
        <v>1205</v>
      </c>
      <c r="J1598" s="21" t="n">
        <v>11.9</v>
      </c>
      <c r="K1598" s="20" t="n">
        <f aca="false">RANK(J1598,J$6:J$1919)</f>
        <v>1593</v>
      </c>
      <c r="L1598" s="24"/>
    </row>
    <row r="1599" s="16" customFormat="true" ht="20.1" hidden="false" customHeight="true" outlineLevel="0" collapsed="false">
      <c r="A1599" s="17" t="n">
        <v>1594</v>
      </c>
      <c r="B1599" s="18" t="s">
        <v>1441</v>
      </c>
      <c r="C1599" s="23" t="s">
        <v>15</v>
      </c>
      <c r="D1599" s="21" t="n">
        <v>1.8</v>
      </c>
      <c r="E1599" s="20" t="n">
        <f aca="false">RANK(D1599,C$6:D$1919)</f>
        <v>1421</v>
      </c>
      <c r="F1599" s="21" t="n">
        <v>3</v>
      </c>
      <c r="G1599" s="20" t="n">
        <f aca="false">RANK(F1599,F$6:F$1919)</f>
        <v>1459</v>
      </c>
      <c r="H1599" s="21" t="n">
        <v>2.3</v>
      </c>
      <c r="I1599" s="20" t="n">
        <f aca="false">RANK(H1599,H$6:H$1919)</f>
        <v>1665</v>
      </c>
      <c r="J1599" s="21" t="n">
        <v>11.9</v>
      </c>
      <c r="K1599" s="20" t="n">
        <f aca="false">RANK(J1599,J$6:J$1919)</f>
        <v>1593</v>
      </c>
      <c r="L1599" s="24"/>
    </row>
    <row r="1600" s="16" customFormat="true" ht="20.1" hidden="false" customHeight="true" outlineLevel="0" collapsed="false">
      <c r="A1600" s="17" t="n">
        <v>1595</v>
      </c>
      <c r="B1600" s="18" t="s">
        <v>1442</v>
      </c>
      <c r="C1600" s="17" t="s">
        <v>28</v>
      </c>
      <c r="D1600" s="21" t="n">
        <v>1.5</v>
      </c>
      <c r="E1600" s="20" t="n">
        <f aca="false">RANK(D1600,C$6:D$1919)</f>
        <v>1520</v>
      </c>
      <c r="F1600" s="21" t="n">
        <v>2.8</v>
      </c>
      <c r="G1600" s="20" t="n">
        <f aca="false">RANK(F1600,F$6:F$1919)</f>
        <v>1543</v>
      </c>
      <c r="H1600" s="21" t="n">
        <v>3.3</v>
      </c>
      <c r="I1600" s="20" t="n">
        <f aca="false">RANK(H1600,H$6:H$1919)</f>
        <v>1205</v>
      </c>
      <c r="J1600" s="21" t="n">
        <v>11.9</v>
      </c>
      <c r="K1600" s="20" t="n">
        <f aca="false">RANK(J1600,J$6:J$1919)</f>
        <v>1593</v>
      </c>
      <c r="L1600" s="22"/>
    </row>
    <row r="1601" s="16" customFormat="true" ht="20.1" hidden="false" customHeight="true" outlineLevel="0" collapsed="false">
      <c r="A1601" s="17" t="n">
        <v>1596</v>
      </c>
      <c r="B1601" s="18" t="s">
        <v>1443</v>
      </c>
      <c r="C1601" s="23" t="s">
        <v>44</v>
      </c>
      <c r="D1601" s="21" t="n">
        <v>1.75</v>
      </c>
      <c r="E1601" s="20" t="n">
        <f aca="false">RANK(D1601,C$6:D$1919)</f>
        <v>1427</v>
      </c>
      <c r="F1601" s="21" t="n">
        <v>2.25</v>
      </c>
      <c r="G1601" s="20" t="n">
        <f aca="false">RANK(F1601,F$6:F$1919)</f>
        <v>1646</v>
      </c>
      <c r="H1601" s="21" t="n">
        <v>3.85</v>
      </c>
      <c r="I1601" s="20" t="n">
        <f aca="false">RANK(H1601,H$6:H$1919)</f>
        <v>943</v>
      </c>
      <c r="J1601" s="21" t="n">
        <v>11.85</v>
      </c>
      <c r="K1601" s="20" t="n">
        <f aca="false">RANK(J1601,J$6:J$1919)</f>
        <v>1596</v>
      </c>
      <c r="L1601" s="22"/>
    </row>
    <row r="1602" s="16" customFormat="true" ht="20.1" hidden="false" customHeight="true" outlineLevel="0" collapsed="false">
      <c r="A1602" s="17" t="n">
        <v>1597</v>
      </c>
      <c r="B1602" s="18" t="s">
        <v>679</v>
      </c>
      <c r="C1602" s="23" t="s">
        <v>245</v>
      </c>
      <c r="D1602" s="21" t="n">
        <v>1.75</v>
      </c>
      <c r="E1602" s="20" t="n">
        <f aca="false">RANK(D1602,C$6:D$1919)</f>
        <v>1427</v>
      </c>
      <c r="F1602" s="21" t="n">
        <v>3</v>
      </c>
      <c r="G1602" s="20" t="n">
        <f aca="false">RANK(F1602,F$6:F$1919)</f>
        <v>1459</v>
      </c>
      <c r="H1602" s="21" t="n">
        <v>2.3</v>
      </c>
      <c r="I1602" s="20" t="n">
        <f aca="false">RANK(H1602,H$6:H$1919)</f>
        <v>1665</v>
      </c>
      <c r="J1602" s="21" t="n">
        <v>11.8</v>
      </c>
      <c r="K1602" s="20" t="n">
        <f aca="false">RANK(J1602,J$6:J$1919)</f>
        <v>1597</v>
      </c>
      <c r="L1602" s="22"/>
    </row>
    <row r="1603" s="16" customFormat="true" ht="20.1" hidden="false" customHeight="true" outlineLevel="0" collapsed="false">
      <c r="A1603" s="17" t="n">
        <v>1598</v>
      </c>
      <c r="B1603" s="18" t="s">
        <v>1444</v>
      </c>
      <c r="C1603" s="23" t="s">
        <v>245</v>
      </c>
      <c r="D1603" s="21" t="n">
        <v>1.5</v>
      </c>
      <c r="E1603" s="20" t="n">
        <f aca="false">RANK(D1603,C$6:D$1919)</f>
        <v>1520</v>
      </c>
      <c r="F1603" s="21" t="n">
        <v>2.25</v>
      </c>
      <c r="G1603" s="20" t="n">
        <f aca="false">RANK(F1603,F$6:F$1919)</f>
        <v>1646</v>
      </c>
      <c r="H1603" s="21" t="n">
        <v>4.3</v>
      </c>
      <c r="I1603" s="20" t="n">
        <f aca="false">RANK(H1603,H$6:H$1919)</f>
        <v>725</v>
      </c>
      <c r="J1603" s="21" t="n">
        <v>11.8</v>
      </c>
      <c r="K1603" s="20" t="n">
        <f aca="false">RANK(J1603,J$6:J$1919)</f>
        <v>1597</v>
      </c>
      <c r="L1603" s="22"/>
    </row>
    <row r="1604" s="16" customFormat="true" ht="20.1" hidden="false" customHeight="true" outlineLevel="0" collapsed="false">
      <c r="A1604" s="17" t="n">
        <v>1599</v>
      </c>
      <c r="B1604" s="37" t="s">
        <v>1445</v>
      </c>
      <c r="C1604" s="23" t="s">
        <v>41</v>
      </c>
      <c r="D1604" s="38" t="n">
        <v>1.5</v>
      </c>
      <c r="E1604" s="20" t="n">
        <f aca="false">RANK(D1604,C$6:D$1919)</f>
        <v>1520</v>
      </c>
      <c r="F1604" s="39" t="n">
        <v>2.5</v>
      </c>
      <c r="G1604" s="20" t="n">
        <f aca="false">RANK(F1604,F$6:F$1919)</f>
        <v>1589</v>
      </c>
      <c r="H1604" s="38" t="n">
        <v>3.8</v>
      </c>
      <c r="I1604" s="20" t="n">
        <f aca="false">RANK(H1604,H$6:H$1919)</f>
        <v>946</v>
      </c>
      <c r="J1604" s="24" t="n">
        <v>11.8</v>
      </c>
      <c r="K1604" s="20" t="n">
        <f aca="false">RANK(J1604,J$6:J$1919)</f>
        <v>1597</v>
      </c>
      <c r="L1604" s="23"/>
    </row>
    <row r="1605" s="16" customFormat="true" ht="20.1" hidden="false" customHeight="true" outlineLevel="0" collapsed="false">
      <c r="A1605" s="17" t="n">
        <v>1600</v>
      </c>
      <c r="B1605" s="18" t="s">
        <v>1446</v>
      </c>
      <c r="C1605" s="50" t="s">
        <v>111</v>
      </c>
      <c r="D1605" s="21" t="n">
        <v>1.75</v>
      </c>
      <c r="E1605" s="20" t="n">
        <f aca="false">RANK(D1605,C$6:D$1919)</f>
        <v>1427</v>
      </c>
      <c r="F1605" s="21" t="n">
        <v>2.25</v>
      </c>
      <c r="G1605" s="20" t="n">
        <f aca="false">RANK(F1605,F$6:F$1919)</f>
        <v>1646</v>
      </c>
      <c r="H1605" s="21" t="n">
        <v>3.8</v>
      </c>
      <c r="I1605" s="20" t="n">
        <f aca="false">RANK(H1605,H$6:H$1919)</f>
        <v>946</v>
      </c>
      <c r="J1605" s="21" t="n">
        <v>11.8</v>
      </c>
      <c r="K1605" s="20" t="n">
        <f aca="false">RANK(J1605,J$6:J$1919)</f>
        <v>1597</v>
      </c>
      <c r="L1605" s="22"/>
    </row>
    <row r="1606" s="16" customFormat="true" ht="20.1" hidden="false" customHeight="true" outlineLevel="0" collapsed="false">
      <c r="A1606" s="17" t="n">
        <v>1601</v>
      </c>
      <c r="B1606" s="18" t="s">
        <v>1447</v>
      </c>
      <c r="C1606" s="50" t="s">
        <v>111</v>
      </c>
      <c r="D1606" s="19" t="n">
        <v>1.25</v>
      </c>
      <c r="E1606" s="20" t="n">
        <f aca="false">RANK(D1606,C$6:D$1919)</f>
        <v>1648</v>
      </c>
      <c r="F1606" s="19" t="n">
        <v>3</v>
      </c>
      <c r="G1606" s="20" t="n">
        <f aca="false">RANK(F1606,F$6:F$1919)</f>
        <v>1459</v>
      </c>
      <c r="H1606" s="21" t="n">
        <v>3.3</v>
      </c>
      <c r="I1606" s="20" t="n">
        <f aca="false">RANK(H1606,H$6:H$1919)</f>
        <v>1205</v>
      </c>
      <c r="J1606" s="21" t="n">
        <v>11.8</v>
      </c>
      <c r="K1606" s="20" t="n">
        <f aca="false">RANK(J1606,J$6:J$1919)</f>
        <v>1597</v>
      </c>
      <c r="L1606" s="22"/>
    </row>
    <row r="1607" s="16" customFormat="true" ht="20.1" hidden="false" customHeight="true" outlineLevel="0" collapsed="false">
      <c r="A1607" s="17" t="n">
        <v>1602</v>
      </c>
      <c r="B1607" s="18" t="s">
        <v>1448</v>
      </c>
      <c r="C1607" s="50" t="s">
        <v>111</v>
      </c>
      <c r="D1607" s="21" t="n">
        <v>0.5</v>
      </c>
      <c r="E1607" s="20" t="n">
        <f aca="false">RANK(D1607,C$6:D$1919)</f>
        <v>1825</v>
      </c>
      <c r="F1607" s="21" t="n">
        <v>4</v>
      </c>
      <c r="G1607" s="20" t="n">
        <f aca="false">RANK(F1607,F$6:F$1919)</f>
        <v>1104</v>
      </c>
      <c r="H1607" s="19" t="n">
        <v>2.8</v>
      </c>
      <c r="I1607" s="20" t="n">
        <f aca="false">RANK(H1607,H$6:H$1919)</f>
        <v>1488</v>
      </c>
      <c r="J1607" s="21" t="n">
        <v>11.8</v>
      </c>
      <c r="K1607" s="20" t="n">
        <f aca="false">RANK(J1607,J$6:J$1919)</f>
        <v>1597</v>
      </c>
      <c r="L1607" s="22"/>
    </row>
    <row r="1608" s="16" customFormat="true" ht="20.1" hidden="false" customHeight="true" outlineLevel="0" collapsed="false">
      <c r="A1608" s="17" t="n">
        <v>1603</v>
      </c>
      <c r="B1608" s="18" t="s">
        <v>1449</v>
      </c>
      <c r="C1608" s="50" t="s">
        <v>111</v>
      </c>
      <c r="D1608" s="21" t="n">
        <v>0.5</v>
      </c>
      <c r="E1608" s="20" t="n">
        <f aca="false">RANK(D1608,C$6:D$1919)</f>
        <v>1825</v>
      </c>
      <c r="F1608" s="21" t="n">
        <v>4</v>
      </c>
      <c r="G1608" s="20" t="n">
        <f aca="false">RANK(F1608,F$6:F$1919)</f>
        <v>1104</v>
      </c>
      <c r="H1608" s="21" t="n">
        <v>2.8</v>
      </c>
      <c r="I1608" s="20" t="n">
        <f aca="false">RANK(H1608,H$6:H$1919)</f>
        <v>1488</v>
      </c>
      <c r="J1608" s="21" t="n">
        <v>11.8</v>
      </c>
      <c r="K1608" s="20" t="n">
        <f aca="false">RANK(J1608,J$6:J$1919)</f>
        <v>1597</v>
      </c>
      <c r="L1608" s="22"/>
    </row>
    <row r="1609" s="16" customFormat="true" ht="20.1" hidden="false" customHeight="true" outlineLevel="0" collapsed="false">
      <c r="A1609" s="17" t="n">
        <v>1604</v>
      </c>
      <c r="B1609" s="18" t="s">
        <v>1450</v>
      </c>
      <c r="C1609" s="17" t="s">
        <v>13</v>
      </c>
      <c r="D1609" s="19" t="n">
        <v>1.5</v>
      </c>
      <c r="E1609" s="20" t="n">
        <f aca="false">RANK(D1609,C$6:D$1919)</f>
        <v>1520</v>
      </c>
      <c r="F1609" s="21" t="n">
        <v>3.5</v>
      </c>
      <c r="G1609" s="20" t="n">
        <f aca="false">RANK(F1609,F$6:F$1919)</f>
        <v>1309</v>
      </c>
      <c r="H1609" s="21" t="n">
        <v>1.8</v>
      </c>
      <c r="I1609" s="20" t="n">
        <f aca="false">RANK(H1609,H$6:H$1919)</f>
        <v>1790</v>
      </c>
      <c r="J1609" s="21" t="n">
        <v>11.8</v>
      </c>
      <c r="K1609" s="20" t="n">
        <f aca="false">RANK(J1609,J$6:J$1919)</f>
        <v>1597</v>
      </c>
      <c r="L1609" s="22"/>
    </row>
    <row r="1610" s="16" customFormat="true" ht="20.1" hidden="false" customHeight="true" outlineLevel="0" collapsed="false">
      <c r="A1610" s="17" t="n">
        <v>1605</v>
      </c>
      <c r="B1610" s="41" t="s">
        <v>664</v>
      </c>
      <c r="C1610" s="42" t="s">
        <v>52</v>
      </c>
      <c r="D1610" s="43" t="n">
        <v>1</v>
      </c>
      <c r="E1610" s="20" t="n">
        <f aca="false">RANK(D1610,C$6:D$1919)</f>
        <v>1713</v>
      </c>
      <c r="F1610" s="43" t="n">
        <v>3.5</v>
      </c>
      <c r="G1610" s="20" t="n">
        <f aca="false">RANK(F1610,F$6:F$1919)</f>
        <v>1309</v>
      </c>
      <c r="H1610" s="43" t="n">
        <v>2.8</v>
      </c>
      <c r="I1610" s="20" t="n">
        <f aca="false">RANK(H1610,H$6:H$1919)</f>
        <v>1488</v>
      </c>
      <c r="J1610" s="44" t="n">
        <f aca="false">D1610*2+F1610*2+H1610</f>
        <v>11.8</v>
      </c>
      <c r="K1610" s="20" t="n">
        <f aca="false">RANK(J1610,J$6:J$1919)</f>
        <v>1597</v>
      </c>
      <c r="L1610" s="45"/>
    </row>
    <row r="1611" s="16" customFormat="true" ht="20.1" hidden="false" customHeight="true" outlineLevel="0" collapsed="false">
      <c r="A1611" s="17" t="n">
        <v>1606</v>
      </c>
      <c r="B1611" s="46" t="s">
        <v>1451</v>
      </c>
      <c r="C1611" s="47" t="s">
        <v>68</v>
      </c>
      <c r="D1611" s="48" t="n">
        <v>1.25</v>
      </c>
      <c r="E1611" s="20" t="n">
        <f aca="false">RANK(D1611,C$6:D$1919)</f>
        <v>1648</v>
      </c>
      <c r="F1611" s="48" t="n">
        <v>3</v>
      </c>
      <c r="G1611" s="20" t="n">
        <f aca="false">RANK(F1611,F$6:F$1919)</f>
        <v>1459</v>
      </c>
      <c r="H1611" s="48" t="n">
        <v>3.3</v>
      </c>
      <c r="I1611" s="20" t="n">
        <f aca="false">RANK(H1611,H$6:H$1919)</f>
        <v>1205</v>
      </c>
      <c r="J1611" s="21" t="n">
        <v>11.8</v>
      </c>
      <c r="K1611" s="20" t="n">
        <f aca="false">RANK(J1611,J$6:J$1919)</f>
        <v>1597</v>
      </c>
      <c r="L1611" s="22"/>
    </row>
    <row r="1612" s="16" customFormat="true" ht="20.1" hidden="false" customHeight="true" outlineLevel="0" collapsed="false">
      <c r="A1612" s="17" t="n">
        <v>1607</v>
      </c>
      <c r="B1612" s="29" t="s">
        <v>1452</v>
      </c>
      <c r="C1612" s="23" t="s">
        <v>30</v>
      </c>
      <c r="D1612" s="30" t="n">
        <v>1</v>
      </c>
      <c r="E1612" s="20" t="n">
        <f aca="false">RANK(D1612,C$6:D$1919)</f>
        <v>1713</v>
      </c>
      <c r="F1612" s="21" t="n">
        <v>3</v>
      </c>
      <c r="G1612" s="20" t="n">
        <f aca="false">RANK(F1612,F$6:F$1919)</f>
        <v>1459</v>
      </c>
      <c r="H1612" s="30" t="n">
        <v>3.8</v>
      </c>
      <c r="I1612" s="20" t="n">
        <f aca="false">RANK(H1612,H$6:H$1919)</f>
        <v>946</v>
      </c>
      <c r="J1612" s="24" t="n">
        <v>11.8</v>
      </c>
      <c r="K1612" s="20" t="n">
        <f aca="false">RANK(J1612,J$6:J$1919)</f>
        <v>1597</v>
      </c>
      <c r="L1612" s="22"/>
    </row>
    <row r="1613" s="16" customFormat="true" ht="20.1" hidden="false" customHeight="true" outlineLevel="0" collapsed="false">
      <c r="A1613" s="17" t="n">
        <v>1608</v>
      </c>
      <c r="B1613" s="18" t="s">
        <v>1453</v>
      </c>
      <c r="C1613" s="17" t="s">
        <v>28</v>
      </c>
      <c r="D1613" s="21" t="n">
        <v>0.75</v>
      </c>
      <c r="E1613" s="20" t="n">
        <f aca="false">RANK(D1613,C$6:D$1919)</f>
        <v>1784</v>
      </c>
      <c r="F1613" s="21" t="n">
        <v>4</v>
      </c>
      <c r="G1613" s="20" t="n">
        <f aca="false">RANK(F1613,F$6:F$1919)</f>
        <v>1104</v>
      </c>
      <c r="H1613" s="21" t="n">
        <v>2.3</v>
      </c>
      <c r="I1613" s="20" t="n">
        <f aca="false">RANK(H1613,H$6:H$1919)</f>
        <v>1665</v>
      </c>
      <c r="J1613" s="21" t="n">
        <v>11.8</v>
      </c>
      <c r="K1613" s="20" t="n">
        <f aca="false">RANK(J1613,J$6:J$1919)</f>
        <v>1597</v>
      </c>
      <c r="L1613" s="22"/>
    </row>
    <row r="1614" s="16" customFormat="true" ht="20.1" hidden="false" customHeight="true" outlineLevel="0" collapsed="false">
      <c r="A1614" s="17" t="n">
        <v>1609</v>
      </c>
      <c r="B1614" s="18" t="s">
        <v>1454</v>
      </c>
      <c r="C1614" s="23" t="s">
        <v>245</v>
      </c>
      <c r="D1614" s="21" t="n">
        <v>1.5</v>
      </c>
      <c r="E1614" s="20" t="n">
        <f aca="false">RANK(D1614,C$6:D$1919)</f>
        <v>1520</v>
      </c>
      <c r="F1614" s="21" t="n">
        <v>3.75</v>
      </c>
      <c r="G1614" s="20" t="n">
        <f aca="false">RANK(F1614,F$6:F$1919)</f>
        <v>1236</v>
      </c>
      <c r="H1614" s="21" t="n">
        <v>1.25</v>
      </c>
      <c r="I1614" s="20" t="n">
        <f aca="false">RANK(H1614,H$6:H$1919)</f>
        <v>1873</v>
      </c>
      <c r="J1614" s="21" t="n">
        <v>11.75</v>
      </c>
      <c r="K1614" s="20" t="n">
        <f aca="false">RANK(J1614,J$6:J$1919)</f>
        <v>1609</v>
      </c>
      <c r="L1614" s="22"/>
    </row>
    <row r="1615" s="16" customFormat="true" ht="20.1" hidden="false" customHeight="true" outlineLevel="0" collapsed="false">
      <c r="A1615" s="17" t="n">
        <v>1610</v>
      </c>
      <c r="B1615" s="18" t="s">
        <v>1455</v>
      </c>
      <c r="C1615" s="23" t="s">
        <v>245</v>
      </c>
      <c r="D1615" s="21" t="n">
        <v>2.5</v>
      </c>
      <c r="E1615" s="20" t="n">
        <f aca="false">RANK(D1615,C$6:D$1919)</f>
        <v>1193</v>
      </c>
      <c r="F1615" s="21" t="n">
        <v>2.75</v>
      </c>
      <c r="G1615" s="20" t="n">
        <f aca="false">RANK(F1615,F$6:F$1919)</f>
        <v>1545</v>
      </c>
      <c r="H1615" s="21" t="n">
        <v>1.25</v>
      </c>
      <c r="I1615" s="20" t="n">
        <f aca="false">RANK(H1615,H$6:H$1919)</f>
        <v>1873</v>
      </c>
      <c r="J1615" s="21" t="n">
        <v>11.75</v>
      </c>
      <c r="K1615" s="20" t="n">
        <f aca="false">RANK(J1615,J$6:J$1919)</f>
        <v>1609</v>
      </c>
      <c r="L1615" s="22"/>
    </row>
    <row r="1616" s="16" customFormat="true" ht="20.1" hidden="false" customHeight="true" outlineLevel="0" collapsed="false">
      <c r="A1616" s="17" t="n">
        <v>1611</v>
      </c>
      <c r="B1616" s="25" t="s">
        <v>1456</v>
      </c>
      <c r="C1616" s="23" t="s">
        <v>19</v>
      </c>
      <c r="D1616" s="24" t="n">
        <v>2.25</v>
      </c>
      <c r="E1616" s="20" t="n">
        <f aca="false">RANK(D1616,C$6:D$1919)</f>
        <v>1275</v>
      </c>
      <c r="F1616" s="24" t="n">
        <v>2</v>
      </c>
      <c r="G1616" s="20" t="n">
        <f aca="false">RANK(F1616,F$6:F$1919)</f>
        <v>1692</v>
      </c>
      <c r="H1616" s="24" t="n">
        <v>3.25</v>
      </c>
      <c r="I1616" s="20" t="n">
        <f aca="false">RANK(H1616,H$6:H$1919)</f>
        <v>1298</v>
      </c>
      <c r="J1616" s="24" t="n">
        <v>11.75</v>
      </c>
      <c r="K1616" s="20" t="n">
        <f aca="false">RANK(J1616,J$6:J$1919)</f>
        <v>1609</v>
      </c>
      <c r="L1616" s="23"/>
    </row>
    <row r="1617" s="16" customFormat="true" ht="20.1" hidden="false" customHeight="true" outlineLevel="0" collapsed="false">
      <c r="A1617" s="17" t="n">
        <v>1612</v>
      </c>
      <c r="B1617" s="25" t="s">
        <v>1457</v>
      </c>
      <c r="C1617" s="23" t="s">
        <v>19</v>
      </c>
      <c r="D1617" s="24" t="n">
        <v>1.5</v>
      </c>
      <c r="E1617" s="20" t="n">
        <f aca="false">RANK(D1617,C$6:D$1919)</f>
        <v>1520</v>
      </c>
      <c r="F1617" s="24" t="n">
        <v>3</v>
      </c>
      <c r="G1617" s="20" t="n">
        <f aca="false">RANK(F1617,F$6:F$1919)</f>
        <v>1459</v>
      </c>
      <c r="H1617" s="24" t="n">
        <v>2.75</v>
      </c>
      <c r="I1617" s="20" t="n">
        <f aca="false">RANK(H1617,H$6:H$1919)</f>
        <v>1542</v>
      </c>
      <c r="J1617" s="24" t="n">
        <v>11.75</v>
      </c>
      <c r="K1617" s="20" t="n">
        <f aca="false">RANK(J1617,J$6:J$1919)</f>
        <v>1609</v>
      </c>
      <c r="L1617" s="23"/>
    </row>
    <row r="1618" s="16" customFormat="true" ht="20.1" hidden="false" customHeight="true" outlineLevel="0" collapsed="false">
      <c r="A1618" s="17" t="n">
        <v>1613</v>
      </c>
      <c r="B1618" s="18" t="s">
        <v>1458</v>
      </c>
      <c r="C1618" s="23" t="s">
        <v>25</v>
      </c>
      <c r="D1618" s="21" t="n">
        <v>1</v>
      </c>
      <c r="E1618" s="20" t="n">
        <f aca="false">RANK(D1618,C$6:D$1919)</f>
        <v>1713</v>
      </c>
      <c r="F1618" s="21" t="n">
        <v>3.5</v>
      </c>
      <c r="G1618" s="20" t="n">
        <f aca="false">RANK(F1618,F$6:F$1919)</f>
        <v>1309</v>
      </c>
      <c r="H1618" s="21" t="n">
        <v>2.75</v>
      </c>
      <c r="I1618" s="20" t="n">
        <f aca="false">RANK(H1618,H$6:H$1919)</f>
        <v>1542</v>
      </c>
      <c r="J1618" s="21" t="n">
        <f aca="false">SUM(D1618*2+F1618*2+H1618)</f>
        <v>11.75</v>
      </c>
      <c r="K1618" s="20" t="n">
        <f aca="false">RANK(J1618,J$6:J$1919)</f>
        <v>1609</v>
      </c>
      <c r="L1618" s="23"/>
    </row>
    <row r="1619" s="16" customFormat="true" ht="20.1" hidden="false" customHeight="true" outlineLevel="0" collapsed="false">
      <c r="A1619" s="17" t="n">
        <v>1614</v>
      </c>
      <c r="B1619" s="18" t="s">
        <v>1459</v>
      </c>
      <c r="C1619" s="23" t="s">
        <v>57</v>
      </c>
      <c r="D1619" s="19" t="n">
        <v>2.75</v>
      </c>
      <c r="E1619" s="20" t="n">
        <f aca="false">RANK(D1619,C$6:D$1919)</f>
        <v>1120</v>
      </c>
      <c r="F1619" s="19" t="n">
        <v>1.75</v>
      </c>
      <c r="G1619" s="20" t="n">
        <f aca="false">RANK(F1619,F$6:F$1919)</f>
        <v>1749</v>
      </c>
      <c r="H1619" s="19" t="n">
        <v>2.75</v>
      </c>
      <c r="I1619" s="20" t="n">
        <f aca="false">RANK(H1619,H$6:H$1919)</f>
        <v>1542</v>
      </c>
      <c r="J1619" s="19" t="n">
        <v>11.75</v>
      </c>
      <c r="K1619" s="20" t="n">
        <f aca="false">RANK(J1619,J$6:J$1919)</f>
        <v>1609</v>
      </c>
      <c r="L1619" s="22"/>
    </row>
    <row r="1620" s="16" customFormat="true" ht="20.1" hidden="false" customHeight="true" outlineLevel="0" collapsed="false">
      <c r="A1620" s="17" t="n">
        <v>1615</v>
      </c>
      <c r="B1620" s="18" t="s">
        <v>1460</v>
      </c>
      <c r="C1620" s="23" t="s">
        <v>15</v>
      </c>
      <c r="D1620" s="21" t="n">
        <v>1.8</v>
      </c>
      <c r="E1620" s="20" t="n">
        <f aca="false">RANK(D1620,C$6:D$1919)</f>
        <v>1421</v>
      </c>
      <c r="F1620" s="21" t="n">
        <v>2.75</v>
      </c>
      <c r="G1620" s="20" t="n">
        <f aca="false">RANK(F1620,F$6:F$1919)</f>
        <v>1545</v>
      </c>
      <c r="H1620" s="21" t="n">
        <v>2.5</v>
      </c>
      <c r="I1620" s="20" t="n">
        <f aca="false">RANK(H1620,H$6:H$1919)</f>
        <v>1585</v>
      </c>
      <c r="J1620" s="21" t="n">
        <v>11.6</v>
      </c>
      <c r="K1620" s="20" t="n">
        <f aca="false">RANK(J1620,J$6:J$1919)</f>
        <v>1615</v>
      </c>
      <c r="L1620" s="24"/>
    </row>
    <row r="1621" s="16" customFormat="true" ht="20.1" hidden="false" customHeight="true" outlineLevel="0" collapsed="false">
      <c r="A1621" s="17" t="n">
        <v>1616</v>
      </c>
      <c r="B1621" s="18" t="s">
        <v>1461</v>
      </c>
      <c r="C1621" s="23" t="s">
        <v>15</v>
      </c>
      <c r="D1621" s="21" t="n">
        <v>0.8</v>
      </c>
      <c r="E1621" s="20" t="n">
        <f aca="false">RANK(D1621,C$6:D$1919)</f>
        <v>1779</v>
      </c>
      <c r="F1621" s="21" t="n">
        <v>3.5</v>
      </c>
      <c r="G1621" s="20" t="n">
        <f aca="false">RANK(F1621,F$6:F$1919)</f>
        <v>1309</v>
      </c>
      <c r="H1621" s="21" t="n">
        <v>3</v>
      </c>
      <c r="I1621" s="20" t="n">
        <f aca="false">RANK(H1621,H$6:H$1919)</f>
        <v>1358</v>
      </c>
      <c r="J1621" s="21" t="n">
        <v>11.6</v>
      </c>
      <c r="K1621" s="20" t="n">
        <f aca="false">RANK(J1621,J$6:J$1919)</f>
        <v>1615</v>
      </c>
      <c r="L1621" s="24"/>
    </row>
    <row r="1622" s="16" customFormat="true" ht="20.1" hidden="false" customHeight="true" outlineLevel="0" collapsed="false">
      <c r="A1622" s="17" t="n">
        <v>1617</v>
      </c>
      <c r="B1622" s="18" t="s">
        <v>1462</v>
      </c>
      <c r="C1622" s="23" t="s">
        <v>44</v>
      </c>
      <c r="D1622" s="21" t="n">
        <v>3</v>
      </c>
      <c r="E1622" s="20" t="n">
        <f aca="false">RANK(D1622,C$6:D$1919)</f>
        <v>1017</v>
      </c>
      <c r="F1622" s="21" t="n">
        <v>0</v>
      </c>
      <c r="G1622" s="20" t="n">
        <f aca="false">RANK(F1622,F$6:F$1919)</f>
        <v>1908</v>
      </c>
      <c r="H1622" s="21" t="n">
        <v>5.55</v>
      </c>
      <c r="I1622" s="20" t="n">
        <f aca="false">RANK(H1622,H$6:H$1919)</f>
        <v>380</v>
      </c>
      <c r="J1622" s="21" t="n">
        <v>11.55</v>
      </c>
      <c r="K1622" s="20" t="n">
        <f aca="false">RANK(J1622,J$6:J$1919)</f>
        <v>1617</v>
      </c>
      <c r="L1622" s="22"/>
    </row>
    <row r="1623" s="16" customFormat="true" ht="20.1" hidden="false" customHeight="true" outlineLevel="0" collapsed="false">
      <c r="A1623" s="17" t="n">
        <v>1618</v>
      </c>
      <c r="B1623" s="18" t="s">
        <v>1463</v>
      </c>
      <c r="C1623" s="23" t="s">
        <v>91</v>
      </c>
      <c r="D1623" s="19" t="n">
        <v>1.5</v>
      </c>
      <c r="E1623" s="20" t="n">
        <f aca="false">RANK(D1623,C$6:D$1919)</f>
        <v>1520</v>
      </c>
      <c r="F1623" s="19" t="n">
        <v>2.25</v>
      </c>
      <c r="G1623" s="20" t="n">
        <f aca="false">RANK(F1623,F$6:F$1919)</f>
        <v>1646</v>
      </c>
      <c r="H1623" s="19" t="n">
        <v>4</v>
      </c>
      <c r="I1623" s="20" t="n">
        <f aca="false">RANK(H1623,H$6:H$1919)</f>
        <v>830</v>
      </c>
      <c r="J1623" s="19" t="n">
        <v>11.5</v>
      </c>
      <c r="K1623" s="20" t="n">
        <f aca="false">RANK(J1623,J$6:J$1919)</f>
        <v>1618</v>
      </c>
      <c r="L1623" s="23"/>
    </row>
    <row r="1624" s="16" customFormat="true" ht="20.1" hidden="false" customHeight="true" outlineLevel="0" collapsed="false">
      <c r="A1624" s="17" t="n">
        <v>1619</v>
      </c>
      <c r="B1624" s="37" t="s">
        <v>1464</v>
      </c>
      <c r="C1624" s="23" t="s">
        <v>41</v>
      </c>
      <c r="D1624" s="38" t="n">
        <v>1.5</v>
      </c>
      <c r="E1624" s="20" t="n">
        <f aca="false">RANK(D1624,C$6:D$1919)</f>
        <v>1520</v>
      </c>
      <c r="F1624" s="39" t="n">
        <v>3.75</v>
      </c>
      <c r="G1624" s="20" t="n">
        <f aca="false">RANK(F1624,F$6:F$1919)</f>
        <v>1236</v>
      </c>
      <c r="H1624" s="38" t="n">
        <v>1</v>
      </c>
      <c r="I1624" s="20" t="n">
        <f aca="false">RANK(H1624,H$6:H$1919)</f>
        <v>1884</v>
      </c>
      <c r="J1624" s="24" t="n">
        <v>11.5</v>
      </c>
      <c r="K1624" s="20" t="n">
        <f aca="false">RANK(J1624,J$6:J$1919)</f>
        <v>1618</v>
      </c>
      <c r="L1624" s="23"/>
    </row>
    <row r="1625" s="16" customFormat="true" ht="20.1" hidden="false" customHeight="true" outlineLevel="0" collapsed="false">
      <c r="A1625" s="17" t="n">
        <v>1620</v>
      </c>
      <c r="B1625" s="18" t="s">
        <v>1465</v>
      </c>
      <c r="C1625" s="50" t="s">
        <v>111</v>
      </c>
      <c r="D1625" s="19" t="n">
        <v>2.75</v>
      </c>
      <c r="E1625" s="20" t="n">
        <f aca="false">RANK(D1625,C$6:D$1919)</f>
        <v>1120</v>
      </c>
      <c r="F1625" s="19" t="n">
        <v>1.5</v>
      </c>
      <c r="G1625" s="20" t="n">
        <f aca="false">RANK(F1625,F$6:F$1919)</f>
        <v>1786</v>
      </c>
      <c r="H1625" s="21" t="n">
        <v>3</v>
      </c>
      <c r="I1625" s="20" t="n">
        <f aca="false">RANK(H1625,H$6:H$1919)</f>
        <v>1358</v>
      </c>
      <c r="J1625" s="21" t="n">
        <v>11.5</v>
      </c>
      <c r="K1625" s="20" t="n">
        <f aca="false">RANK(J1625,J$6:J$1919)</f>
        <v>1618</v>
      </c>
      <c r="L1625" s="22"/>
    </row>
    <row r="1626" s="16" customFormat="true" ht="20.1" hidden="false" customHeight="true" outlineLevel="0" collapsed="false">
      <c r="A1626" s="17" t="n">
        <v>1621</v>
      </c>
      <c r="B1626" s="41" t="s">
        <v>1466</v>
      </c>
      <c r="C1626" s="42" t="s">
        <v>52</v>
      </c>
      <c r="D1626" s="43" t="n">
        <v>1.75</v>
      </c>
      <c r="E1626" s="20" t="n">
        <f aca="false">RANK(D1626,C$6:D$1919)</f>
        <v>1427</v>
      </c>
      <c r="F1626" s="43" t="n">
        <v>2.25</v>
      </c>
      <c r="G1626" s="20" t="n">
        <f aca="false">RANK(F1626,F$6:F$1919)</f>
        <v>1646</v>
      </c>
      <c r="H1626" s="43" t="n">
        <v>3.5</v>
      </c>
      <c r="I1626" s="20" t="n">
        <f aca="false">RANK(H1626,H$6:H$1919)</f>
        <v>1085</v>
      </c>
      <c r="J1626" s="44" t="n">
        <f aca="false">D1626*2+F1626*2+H1626</f>
        <v>11.5</v>
      </c>
      <c r="K1626" s="20" t="n">
        <f aca="false">RANK(J1626,J$6:J$1919)</f>
        <v>1618</v>
      </c>
      <c r="L1626" s="45"/>
    </row>
    <row r="1627" s="16" customFormat="true" ht="20.1" hidden="false" customHeight="true" outlineLevel="0" collapsed="false">
      <c r="A1627" s="17" t="n">
        <v>1622</v>
      </c>
      <c r="B1627" s="41" t="s">
        <v>1467</v>
      </c>
      <c r="C1627" s="42" t="s">
        <v>52</v>
      </c>
      <c r="D1627" s="43" t="n">
        <v>1.75</v>
      </c>
      <c r="E1627" s="20" t="n">
        <f aca="false">RANK(D1627,C$6:D$1919)</f>
        <v>1427</v>
      </c>
      <c r="F1627" s="43" t="n">
        <v>2</v>
      </c>
      <c r="G1627" s="20" t="n">
        <f aca="false">RANK(F1627,F$6:F$1919)</f>
        <v>1692</v>
      </c>
      <c r="H1627" s="43" t="n">
        <v>4</v>
      </c>
      <c r="I1627" s="20" t="n">
        <f aca="false">RANK(H1627,H$6:H$1919)</f>
        <v>830</v>
      </c>
      <c r="J1627" s="44" t="n">
        <f aca="false">D1627*2+F1627*2+H1627</f>
        <v>11.5</v>
      </c>
      <c r="K1627" s="20" t="n">
        <f aca="false">RANK(J1627,J$6:J$1919)</f>
        <v>1618</v>
      </c>
      <c r="L1627" s="45"/>
    </row>
    <row r="1628" s="16" customFormat="true" ht="20.1" hidden="false" customHeight="true" outlineLevel="0" collapsed="false">
      <c r="A1628" s="17" t="n">
        <v>1623</v>
      </c>
      <c r="B1628" s="41" t="s">
        <v>1468</v>
      </c>
      <c r="C1628" s="42" t="s">
        <v>52</v>
      </c>
      <c r="D1628" s="43" t="n">
        <v>2.75</v>
      </c>
      <c r="E1628" s="20" t="n">
        <f aca="false">RANK(D1628,C$6:D$1919)</f>
        <v>1120</v>
      </c>
      <c r="F1628" s="43" t="n">
        <v>1.75</v>
      </c>
      <c r="G1628" s="20" t="n">
        <f aca="false">RANK(F1628,F$6:F$1919)</f>
        <v>1749</v>
      </c>
      <c r="H1628" s="43" t="n">
        <v>2.5</v>
      </c>
      <c r="I1628" s="20" t="n">
        <f aca="false">RANK(H1628,H$6:H$1919)</f>
        <v>1585</v>
      </c>
      <c r="J1628" s="44" t="n">
        <f aca="false">D1628*2+F1628*2+H1628</f>
        <v>11.5</v>
      </c>
      <c r="K1628" s="20" t="n">
        <f aca="false">RANK(J1628,J$6:J$1919)</f>
        <v>1618</v>
      </c>
      <c r="L1628" s="45"/>
    </row>
    <row r="1629" s="16" customFormat="true" ht="20.1" hidden="false" customHeight="true" outlineLevel="0" collapsed="false">
      <c r="A1629" s="17" t="n">
        <v>1624</v>
      </c>
      <c r="B1629" s="41" t="s">
        <v>1469</v>
      </c>
      <c r="C1629" s="42" t="s">
        <v>52</v>
      </c>
      <c r="D1629" s="43" t="n">
        <v>2.75</v>
      </c>
      <c r="E1629" s="20" t="n">
        <f aca="false">RANK(D1629,C$6:D$1919)</f>
        <v>1120</v>
      </c>
      <c r="F1629" s="43" t="n">
        <v>1.25</v>
      </c>
      <c r="G1629" s="20" t="n">
        <f aca="false">RANK(F1629,F$6:F$1919)</f>
        <v>1817</v>
      </c>
      <c r="H1629" s="43" t="n">
        <v>3.5</v>
      </c>
      <c r="I1629" s="20" t="n">
        <f aca="false">RANK(H1629,H$6:H$1919)</f>
        <v>1085</v>
      </c>
      <c r="J1629" s="44" t="n">
        <f aca="false">D1629*2+F1629*2+H1629</f>
        <v>11.5</v>
      </c>
      <c r="K1629" s="20" t="n">
        <f aca="false">RANK(J1629,J$6:J$1919)</f>
        <v>1618</v>
      </c>
      <c r="L1629" s="45"/>
    </row>
    <row r="1630" s="16" customFormat="true" ht="20.1" hidden="false" customHeight="true" outlineLevel="0" collapsed="false">
      <c r="A1630" s="17" t="n">
        <v>1625</v>
      </c>
      <c r="B1630" s="41" t="s">
        <v>1470</v>
      </c>
      <c r="C1630" s="42" t="s">
        <v>52</v>
      </c>
      <c r="D1630" s="43" t="n">
        <v>1.5</v>
      </c>
      <c r="E1630" s="20" t="n">
        <f aca="false">RANK(D1630,C$6:D$1919)</f>
        <v>1520</v>
      </c>
      <c r="F1630" s="43" t="n">
        <v>2.75</v>
      </c>
      <c r="G1630" s="20" t="n">
        <f aca="false">RANK(F1630,F$6:F$1919)</f>
        <v>1545</v>
      </c>
      <c r="H1630" s="43" t="n">
        <v>3</v>
      </c>
      <c r="I1630" s="20" t="n">
        <f aca="false">RANK(H1630,H$6:H$1919)</f>
        <v>1358</v>
      </c>
      <c r="J1630" s="44" t="n">
        <f aca="false">D1630*2+F1630*2+H1630</f>
        <v>11.5</v>
      </c>
      <c r="K1630" s="20" t="n">
        <f aca="false">RANK(J1630,J$6:J$1919)</f>
        <v>1618</v>
      </c>
      <c r="L1630" s="45"/>
    </row>
    <row r="1631" s="16" customFormat="true" ht="20.1" hidden="false" customHeight="true" outlineLevel="0" collapsed="false">
      <c r="A1631" s="17" t="n">
        <v>1626</v>
      </c>
      <c r="B1631" s="41" t="s">
        <v>1471</v>
      </c>
      <c r="C1631" s="42" t="s">
        <v>52</v>
      </c>
      <c r="D1631" s="52" t="n">
        <v>1.5</v>
      </c>
      <c r="E1631" s="20" t="n">
        <f aca="false">RANK(D1631,C$6:D$1919)</f>
        <v>1520</v>
      </c>
      <c r="F1631" s="52" t="n">
        <v>3.5</v>
      </c>
      <c r="G1631" s="20" t="n">
        <f aca="false">RANK(F1631,F$6:F$1919)</f>
        <v>1309</v>
      </c>
      <c r="H1631" s="52" t="n">
        <v>1.5</v>
      </c>
      <c r="I1631" s="20" t="n">
        <f aca="false">RANK(H1631,H$6:H$1919)</f>
        <v>1833</v>
      </c>
      <c r="J1631" s="44" t="n">
        <f aca="false">D1631*2+F1631*2+H1631</f>
        <v>11.5</v>
      </c>
      <c r="K1631" s="20" t="n">
        <f aca="false">RANK(J1631,J$6:J$1919)</f>
        <v>1618</v>
      </c>
      <c r="L1631" s="45"/>
    </row>
    <row r="1632" s="16" customFormat="true" ht="20.1" hidden="false" customHeight="true" outlineLevel="0" collapsed="false">
      <c r="A1632" s="17" t="n">
        <v>1627</v>
      </c>
      <c r="B1632" s="46" t="s">
        <v>538</v>
      </c>
      <c r="C1632" s="47" t="s">
        <v>68</v>
      </c>
      <c r="D1632" s="48" t="n">
        <v>1.75</v>
      </c>
      <c r="E1632" s="20" t="n">
        <f aca="false">RANK(D1632,C$6:D$1919)</f>
        <v>1427</v>
      </c>
      <c r="F1632" s="48" t="n">
        <v>3</v>
      </c>
      <c r="G1632" s="20" t="n">
        <f aca="false">RANK(F1632,F$6:F$1919)</f>
        <v>1459</v>
      </c>
      <c r="H1632" s="48" t="n">
        <v>2</v>
      </c>
      <c r="I1632" s="20" t="n">
        <f aca="false">RANK(H1632,H$6:H$1919)</f>
        <v>1740</v>
      </c>
      <c r="J1632" s="21" t="n">
        <v>11.5</v>
      </c>
      <c r="K1632" s="20" t="n">
        <f aca="false">RANK(J1632,J$6:J$1919)</f>
        <v>1618</v>
      </c>
      <c r="L1632" s="22"/>
    </row>
    <row r="1633" s="16" customFormat="true" ht="20.1" hidden="false" customHeight="true" outlineLevel="0" collapsed="false">
      <c r="A1633" s="17" t="n">
        <v>1628</v>
      </c>
      <c r="B1633" s="18" t="s">
        <v>1472</v>
      </c>
      <c r="C1633" s="23" t="s">
        <v>149</v>
      </c>
      <c r="D1633" s="48" t="n">
        <v>1.5</v>
      </c>
      <c r="E1633" s="20" t="n">
        <f aca="false">RANK(D1633,C$6:D$1919)</f>
        <v>1520</v>
      </c>
      <c r="F1633" s="48" t="n">
        <v>3</v>
      </c>
      <c r="G1633" s="20" t="n">
        <f aca="false">RANK(F1633,F$6:F$1919)</f>
        <v>1459</v>
      </c>
      <c r="H1633" s="48" t="n">
        <v>2.5</v>
      </c>
      <c r="I1633" s="20" t="n">
        <f aca="false">RANK(H1633,H$6:H$1919)</f>
        <v>1585</v>
      </c>
      <c r="J1633" s="21" t="n">
        <v>11.5</v>
      </c>
      <c r="K1633" s="20" t="n">
        <f aca="false">RANK(J1633,J$6:J$1919)</f>
        <v>1618</v>
      </c>
      <c r="L1633" s="22"/>
    </row>
    <row r="1634" s="16" customFormat="true" ht="20.1" hidden="false" customHeight="true" outlineLevel="0" collapsed="false">
      <c r="A1634" s="17" t="n">
        <v>1629</v>
      </c>
      <c r="B1634" s="18" t="s">
        <v>1473</v>
      </c>
      <c r="C1634" s="17" t="s">
        <v>28</v>
      </c>
      <c r="D1634" s="21" t="n">
        <v>1.25</v>
      </c>
      <c r="E1634" s="20" t="n">
        <f aca="false">RANK(D1634,C$6:D$1919)</f>
        <v>1648</v>
      </c>
      <c r="F1634" s="21" t="n">
        <v>3</v>
      </c>
      <c r="G1634" s="20" t="n">
        <f aca="false">RANK(F1634,F$6:F$1919)</f>
        <v>1459</v>
      </c>
      <c r="H1634" s="21" t="n">
        <v>3</v>
      </c>
      <c r="I1634" s="20" t="n">
        <f aca="false">RANK(H1634,H$6:H$1919)</f>
        <v>1358</v>
      </c>
      <c r="J1634" s="21" t="n">
        <v>11.5</v>
      </c>
      <c r="K1634" s="20" t="n">
        <f aca="false">RANK(J1634,J$6:J$1919)</f>
        <v>1618</v>
      </c>
      <c r="L1634" s="22"/>
    </row>
    <row r="1635" s="16" customFormat="true" ht="20.1" hidden="false" customHeight="true" outlineLevel="0" collapsed="false">
      <c r="A1635" s="17" t="n">
        <v>1630</v>
      </c>
      <c r="B1635" s="18" t="s">
        <v>1474</v>
      </c>
      <c r="C1635" s="17" t="s">
        <v>28</v>
      </c>
      <c r="D1635" s="21" t="n">
        <v>1.25</v>
      </c>
      <c r="E1635" s="20" t="n">
        <f aca="false">RANK(D1635,C$6:D$1919)</f>
        <v>1648</v>
      </c>
      <c r="F1635" s="21" t="n">
        <v>2.5</v>
      </c>
      <c r="G1635" s="20" t="n">
        <f aca="false">RANK(F1635,F$6:F$1919)</f>
        <v>1589</v>
      </c>
      <c r="H1635" s="21" t="n">
        <v>4</v>
      </c>
      <c r="I1635" s="20" t="n">
        <f aca="false">RANK(H1635,H$6:H$1919)</f>
        <v>830</v>
      </c>
      <c r="J1635" s="21" t="n">
        <v>11.5</v>
      </c>
      <c r="K1635" s="20" t="n">
        <f aca="false">RANK(J1635,J$6:J$1919)</f>
        <v>1618</v>
      </c>
      <c r="L1635" s="22"/>
    </row>
    <row r="1636" s="16" customFormat="true" ht="20.1" hidden="false" customHeight="true" outlineLevel="0" collapsed="false">
      <c r="A1636" s="17" t="n">
        <v>1631</v>
      </c>
      <c r="B1636" s="18" t="s">
        <v>225</v>
      </c>
      <c r="C1636" s="17" t="s">
        <v>28</v>
      </c>
      <c r="D1636" s="21" t="n">
        <v>1.25</v>
      </c>
      <c r="E1636" s="20" t="n">
        <f aca="false">RANK(D1636,C$6:D$1919)</f>
        <v>1648</v>
      </c>
      <c r="F1636" s="21" t="n">
        <v>3</v>
      </c>
      <c r="G1636" s="20" t="n">
        <f aca="false">RANK(F1636,F$6:F$1919)</f>
        <v>1459</v>
      </c>
      <c r="H1636" s="21" t="n">
        <v>3</v>
      </c>
      <c r="I1636" s="20" t="n">
        <f aca="false">RANK(H1636,H$6:H$1919)</f>
        <v>1358</v>
      </c>
      <c r="J1636" s="21" t="n">
        <v>11.5</v>
      </c>
      <c r="K1636" s="20" t="n">
        <f aca="false">RANK(J1636,J$6:J$1919)</f>
        <v>1618</v>
      </c>
      <c r="L1636" s="22"/>
    </row>
    <row r="1637" s="16" customFormat="true" ht="20.1" hidden="false" customHeight="true" outlineLevel="0" collapsed="false">
      <c r="A1637" s="17" t="n">
        <v>1632</v>
      </c>
      <c r="B1637" s="18" t="s">
        <v>1475</v>
      </c>
      <c r="C1637" s="17" t="s">
        <v>28</v>
      </c>
      <c r="D1637" s="21" t="n">
        <v>1</v>
      </c>
      <c r="E1637" s="20" t="n">
        <f aca="false">RANK(D1637,C$6:D$1919)</f>
        <v>1713</v>
      </c>
      <c r="F1637" s="21" t="n">
        <v>3</v>
      </c>
      <c r="G1637" s="20" t="n">
        <f aca="false">RANK(F1637,F$6:F$1919)</f>
        <v>1459</v>
      </c>
      <c r="H1637" s="21" t="n">
        <v>3.5</v>
      </c>
      <c r="I1637" s="20" t="n">
        <f aca="false">RANK(H1637,H$6:H$1919)</f>
        <v>1085</v>
      </c>
      <c r="J1637" s="21" t="n">
        <v>11.5</v>
      </c>
      <c r="K1637" s="20" t="n">
        <f aca="false">RANK(J1637,J$6:J$1919)</f>
        <v>1618</v>
      </c>
      <c r="L1637" s="22"/>
    </row>
    <row r="1638" s="16" customFormat="true" ht="20.1" hidden="false" customHeight="true" outlineLevel="0" collapsed="false">
      <c r="A1638" s="17" t="n">
        <v>1633</v>
      </c>
      <c r="B1638" s="49" t="s">
        <v>532</v>
      </c>
      <c r="C1638" s="23" t="s">
        <v>85</v>
      </c>
      <c r="D1638" s="21" t="n">
        <v>2</v>
      </c>
      <c r="E1638" s="20" t="n">
        <f aca="false">RANK(D1638,C$6:D$1919)</f>
        <v>1341</v>
      </c>
      <c r="F1638" s="21" t="n">
        <v>2.25</v>
      </c>
      <c r="G1638" s="20" t="n">
        <f aca="false">RANK(F1638,F$6:F$1919)</f>
        <v>1646</v>
      </c>
      <c r="H1638" s="21" t="n">
        <v>3</v>
      </c>
      <c r="I1638" s="20" t="n">
        <f aca="false">RANK(H1638,H$6:H$1919)</f>
        <v>1358</v>
      </c>
      <c r="J1638" s="24" t="n">
        <v>11.5</v>
      </c>
      <c r="K1638" s="20" t="n">
        <f aca="false">RANK(J1638,J$6:J$1919)</f>
        <v>1618</v>
      </c>
      <c r="L1638" s="23"/>
    </row>
    <row r="1639" s="16" customFormat="true" ht="20.1" hidden="false" customHeight="true" outlineLevel="0" collapsed="false">
      <c r="A1639" s="17" t="n">
        <v>1634</v>
      </c>
      <c r="B1639" s="49" t="s">
        <v>1476</v>
      </c>
      <c r="C1639" s="23" t="s">
        <v>85</v>
      </c>
      <c r="D1639" s="21" t="n">
        <v>1</v>
      </c>
      <c r="E1639" s="20" t="n">
        <f aca="false">RANK(D1639,C$6:D$1919)</f>
        <v>1713</v>
      </c>
      <c r="F1639" s="21" t="n">
        <v>3.75</v>
      </c>
      <c r="G1639" s="20" t="n">
        <f aca="false">RANK(F1639,F$6:F$1919)</f>
        <v>1236</v>
      </c>
      <c r="H1639" s="21" t="n">
        <v>2</v>
      </c>
      <c r="I1639" s="20" t="n">
        <f aca="false">RANK(H1639,H$6:H$1919)</f>
        <v>1740</v>
      </c>
      <c r="J1639" s="24" t="n">
        <v>11.5</v>
      </c>
      <c r="K1639" s="20" t="n">
        <f aca="false">RANK(J1639,J$6:J$1919)</f>
        <v>1618</v>
      </c>
      <c r="L1639" s="23"/>
    </row>
    <row r="1640" s="16" customFormat="true" ht="20.1" hidden="false" customHeight="true" outlineLevel="0" collapsed="false">
      <c r="A1640" s="17" t="n">
        <v>1635</v>
      </c>
      <c r="B1640" s="18" t="s">
        <v>1477</v>
      </c>
      <c r="C1640" s="23" t="s">
        <v>44</v>
      </c>
      <c r="D1640" s="21" t="n">
        <v>1.5</v>
      </c>
      <c r="E1640" s="20" t="n">
        <f aca="false">RANK(D1640,C$6:D$1919)</f>
        <v>1520</v>
      </c>
      <c r="F1640" s="21" t="n">
        <v>2</v>
      </c>
      <c r="G1640" s="20" t="n">
        <f aca="false">RANK(F1640,F$6:F$1919)</f>
        <v>1692</v>
      </c>
      <c r="H1640" s="21" t="n">
        <v>4.5</v>
      </c>
      <c r="I1640" s="20" t="n">
        <f aca="false">RANK(H1640,H$6:H$1919)</f>
        <v>663</v>
      </c>
      <c r="J1640" s="21" t="n">
        <v>11.5</v>
      </c>
      <c r="K1640" s="20" t="n">
        <f aca="false">RANK(J1640,J$6:J$1919)</f>
        <v>1618</v>
      </c>
      <c r="L1640" s="22"/>
    </row>
    <row r="1641" s="16" customFormat="true" ht="20.1" hidden="false" customHeight="true" outlineLevel="0" collapsed="false">
      <c r="A1641" s="17" t="n">
        <v>1636</v>
      </c>
      <c r="B1641" s="18" t="s">
        <v>1478</v>
      </c>
      <c r="C1641" s="17" t="s">
        <v>13</v>
      </c>
      <c r="D1641" s="19" t="n">
        <v>2</v>
      </c>
      <c r="E1641" s="20" t="n">
        <f aca="false">RANK(D1641,C$6:D$1919)</f>
        <v>1341</v>
      </c>
      <c r="F1641" s="21" t="n">
        <v>0.75</v>
      </c>
      <c r="G1641" s="20" t="n">
        <f aca="false">RANK(F1641,F$6:F$1919)</f>
        <v>1878</v>
      </c>
      <c r="H1641" s="21" t="n">
        <v>5.85</v>
      </c>
      <c r="I1641" s="20" t="n">
        <f aca="false">RANK(H1641,H$6:H$1919)</f>
        <v>323</v>
      </c>
      <c r="J1641" s="21" t="n">
        <v>11.35</v>
      </c>
      <c r="K1641" s="20" t="n">
        <f aca="false">RANK(J1641,J$6:J$1919)</f>
        <v>1636</v>
      </c>
      <c r="L1641" s="22"/>
    </row>
    <row r="1642" s="16" customFormat="true" ht="20.1" hidden="false" customHeight="true" outlineLevel="0" collapsed="false">
      <c r="A1642" s="17" t="n">
        <v>1637</v>
      </c>
      <c r="B1642" s="18" t="s">
        <v>1479</v>
      </c>
      <c r="C1642" s="23" t="s">
        <v>245</v>
      </c>
      <c r="D1642" s="21" t="n">
        <v>1</v>
      </c>
      <c r="E1642" s="20" t="n">
        <f aca="false">RANK(D1642,C$6:D$1919)</f>
        <v>1713</v>
      </c>
      <c r="F1642" s="21" t="n">
        <v>2.75</v>
      </c>
      <c r="G1642" s="20" t="n">
        <f aca="false">RANK(F1642,F$6:F$1919)</f>
        <v>1545</v>
      </c>
      <c r="H1642" s="21" t="n">
        <v>3.8</v>
      </c>
      <c r="I1642" s="20" t="n">
        <f aca="false">RANK(H1642,H$6:H$1919)</f>
        <v>946</v>
      </c>
      <c r="J1642" s="21" t="n">
        <v>11.3</v>
      </c>
      <c r="K1642" s="20" t="n">
        <f aca="false">RANK(J1642,J$6:J$1919)</f>
        <v>1637</v>
      </c>
      <c r="L1642" s="22"/>
    </row>
    <row r="1643" s="16" customFormat="true" ht="20.1" hidden="false" customHeight="true" outlineLevel="0" collapsed="false">
      <c r="A1643" s="17" t="n">
        <v>1638</v>
      </c>
      <c r="B1643" s="18" t="s">
        <v>1480</v>
      </c>
      <c r="C1643" s="50" t="s">
        <v>111</v>
      </c>
      <c r="D1643" s="21" t="n">
        <v>0.75</v>
      </c>
      <c r="E1643" s="20" t="n">
        <f aca="false">RANK(D1643,C$6:D$1919)</f>
        <v>1784</v>
      </c>
      <c r="F1643" s="21" t="n">
        <v>4</v>
      </c>
      <c r="G1643" s="20" t="n">
        <f aca="false">RANK(F1643,F$6:F$1919)</f>
        <v>1104</v>
      </c>
      <c r="H1643" s="21" t="n">
        <v>1.8</v>
      </c>
      <c r="I1643" s="20" t="n">
        <f aca="false">RANK(H1643,H$6:H$1919)</f>
        <v>1790</v>
      </c>
      <c r="J1643" s="21" t="n">
        <v>11.3</v>
      </c>
      <c r="K1643" s="20" t="n">
        <f aca="false">RANK(J1643,J$6:J$1919)</f>
        <v>1637</v>
      </c>
      <c r="L1643" s="22"/>
    </row>
    <row r="1644" s="16" customFormat="true" ht="20.1" hidden="false" customHeight="true" outlineLevel="0" collapsed="false">
      <c r="A1644" s="17" t="n">
        <v>1639</v>
      </c>
      <c r="B1644" s="18" t="s">
        <v>1481</v>
      </c>
      <c r="C1644" s="17" t="s">
        <v>28</v>
      </c>
      <c r="D1644" s="21" t="n">
        <v>1.75</v>
      </c>
      <c r="E1644" s="20" t="n">
        <f aca="false">RANK(D1644,C$6:D$1919)</f>
        <v>1427</v>
      </c>
      <c r="F1644" s="21" t="n">
        <v>2.5</v>
      </c>
      <c r="G1644" s="20" t="n">
        <f aca="false">RANK(F1644,F$6:F$1919)</f>
        <v>1589</v>
      </c>
      <c r="H1644" s="21" t="n">
        <v>2.8</v>
      </c>
      <c r="I1644" s="20" t="n">
        <f aca="false">RANK(H1644,H$6:H$1919)</f>
        <v>1488</v>
      </c>
      <c r="J1644" s="21" t="n">
        <v>11.3</v>
      </c>
      <c r="K1644" s="20" t="n">
        <f aca="false">RANK(J1644,J$6:J$1919)</f>
        <v>1637</v>
      </c>
      <c r="L1644" s="22"/>
    </row>
    <row r="1645" s="16" customFormat="true" ht="20.1" hidden="false" customHeight="true" outlineLevel="0" collapsed="false">
      <c r="A1645" s="17" t="n">
        <v>1640</v>
      </c>
      <c r="B1645" s="49" t="s">
        <v>1482</v>
      </c>
      <c r="C1645" s="23" t="s">
        <v>85</v>
      </c>
      <c r="D1645" s="21" t="n">
        <v>2.25</v>
      </c>
      <c r="E1645" s="20" t="n">
        <f aca="false">RANK(D1645,C$6:D$1919)</f>
        <v>1275</v>
      </c>
      <c r="F1645" s="21" t="n">
        <v>2.25</v>
      </c>
      <c r="G1645" s="20" t="n">
        <f aca="false">RANK(F1645,F$6:F$1919)</f>
        <v>1646</v>
      </c>
      <c r="H1645" s="21" t="n">
        <v>2.3</v>
      </c>
      <c r="I1645" s="20" t="n">
        <f aca="false">RANK(H1645,H$6:H$1919)</f>
        <v>1665</v>
      </c>
      <c r="J1645" s="24" t="n">
        <v>11.3</v>
      </c>
      <c r="K1645" s="20" t="n">
        <f aca="false">RANK(J1645,J$6:J$1919)</f>
        <v>1637</v>
      </c>
      <c r="L1645" s="23"/>
    </row>
    <row r="1646" s="16" customFormat="true" ht="20.1" hidden="false" customHeight="true" outlineLevel="0" collapsed="false">
      <c r="A1646" s="17" t="n">
        <v>1641</v>
      </c>
      <c r="B1646" s="18" t="s">
        <v>1166</v>
      </c>
      <c r="C1646" s="23" t="s">
        <v>44</v>
      </c>
      <c r="D1646" s="21" t="n">
        <v>2</v>
      </c>
      <c r="E1646" s="20" t="n">
        <f aca="false">RANK(D1646,C$6:D$1919)</f>
        <v>1341</v>
      </c>
      <c r="F1646" s="21" t="n">
        <v>1.25</v>
      </c>
      <c r="G1646" s="20" t="n">
        <f aca="false">RANK(F1646,F$6:F$1919)</f>
        <v>1817</v>
      </c>
      <c r="H1646" s="21" t="n">
        <v>4.8</v>
      </c>
      <c r="I1646" s="20" t="n">
        <f aca="false">RANK(H1646,H$6:H$1919)</f>
        <v>553</v>
      </c>
      <c r="J1646" s="21" t="n">
        <v>11.3</v>
      </c>
      <c r="K1646" s="20" t="n">
        <f aca="false">RANK(J1646,J$6:J$1919)</f>
        <v>1637</v>
      </c>
      <c r="L1646" s="22"/>
    </row>
    <row r="1647" s="16" customFormat="true" ht="20.1" hidden="false" customHeight="true" outlineLevel="0" collapsed="false">
      <c r="A1647" s="17" t="n">
        <v>1642</v>
      </c>
      <c r="B1647" s="18" t="s">
        <v>1483</v>
      </c>
      <c r="C1647" s="23" t="s">
        <v>91</v>
      </c>
      <c r="D1647" s="19" t="n">
        <v>1.5</v>
      </c>
      <c r="E1647" s="20" t="n">
        <f aca="false">RANK(D1647,C$6:D$1919)</f>
        <v>1520</v>
      </c>
      <c r="F1647" s="19" t="n">
        <v>2.75</v>
      </c>
      <c r="G1647" s="20" t="n">
        <f aca="false">RANK(F1647,F$6:F$1919)</f>
        <v>1545</v>
      </c>
      <c r="H1647" s="19" t="n">
        <v>2.75</v>
      </c>
      <c r="I1647" s="20" t="n">
        <f aca="false">RANK(H1647,H$6:H$1919)</f>
        <v>1542</v>
      </c>
      <c r="J1647" s="19" t="n">
        <v>11.25</v>
      </c>
      <c r="K1647" s="20" t="n">
        <f aca="false">RANK(J1647,J$6:J$1919)</f>
        <v>1642</v>
      </c>
      <c r="L1647" s="23"/>
    </row>
    <row r="1648" s="16" customFormat="true" ht="20.1" hidden="false" customHeight="true" outlineLevel="0" collapsed="false">
      <c r="A1648" s="17" t="n">
        <v>1643</v>
      </c>
      <c r="B1648" s="37" t="s">
        <v>1484</v>
      </c>
      <c r="C1648" s="23" t="s">
        <v>41</v>
      </c>
      <c r="D1648" s="38" t="n">
        <v>0.75</v>
      </c>
      <c r="E1648" s="20" t="n">
        <f aca="false">RANK(D1648,C$6:D$1919)</f>
        <v>1784</v>
      </c>
      <c r="F1648" s="39" t="n">
        <v>4</v>
      </c>
      <c r="G1648" s="20" t="n">
        <f aca="false">RANK(F1648,F$6:F$1919)</f>
        <v>1104</v>
      </c>
      <c r="H1648" s="38" t="n">
        <v>1.75</v>
      </c>
      <c r="I1648" s="20" t="n">
        <f aca="false">RANK(H1648,H$6:H$1919)</f>
        <v>1808</v>
      </c>
      <c r="J1648" s="24" t="n">
        <v>11.25</v>
      </c>
      <c r="K1648" s="20" t="n">
        <f aca="false">RANK(J1648,J$6:J$1919)</f>
        <v>1642</v>
      </c>
      <c r="L1648" s="23"/>
    </row>
    <row r="1649" s="16" customFormat="true" ht="20.1" hidden="false" customHeight="true" outlineLevel="0" collapsed="false">
      <c r="A1649" s="17" t="n">
        <v>1644</v>
      </c>
      <c r="B1649" s="41" t="s">
        <v>846</v>
      </c>
      <c r="C1649" s="42" t="s">
        <v>52</v>
      </c>
      <c r="D1649" s="43" t="n">
        <v>2.75</v>
      </c>
      <c r="E1649" s="20" t="n">
        <f aca="false">RANK(D1649,C$6:D$1919)</f>
        <v>1120</v>
      </c>
      <c r="F1649" s="43" t="n">
        <v>1</v>
      </c>
      <c r="G1649" s="20" t="n">
        <f aca="false">RANK(F1649,F$6:F$1919)</f>
        <v>1849</v>
      </c>
      <c r="H1649" s="43" t="n">
        <v>3.75</v>
      </c>
      <c r="I1649" s="20" t="n">
        <f aca="false">RANK(H1649,H$6:H$1919)</f>
        <v>1023</v>
      </c>
      <c r="J1649" s="44" t="n">
        <f aca="false">D1649*2+F1649*2+H1649</f>
        <v>11.25</v>
      </c>
      <c r="K1649" s="20" t="n">
        <f aca="false">RANK(J1649,J$6:J$1919)</f>
        <v>1642</v>
      </c>
      <c r="L1649" s="45"/>
    </row>
    <row r="1650" s="16" customFormat="true" ht="20.1" hidden="false" customHeight="true" outlineLevel="0" collapsed="false">
      <c r="A1650" s="17" t="n">
        <v>1645</v>
      </c>
      <c r="B1650" s="18" t="s">
        <v>1485</v>
      </c>
      <c r="C1650" s="23" t="s">
        <v>149</v>
      </c>
      <c r="D1650" s="48" t="n">
        <v>2.25</v>
      </c>
      <c r="E1650" s="20" t="n">
        <f aca="false">RANK(D1650,C$6:D$1919)</f>
        <v>1275</v>
      </c>
      <c r="F1650" s="48" t="n">
        <v>2</v>
      </c>
      <c r="G1650" s="20" t="n">
        <f aca="false">RANK(F1650,F$6:F$1919)</f>
        <v>1692</v>
      </c>
      <c r="H1650" s="48" t="n">
        <v>2.75</v>
      </c>
      <c r="I1650" s="20" t="n">
        <f aca="false">RANK(H1650,H$6:H$1919)</f>
        <v>1542</v>
      </c>
      <c r="J1650" s="21" t="n">
        <v>11.25</v>
      </c>
      <c r="K1650" s="20" t="n">
        <f aca="false">RANK(J1650,J$6:J$1919)</f>
        <v>1642</v>
      </c>
      <c r="L1650" s="22"/>
    </row>
    <row r="1651" s="16" customFormat="true" ht="20.1" hidden="false" customHeight="true" outlineLevel="0" collapsed="false">
      <c r="A1651" s="17" t="n">
        <v>1646</v>
      </c>
      <c r="B1651" s="18" t="s">
        <v>1486</v>
      </c>
      <c r="C1651" s="23" t="s">
        <v>25</v>
      </c>
      <c r="D1651" s="21" t="n">
        <v>1.5</v>
      </c>
      <c r="E1651" s="20" t="n">
        <f aca="false">RANK(D1651,C$6:D$1919)</f>
        <v>1520</v>
      </c>
      <c r="F1651" s="21" t="n">
        <v>2</v>
      </c>
      <c r="G1651" s="20" t="n">
        <f aca="false">RANK(F1651,F$6:F$1919)</f>
        <v>1692</v>
      </c>
      <c r="H1651" s="21" t="n">
        <v>4.25</v>
      </c>
      <c r="I1651" s="20" t="n">
        <f aca="false">RANK(H1651,H$6:H$1919)</f>
        <v>775</v>
      </c>
      <c r="J1651" s="21" t="n">
        <f aca="false">SUM(D1651*2+F1651*2+H1651)</f>
        <v>11.25</v>
      </c>
      <c r="K1651" s="20" t="n">
        <f aca="false">RANK(J1651,J$6:J$1919)</f>
        <v>1642</v>
      </c>
      <c r="L1651" s="23"/>
    </row>
    <row r="1652" s="16" customFormat="true" ht="20.1" hidden="false" customHeight="true" outlineLevel="0" collapsed="false">
      <c r="A1652" s="17" t="n">
        <v>1647</v>
      </c>
      <c r="B1652" s="18" t="s">
        <v>1487</v>
      </c>
      <c r="C1652" s="23" t="s">
        <v>57</v>
      </c>
      <c r="D1652" s="19" t="n">
        <v>2.25</v>
      </c>
      <c r="E1652" s="20" t="n">
        <f aca="false">RANK(D1652,C$6:D$1919)</f>
        <v>1275</v>
      </c>
      <c r="F1652" s="19" t="n">
        <v>1.75</v>
      </c>
      <c r="G1652" s="20" t="n">
        <f aca="false">RANK(F1652,F$6:F$1919)</f>
        <v>1749</v>
      </c>
      <c r="H1652" s="19" t="n">
        <v>3.25</v>
      </c>
      <c r="I1652" s="20" t="n">
        <f aca="false">RANK(H1652,H$6:H$1919)</f>
        <v>1298</v>
      </c>
      <c r="J1652" s="19" t="n">
        <v>11.25</v>
      </c>
      <c r="K1652" s="20" t="n">
        <f aca="false">RANK(J1652,J$6:J$1919)</f>
        <v>1642</v>
      </c>
      <c r="L1652" s="22"/>
    </row>
    <row r="1653" s="16" customFormat="true" ht="20.1" hidden="false" customHeight="true" outlineLevel="0" collapsed="false">
      <c r="A1653" s="17" t="n">
        <v>1648</v>
      </c>
      <c r="B1653" s="18" t="s">
        <v>1488</v>
      </c>
      <c r="C1653" s="23" t="s">
        <v>149</v>
      </c>
      <c r="D1653" s="48" t="n">
        <v>2.5</v>
      </c>
      <c r="E1653" s="20" t="n">
        <f aca="false">RANK(D1653,C$6:D$1919)</f>
        <v>1193</v>
      </c>
      <c r="F1653" s="48" t="n">
        <v>1.5</v>
      </c>
      <c r="G1653" s="20" t="n">
        <f aca="false">RANK(F1653,F$6:F$1919)</f>
        <v>1786</v>
      </c>
      <c r="H1653" s="48" t="n">
        <v>3.2</v>
      </c>
      <c r="I1653" s="20" t="n">
        <f aca="false">RANK(H1653,H$6:H$1919)</f>
        <v>1338</v>
      </c>
      <c r="J1653" s="21" t="n">
        <v>11.2</v>
      </c>
      <c r="K1653" s="20" t="n">
        <f aca="false">RANK(J1653,J$6:J$1919)</f>
        <v>1648</v>
      </c>
      <c r="L1653" s="22"/>
    </row>
    <row r="1654" s="16" customFormat="true" ht="20.1" hidden="false" customHeight="true" outlineLevel="0" collapsed="false">
      <c r="A1654" s="17" t="n">
        <v>1649</v>
      </c>
      <c r="B1654" s="18" t="s">
        <v>1489</v>
      </c>
      <c r="C1654" s="17" t="s">
        <v>28</v>
      </c>
      <c r="D1654" s="21" t="n">
        <v>0.75</v>
      </c>
      <c r="E1654" s="20" t="n">
        <f aca="false">RANK(D1654,C$6:D$1919)</f>
        <v>1784</v>
      </c>
      <c r="F1654" s="21" t="n">
        <v>4.3</v>
      </c>
      <c r="G1654" s="20" t="n">
        <f aca="false">RANK(F1654,F$6:F$1919)</f>
        <v>1024</v>
      </c>
      <c r="H1654" s="21" t="n">
        <v>1.1</v>
      </c>
      <c r="I1654" s="20" t="n">
        <f aca="false">RANK(H1654,H$6:H$1919)</f>
        <v>1883</v>
      </c>
      <c r="J1654" s="21" t="n">
        <v>11.2</v>
      </c>
      <c r="K1654" s="20" t="n">
        <f aca="false">RANK(J1654,J$6:J$1919)</f>
        <v>1648</v>
      </c>
      <c r="L1654" s="22"/>
    </row>
    <row r="1655" s="16" customFormat="true" ht="20.1" hidden="false" customHeight="true" outlineLevel="0" collapsed="false">
      <c r="A1655" s="17" t="n">
        <v>1650</v>
      </c>
      <c r="B1655" s="18" t="s">
        <v>324</v>
      </c>
      <c r="C1655" s="23" t="s">
        <v>245</v>
      </c>
      <c r="D1655" s="21" t="n">
        <v>0.75</v>
      </c>
      <c r="E1655" s="20" t="n">
        <f aca="false">RANK(D1655,C$6:D$1919)</f>
        <v>1784</v>
      </c>
      <c r="F1655" s="21" t="n">
        <v>2.5</v>
      </c>
      <c r="G1655" s="20" t="n">
        <f aca="false">RANK(F1655,F$6:F$1919)</f>
        <v>1589</v>
      </c>
      <c r="H1655" s="21" t="n">
        <v>4.5</v>
      </c>
      <c r="I1655" s="20" t="n">
        <f aca="false">RANK(H1655,H$6:H$1919)</f>
        <v>663</v>
      </c>
      <c r="J1655" s="21" t="n">
        <v>11</v>
      </c>
      <c r="K1655" s="20" t="n">
        <f aca="false">RANK(J1655,J$6:J$1919)</f>
        <v>1650</v>
      </c>
      <c r="L1655" s="22"/>
    </row>
    <row r="1656" s="16" customFormat="true" ht="20.1" hidden="false" customHeight="true" outlineLevel="0" collapsed="false">
      <c r="A1656" s="17" t="n">
        <v>1651</v>
      </c>
      <c r="B1656" s="18" t="s">
        <v>1490</v>
      </c>
      <c r="C1656" s="23" t="s">
        <v>91</v>
      </c>
      <c r="D1656" s="19" t="n">
        <v>0.25</v>
      </c>
      <c r="E1656" s="20" t="n">
        <f aca="false">RANK(D1656,C$6:D$1919)</f>
        <v>1858</v>
      </c>
      <c r="F1656" s="19" t="n">
        <v>2.5</v>
      </c>
      <c r="G1656" s="20" t="n">
        <f aca="false">RANK(F1656,F$6:F$1919)</f>
        <v>1589</v>
      </c>
      <c r="H1656" s="19" t="n">
        <v>5.5</v>
      </c>
      <c r="I1656" s="20" t="n">
        <f aca="false">RANK(H1656,H$6:H$1919)</f>
        <v>384</v>
      </c>
      <c r="J1656" s="19" t="n">
        <v>11</v>
      </c>
      <c r="K1656" s="20" t="n">
        <f aca="false">RANK(J1656,J$6:J$1919)</f>
        <v>1650</v>
      </c>
      <c r="L1656" s="23"/>
    </row>
    <row r="1657" s="16" customFormat="true" ht="20.1" hidden="false" customHeight="true" outlineLevel="0" collapsed="false">
      <c r="A1657" s="17" t="n">
        <v>1652</v>
      </c>
      <c r="B1657" s="18" t="s">
        <v>1491</v>
      </c>
      <c r="C1657" s="23" t="s">
        <v>91</v>
      </c>
      <c r="D1657" s="19" t="n">
        <v>1</v>
      </c>
      <c r="E1657" s="20" t="n">
        <f aca="false">RANK(D1657,C$6:D$1919)</f>
        <v>1713</v>
      </c>
      <c r="F1657" s="19" t="n">
        <v>3</v>
      </c>
      <c r="G1657" s="20" t="n">
        <f aca="false">RANK(F1657,F$6:F$1919)</f>
        <v>1459</v>
      </c>
      <c r="H1657" s="19" t="n">
        <v>3</v>
      </c>
      <c r="I1657" s="20" t="n">
        <f aca="false">RANK(H1657,H$6:H$1919)</f>
        <v>1358</v>
      </c>
      <c r="J1657" s="19" t="n">
        <v>11</v>
      </c>
      <c r="K1657" s="20" t="n">
        <f aca="false">RANK(J1657,J$6:J$1919)</f>
        <v>1650</v>
      </c>
      <c r="L1657" s="23"/>
    </row>
    <row r="1658" s="16" customFormat="true" ht="20.1" hidden="false" customHeight="true" outlineLevel="0" collapsed="false">
      <c r="A1658" s="17" t="n">
        <v>1653</v>
      </c>
      <c r="B1658" s="37" t="s">
        <v>1492</v>
      </c>
      <c r="C1658" s="23" t="s">
        <v>41</v>
      </c>
      <c r="D1658" s="38" t="n">
        <v>1.75</v>
      </c>
      <c r="E1658" s="20" t="n">
        <f aca="false">RANK(D1658,C$6:D$1919)</f>
        <v>1427</v>
      </c>
      <c r="F1658" s="39" t="n">
        <v>2.5</v>
      </c>
      <c r="G1658" s="20" t="n">
        <f aca="false">RANK(F1658,F$6:F$1919)</f>
        <v>1589</v>
      </c>
      <c r="H1658" s="38" t="n">
        <v>2.5</v>
      </c>
      <c r="I1658" s="20" t="n">
        <f aca="false">RANK(H1658,H$6:H$1919)</f>
        <v>1585</v>
      </c>
      <c r="J1658" s="24" t="n">
        <v>11</v>
      </c>
      <c r="K1658" s="20" t="n">
        <f aca="false">RANK(J1658,J$6:J$1919)</f>
        <v>1650</v>
      </c>
      <c r="L1658" s="23"/>
    </row>
    <row r="1659" s="16" customFormat="true" ht="20.1" hidden="false" customHeight="true" outlineLevel="0" collapsed="false">
      <c r="A1659" s="17" t="n">
        <v>1654</v>
      </c>
      <c r="B1659" s="18" t="s">
        <v>1493</v>
      </c>
      <c r="C1659" s="50" t="s">
        <v>111</v>
      </c>
      <c r="D1659" s="21" t="n">
        <v>2.5</v>
      </c>
      <c r="E1659" s="20" t="n">
        <f aca="false">RANK(D1659,C$6:D$1919)</f>
        <v>1193</v>
      </c>
      <c r="F1659" s="21" t="n">
        <v>1.5</v>
      </c>
      <c r="G1659" s="20" t="n">
        <f aca="false">RANK(F1659,F$6:F$1919)</f>
        <v>1786</v>
      </c>
      <c r="H1659" s="21" t="n">
        <v>3</v>
      </c>
      <c r="I1659" s="20" t="n">
        <f aca="false">RANK(H1659,H$6:H$1919)</f>
        <v>1358</v>
      </c>
      <c r="J1659" s="21" t="n">
        <v>11</v>
      </c>
      <c r="K1659" s="20" t="n">
        <f aca="false">RANK(J1659,J$6:J$1919)</f>
        <v>1650</v>
      </c>
      <c r="L1659" s="22"/>
    </row>
    <row r="1660" s="16" customFormat="true" ht="20.1" hidden="false" customHeight="true" outlineLevel="0" collapsed="false">
      <c r="A1660" s="17" t="n">
        <v>1655</v>
      </c>
      <c r="B1660" s="18" t="s">
        <v>1494</v>
      </c>
      <c r="C1660" s="17" t="s">
        <v>13</v>
      </c>
      <c r="D1660" s="19" t="n">
        <v>1.5</v>
      </c>
      <c r="E1660" s="20" t="n">
        <f aca="false">RANK(D1660,C$6:D$1919)</f>
        <v>1520</v>
      </c>
      <c r="F1660" s="21" t="n">
        <v>3</v>
      </c>
      <c r="G1660" s="20" t="n">
        <f aca="false">RANK(F1660,F$6:F$1919)</f>
        <v>1459</v>
      </c>
      <c r="H1660" s="21" t="n">
        <v>2</v>
      </c>
      <c r="I1660" s="20" t="n">
        <f aca="false">RANK(H1660,H$6:H$1919)</f>
        <v>1740</v>
      </c>
      <c r="J1660" s="21" t="n">
        <v>11</v>
      </c>
      <c r="K1660" s="20" t="n">
        <f aca="false">RANK(J1660,J$6:J$1919)</f>
        <v>1650</v>
      </c>
      <c r="L1660" s="22"/>
    </row>
    <row r="1661" s="16" customFormat="true" ht="20.1" hidden="false" customHeight="true" outlineLevel="0" collapsed="false">
      <c r="A1661" s="17" t="n">
        <v>1656</v>
      </c>
      <c r="B1661" s="18" t="s">
        <v>1495</v>
      </c>
      <c r="C1661" s="42" t="s">
        <v>52</v>
      </c>
      <c r="D1661" s="52" t="n">
        <v>2</v>
      </c>
      <c r="E1661" s="20" t="n">
        <f aca="false">RANK(D1661,C$6:D$1919)</f>
        <v>1341</v>
      </c>
      <c r="F1661" s="52" t="n">
        <v>2</v>
      </c>
      <c r="G1661" s="20" t="n">
        <f aca="false">RANK(F1661,F$6:F$1919)</f>
        <v>1692</v>
      </c>
      <c r="H1661" s="52" t="n">
        <v>3</v>
      </c>
      <c r="I1661" s="20" t="n">
        <f aca="false">RANK(H1661,H$6:H$1919)</f>
        <v>1358</v>
      </c>
      <c r="J1661" s="44" t="n">
        <f aca="false">D1661*2+F1661*2+H1661</f>
        <v>11</v>
      </c>
      <c r="K1661" s="20" t="n">
        <f aca="false">RANK(J1661,J$6:J$1919)</f>
        <v>1650</v>
      </c>
      <c r="L1661" s="45"/>
    </row>
    <row r="1662" s="16" customFormat="true" ht="20.1" hidden="false" customHeight="true" outlineLevel="0" collapsed="false">
      <c r="A1662" s="17" t="n">
        <v>1657</v>
      </c>
      <c r="B1662" s="41" t="s">
        <v>1496</v>
      </c>
      <c r="C1662" s="42" t="s">
        <v>52</v>
      </c>
      <c r="D1662" s="52" t="n">
        <v>1.5</v>
      </c>
      <c r="E1662" s="20" t="n">
        <f aca="false">RANK(D1662,C$6:D$1919)</f>
        <v>1520</v>
      </c>
      <c r="F1662" s="52" t="n">
        <v>2.5</v>
      </c>
      <c r="G1662" s="20" t="n">
        <f aca="false">RANK(F1662,F$6:F$1919)</f>
        <v>1589</v>
      </c>
      <c r="H1662" s="52" t="n">
        <v>3</v>
      </c>
      <c r="I1662" s="20" t="n">
        <f aca="false">RANK(H1662,H$6:H$1919)</f>
        <v>1358</v>
      </c>
      <c r="J1662" s="44" t="n">
        <f aca="false">D1662*2+F1662*2+H1662</f>
        <v>11</v>
      </c>
      <c r="K1662" s="20" t="n">
        <f aca="false">RANK(J1662,J$6:J$1919)</f>
        <v>1650</v>
      </c>
      <c r="L1662" s="45"/>
    </row>
    <row r="1663" s="16" customFormat="true" ht="20.1" hidden="false" customHeight="true" outlineLevel="0" collapsed="false">
      <c r="A1663" s="17" t="n">
        <v>1658</v>
      </c>
      <c r="B1663" s="25" t="s">
        <v>1497</v>
      </c>
      <c r="C1663" s="23" t="s">
        <v>19</v>
      </c>
      <c r="D1663" s="24" t="n">
        <v>0.75</v>
      </c>
      <c r="E1663" s="20" t="n">
        <f aca="false">RANK(D1663,C$6:D$1919)</f>
        <v>1784</v>
      </c>
      <c r="F1663" s="24" t="n">
        <v>3.25</v>
      </c>
      <c r="G1663" s="20" t="n">
        <f aca="false">RANK(F1663,F$6:F$1919)</f>
        <v>1399</v>
      </c>
      <c r="H1663" s="24" t="n">
        <v>3</v>
      </c>
      <c r="I1663" s="20" t="n">
        <f aca="false">RANK(H1663,H$6:H$1919)</f>
        <v>1358</v>
      </c>
      <c r="J1663" s="24" t="n">
        <v>11</v>
      </c>
      <c r="K1663" s="20" t="n">
        <f aca="false">RANK(J1663,J$6:J$1919)</f>
        <v>1650</v>
      </c>
      <c r="L1663" s="23"/>
    </row>
    <row r="1664" s="16" customFormat="true" ht="20.1" hidden="false" customHeight="true" outlineLevel="0" collapsed="false">
      <c r="A1664" s="17" t="n">
        <v>1659</v>
      </c>
      <c r="B1664" s="25" t="s">
        <v>1498</v>
      </c>
      <c r="C1664" s="23" t="s">
        <v>19</v>
      </c>
      <c r="D1664" s="24" t="n">
        <v>1.75</v>
      </c>
      <c r="E1664" s="20" t="n">
        <f aca="false">RANK(D1664,C$6:D$1919)</f>
        <v>1427</v>
      </c>
      <c r="F1664" s="24" t="n">
        <v>2</v>
      </c>
      <c r="G1664" s="20" t="n">
        <f aca="false">RANK(F1664,F$6:F$1919)</f>
        <v>1692</v>
      </c>
      <c r="H1664" s="24" t="n">
        <v>3.5</v>
      </c>
      <c r="I1664" s="20" t="n">
        <f aca="false">RANK(H1664,H$6:H$1919)</f>
        <v>1085</v>
      </c>
      <c r="J1664" s="24" t="n">
        <v>11</v>
      </c>
      <c r="K1664" s="20" t="n">
        <f aca="false">RANK(J1664,J$6:J$1919)</f>
        <v>1650</v>
      </c>
      <c r="L1664" s="23" t="s">
        <v>1338</v>
      </c>
    </row>
    <row r="1665" s="16" customFormat="true" ht="20.1" hidden="false" customHeight="true" outlineLevel="0" collapsed="false">
      <c r="A1665" s="17" t="n">
        <v>1660</v>
      </c>
      <c r="B1665" s="18" t="s">
        <v>622</v>
      </c>
      <c r="C1665" s="23" t="s">
        <v>25</v>
      </c>
      <c r="D1665" s="21" t="n">
        <v>1</v>
      </c>
      <c r="E1665" s="20" t="n">
        <f aca="false">RANK(D1665,C$6:D$1919)</f>
        <v>1713</v>
      </c>
      <c r="F1665" s="21" t="n">
        <v>2.75</v>
      </c>
      <c r="G1665" s="20" t="n">
        <f aca="false">RANK(F1665,F$6:F$1919)</f>
        <v>1545</v>
      </c>
      <c r="H1665" s="21" t="n">
        <v>3.5</v>
      </c>
      <c r="I1665" s="20" t="n">
        <f aca="false">RANK(H1665,H$6:H$1919)</f>
        <v>1085</v>
      </c>
      <c r="J1665" s="21" t="n">
        <f aca="false">SUM(D1665*2+F1665*2+H1665)</f>
        <v>11</v>
      </c>
      <c r="K1665" s="20" t="n">
        <f aca="false">RANK(J1665,J$6:J$1919)</f>
        <v>1650</v>
      </c>
      <c r="L1665" s="23"/>
    </row>
    <row r="1666" s="16" customFormat="true" ht="20.1" hidden="false" customHeight="true" outlineLevel="0" collapsed="false">
      <c r="A1666" s="17" t="n">
        <v>1661</v>
      </c>
      <c r="B1666" s="18" t="s">
        <v>403</v>
      </c>
      <c r="C1666" s="23" t="s">
        <v>25</v>
      </c>
      <c r="D1666" s="21" t="n">
        <v>1.5</v>
      </c>
      <c r="E1666" s="20" t="n">
        <f aca="false">RANK(D1666,C$6:D$1919)</f>
        <v>1520</v>
      </c>
      <c r="F1666" s="21" t="n">
        <v>3</v>
      </c>
      <c r="G1666" s="20" t="n">
        <f aca="false">RANK(F1666,F$6:F$1919)</f>
        <v>1459</v>
      </c>
      <c r="H1666" s="21" t="n">
        <v>2</v>
      </c>
      <c r="I1666" s="20" t="n">
        <f aca="false">RANK(H1666,H$6:H$1919)</f>
        <v>1740</v>
      </c>
      <c r="J1666" s="21" t="n">
        <f aca="false">SUM(D1666*2+F1666*2+H1666)</f>
        <v>11</v>
      </c>
      <c r="K1666" s="20" t="n">
        <f aca="false">RANK(J1666,J$6:J$1919)</f>
        <v>1650</v>
      </c>
      <c r="L1666" s="23"/>
    </row>
    <row r="1667" s="16" customFormat="true" ht="20.1" hidden="false" customHeight="true" outlineLevel="0" collapsed="false">
      <c r="A1667" s="17" t="n">
        <v>1662</v>
      </c>
      <c r="B1667" s="18" t="s">
        <v>1499</v>
      </c>
      <c r="C1667" s="17" t="s">
        <v>28</v>
      </c>
      <c r="D1667" s="21" t="n">
        <v>0.75</v>
      </c>
      <c r="E1667" s="20" t="n">
        <f aca="false">RANK(D1667,C$6:D$1919)</f>
        <v>1784</v>
      </c>
      <c r="F1667" s="21" t="n">
        <v>3</v>
      </c>
      <c r="G1667" s="20" t="n">
        <f aca="false">RANK(F1667,F$6:F$1919)</f>
        <v>1459</v>
      </c>
      <c r="H1667" s="21" t="n">
        <v>3.5</v>
      </c>
      <c r="I1667" s="20" t="n">
        <f aca="false">RANK(H1667,H$6:H$1919)</f>
        <v>1085</v>
      </c>
      <c r="J1667" s="21" t="n">
        <v>11</v>
      </c>
      <c r="K1667" s="20" t="n">
        <f aca="false">RANK(J1667,J$6:J$1919)</f>
        <v>1650</v>
      </c>
      <c r="L1667" s="22"/>
    </row>
    <row r="1668" s="16" customFormat="true" ht="20.1" hidden="false" customHeight="true" outlineLevel="0" collapsed="false">
      <c r="A1668" s="17" t="n">
        <v>1663</v>
      </c>
      <c r="B1668" s="18" t="s">
        <v>1500</v>
      </c>
      <c r="C1668" s="17" t="s">
        <v>28</v>
      </c>
      <c r="D1668" s="21" t="n">
        <v>0.25</v>
      </c>
      <c r="E1668" s="20" t="n">
        <f aca="false">RANK(D1668,C$6:D$1919)</f>
        <v>1858</v>
      </c>
      <c r="F1668" s="21" t="n">
        <v>3.5</v>
      </c>
      <c r="G1668" s="20" t="n">
        <f aca="false">RANK(F1668,F$6:F$1919)</f>
        <v>1309</v>
      </c>
      <c r="H1668" s="21" t="n">
        <v>3.5</v>
      </c>
      <c r="I1668" s="20" t="n">
        <f aca="false">RANK(H1668,H$6:H$1919)</f>
        <v>1085</v>
      </c>
      <c r="J1668" s="21" t="n">
        <v>11</v>
      </c>
      <c r="K1668" s="20" t="n">
        <f aca="false">RANK(J1668,J$6:J$1919)</f>
        <v>1650</v>
      </c>
      <c r="L1668" s="22"/>
    </row>
    <row r="1669" s="16" customFormat="true" ht="20.1" hidden="false" customHeight="true" outlineLevel="0" collapsed="false">
      <c r="A1669" s="17" t="n">
        <v>1664</v>
      </c>
      <c r="B1669" s="18" t="s">
        <v>1501</v>
      </c>
      <c r="C1669" s="23" t="s">
        <v>57</v>
      </c>
      <c r="D1669" s="19" t="n">
        <v>1.75</v>
      </c>
      <c r="E1669" s="20" t="n">
        <f aca="false">RANK(D1669,C$6:D$1919)</f>
        <v>1427</v>
      </c>
      <c r="F1669" s="19" t="n">
        <v>2.5</v>
      </c>
      <c r="G1669" s="20" t="n">
        <f aca="false">RANK(F1669,F$6:F$1919)</f>
        <v>1589</v>
      </c>
      <c r="H1669" s="19" t="n">
        <v>2.5</v>
      </c>
      <c r="I1669" s="20" t="n">
        <f aca="false">RANK(H1669,H$6:H$1919)</f>
        <v>1585</v>
      </c>
      <c r="J1669" s="19" t="n">
        <v>11</v>
      </c>
      <c r="K1669" s="20" t="n">
        <f aca="false">RANK(J1669,J$6:J$1919)</f>
        <v>1650</v>
      </c>
      <c r="L1669" s="22"/>
    </row>
    <row r="1670" s="16" customFormat="true" ht="20.1" hidden="false" customHeight="true" outlineLevel="0" collapsed="false">
      <c r="A1670" s="17" t="n">
        <v>1665</v>
      </c>
      <c r="B1670" s="18" t="s">
        <v>1502</v>
      </c>
      <c r="C1670" s="23" t="s">
        <v>245</v>
      </c>
      <c r="D1670" s="21" t="n">
        <v>2.5</v>
      </c>
      <c r="E1670" s="20" t="n">
        <f aca="false">RANK(D1670,C$6:D$1919)</f>
        <v>1193</v>
      </c>
      <c r="F1670" s="21" t="n">
        <v>1.75</v>
      </c>
      <c r="G1670" s="20" t="n">
        <f aca="false">RANK(F1670,F$6:F$1919)</f>
        <v>1749</v>
      </c>
      <c r="H1670" s="21" t="n">
        <v>2.3</v>
      </c>
      <c r="I1670" s="20" t="n">
        <f aca="false">RANK(H1670,H$6:H$1919)</f>
        <v>1665</v>
      </c>
      <c r="J1670" s="21" t="n">
        <v>10.8</v>
      </c>
      <c r="K1670" s="20" t="n">
        <f aca="false">RANK(J1670,J$6:J$1919)</f>
        <v>1665</v>
      </c>
      <c r="L1670" s="22"/>
    </row>
    <row r="1671" s="16" customFormat="true" ht="20.1" hidden="false" customHeight="true" outlineLevel="0" collapsed="false">
      <c r="A1671" s="17" t="n">
        <v>1666</v>
      </c>
      <c r="B1671" s="18" t="s">
        <v>660</v>
      </c>
      <c r="C1671" s="23" t="s">
        <v>245</v>
      </c>
      <c r="D1671" s="21" t="n">
        <v>1.5</v>
      </c>
      <c r="E1671" s="20" t="n">
        <f aca="false">RANK(D1671,C$6:D$1919)</f>
        <v>1520</v>
      </c>
      <c r="F1671" s="21" t="n">
        <v>2.75</v>
      </c>
      <c r="G1671" s="20" t="n">
        <f aca="false">RANK(F1671,F$6:F$1919)</f>
        <v>1545</v>
      </c>
      <c r="H1671" s="21" t="n">
        <v>2.3</v>
      </c>
      <c r="I1671" s="20" t="n">
        <f aca="false">RANK(H1671,H$6:H$1919)</f>
        <v>1665</v>
      </c>
      <c r="J1671" s="21" t="n">
        <v>10.8</v>
      </c>
      <c r="K1671" s="20" t="n">
        <f aca="false">RANK(J1671,J$6:J$1919)</f>
        <v>1665</v>
      </c>
      <c r="L1671" s="22"/>
    </row>
    <row r="1672" s="16" customFormat="true" ht="20.1" hidden="false" customHeight="true" outlineLevel="0" collapsed="false">
      <c r="A1672" s="17" t="n">
        <v>1667</v>
      </c>
      <c r="B1672" s="18" t="s">
        <v>199</v>
      </c>
      <c r="C1672" s="23" t="s">
        <v>245</v>
      </c>
      <c r="D1672" s="21" t="n">
        <v>0.75</v>
      </c>
      <c r="E1672" s="20" t="n">
        <f aca="false">RANK(D1672,C$6:D$1919)</f>
        <v>1784</v>
      </c>
      <c r="F1672" s="21" t="n">
        <v>3.75</v>
      </c>
      <c r="G1672" s="20" t="n">
        <f aca="false">RANK(F1672,F$6:F$1919)</f>
        <v>1236</v>
      </c>
      <c r="H1672" s="21" t="n">
        <v>1.8</v>
      </c>
      <c r="I1672" s="20" t="n">
        <f aca="false">RANK(H1672,H$6:H$1919)</f>
        <v>1790</v>
      </c>
      <c r="J1672" s="21" t="n">
        <v>10.8</v>
      </c>
      <c r="K1672" s="20" t="n">
        <f aca="false">RANK(J1672,J$6:J$1919)</f>
        <v>1665</v>
      </c>
      <c r="L1672" s="22"/>
    </row>
    <row r="1673" s="16" customFormat="true" ht="20.1" hidden="false" customHeight="true" outlineLevel="0" collapsed="false">
      <c r="A1673" s="17" t="n">
        <v>1668</v>
      </c>
      <c r="B1673" s="37" t="s">
        <v>1503</v>
      </c>
      <c r="C1673" s="23" t="s">
        <v>41</v>
      </c>
      <c r="D1673" s="38" t="n">
        <v>0.25</v>
      </c>
      <c r="E1673" s="20" t="n">
        <f aca="false">RANK(D1673,C$6:D$1919)</f>
        <v>1858</v>
      </c>
      <c r="F1673" s="39" t="n">
        <v>4</v>
      </c>
      <c r="G1673" s="20" t="n">
        <f aca="false">RANK(F1673,F$6:F$1919)</f>
        <v>1104</v>
      </c>
      <c r="H1673" s="38" t="n">
        <v>2.3</v>
      </c>
      <c r="I1673" s="20" t="n">
        <f aca="false">RANK(H1673,H$6:H$1919)</f>
        <v>1665</v>
      </c>
      <c r="J1673" s="24" t="n">
        <v>10.8</v>
      </c>
      <c r="K1673" s="20" t="n">
        <f aca="false">RANK(J1673,J$6:J$1919)</f>
        <v>1665</v>
      </c>
      <c r="L1673" s="23"/>
    </row>
    <row r="1674" s="16" customFormat="true" ht="20.1" hidden="false" customHeight="true" outlineLevel="0" collapsed="false">
      <c r="A1674" s="17" t="n">
        <v>1669</v>
      </c>
      <c r="B1674" s="18" t="s">
        <v>1504</v>
      </c>
      <c r="C1674" s="50" t="s">
        <v>111</v>
      </c>
      <c r="D1674" s="19" t="n">
        <v>2.75</v>
      </c>
      <c r="E1674" s="20" t="n">
        <f aca="false">RANK(D1674,C$6:D$1919)</f>
        <v>1120</v>
      </c>
      <c r="F1674" s="19" t="n">
        <v>1</v>
      </c>
      <c r="G1674" s="20" t="n">
        <f aca="false">RANK(F1674,F$6:F$1919)</f>
        <v>1849</v>
      </c>
      <c r="H1674" s="21" t="n">
        <v>3.3</v>
      </c>
      <c r="I1674" s="20" t="n">
        <f aca="false">RANK(H1674,H$6:H$1919)</f>
        <v>1205</v>
      </c>
      <c r="J1674" s="21" t="n">
        <v>10.8</v>
      </c>
      <c r="K1674" s="20" t="n">
        <f aca="false">RANK(J1674,J$6:J$1919)</f>
        <v>1665</v>
      </c>
      <c r="L1674" s="22"/>
    </row>
    <row r="1675" s="16" customFormat="true" ht="20.1" hidden="false" customHeight="true" outlineLevel="0" collapsed="false">
      <c r="A1675" s="17" t="n">
        <v>1670</v>
      </c>
      <c r="B1675" s="26" t="s">
        <v>839</v>
      </c>
      <c r="C1675" s="23" t="s">
        <v>24</v>
      </c>
      <c r="D1675" s="24" t="n">
        <v>0.75</v>
      </c>
      <c r="E1675" s="20" t="n">
        <f aca="false">RANK(D1675,C$6:D$1919)</f>
        <v>1784</v>
      </c>
      <c r="F1675" s="24" t="n">
        <v>3</v>
      </c>
      <c r="G1675" s="20" t="n">
        <f aca="false">RANK(F1675,F$6:F$1919)</f>
        <v>1459</v>
      </c>
      <c r="H1675" s="24" t="n">
        <v>3.3</v>
      </c>
      <c r="I1675" s="20" t="n">
        <f aca="false">RANK(H1675,H$6:H$1919)</f>
        <v>1205</v>
      </c>
      <c r="J1675" s="24" t="n">
        <v>10.8</v>
      </c>
      <c r="K1675" s="20" t="n">
        <f aca="false">RANK(J1675,J$6:J$1919)</f>
        <v>1665</v>
      </c>
      <c r="L1675" s="23"/>
    </row>
    <row r="1676" s="16" customFormat="true" ht="20.1" hidden="false" customHeight="true" outlineLevel="0" collapsed="false">
      <c r="A1676" s="17" t="n">
        <v>1671</v>
      </c>
      <c r="B1676" s="41" t="s">
        <v>1505</v>
      </c>
      <c r="C1676" s="42" t="s">
        <v>52</v>
      </c>
      <c r="D1676" s="52" t="n">
        <v>1</v>
      </c>
      <c r="E1676" s="20" t="n">
        <f aca="false">RANK(D1676,C$6:D$1919)</f>
        <v>1713</v>
      </c>
      <c r="F1676" s="52" t="n">
        <v>3</v>
      </c>
      <c r="G1676" s="20" t="n">
        <f aca="false">RANK(F1676,F$6:F$1919)</f>
        <v>1459</v>
      </c>
      <c r="H1676" s="52" t="n">
        <v>2.8</v>
      </c>
      <c r="I1676" s="20" t="n">
        <f aca="false">RANK(H1676,H$6:H$1919)</f>
        <v>1488</v>
      </c>
      <c r="J1676" s="44" t="n">
        <f aca="false">D1676*2+F1676*2+H1676</f>
        <v>10.8</v>
      </c>
      <c r="K1676" s="20" t="n">
        <f aca="false">RANK(J1676,J$6:J$1919)</f>
        <v>1665</v>
      </c>
      <c r="L1676" s="45"/>
    </row>
    <row r="1677" s="16" customFormat="true" ht="20.1" hidden="false" customHeight="true" outlineLevel="0" collapsed="false">
      <c r="A1677" s="17" t="n">
        <v>1672</v>
      </c>
      <c r="B1677" s="41" t="s">
        <v>660</v>
      </c>
      <c r="C1677" s="42" t="s">
        <v>52</v>
      </c>
      <c r="D1677" s="43" t="n">
        <v>1</v>
      </c>
      <c r="E1677" s="20" t="n">
        <f aca="false">RANK(D1677,C$6:D$1919)</f>
        <v>1713</v>
      </c>
      <c r="F1677" s="43" t="n">
        <v>3.25</v>
      </c>
      <c r="G1677" s="20" t="n">
        <f aca="false">RANK(F1677,F$6:F$1919)</f>
        <v>1399</v>
      </c>
      <c r="H1677" s="43" t="n">
        <v>2.3</v>
      </c>
      <c r="I1677" s="20" t="n">
        <f aca="false">RANK(H1677,H$6:H$1919)</f>
        <v>1665</v>
      </c>
      <c r="J1677" s="44" t="n">
        <f aca="false">D1677*2+F1677*2+H1677</f>
        <v>10.8</v>
      </c>
      <c r="K1677" s="20" t="n">
        <f aca="false">RANK(J1677,J$6:J$1919)</f>
        <v>1665</v>
      </c>
      <c r="L1677" s="45"/>
    </row>
    <row r="1678" s="16" customFormat="true" ht="20.1" hidden="false" customHeight="true" outlineLevel="0" collapsed="false">
      <c r="A1678" s="17" t="n">
        <v>1673</v>
      </c>
      <c r="B1678" s="41" t="s">
        <v>1506</v>
      </c>
      <c r="C1678" s="42" t="s">
        <v>52</v>
      </c>
      <c r="D1678" s="43" t="n">
        <v>2</v>
      </c>
      <c r="E1678" s="20" t="n">
        <f aca="false">RANK(D1678,C$6:D$1919)</f>
        <v>1341</v>
      </c>
      <c r="F1678" s="43" t="n">
        <v>2.5</v>
      </c>
      <c r="G1678" s="20" t="n">
        <f aca="false">RANK(F1678,F$6:F$1919)</f>
        <v>1589</v>
      </c>
      <c r="H1678" s="43" t="n">
        <v>1.8</v>
      </c>
      <c r="I1678" s="20" t="n">
        <f aca="false">RANK(H1678,H$6:H$1919)</f>
        <v>1790</v>
      </c>
      <c r="J1678" s="44" t="n">
        <f aca="false">D1678*2+F1678*2+H1678</f>
        <v>10.8</v>
      </c>
      <c r="K1678" s="20" t="n">
        <f aca="false">RANK(J1678,J$6:J$1919)</f>
        <v>1665</v>
      </c>
      <c r="L1678" s="45"/>
    </row>
    <row r="1679" s="16" customFormat="true" ht="20.1" hidden="false" customHeight="true" outlineLevel="0" collapsed="false">
      <c r="A1679" s="17" t="n">
        <v>1674</v>
      </c>
      <c r="B1679" s="49" t="s">
        <v>1507</v>
      </c>
      <c r="C1679" s="23" t="s">
        <v>85</v>
      </c>
      <c r="D1679" s="21" t="n">
        <v>2.5</v>
      </c>
      <c r="E1679" s="20" t="n">
        <f aca="false">RANK(D1679,C$6:D$1919)</f>
        <v>1193</v>
      </c>
      <c r="F1679" s="21" t="n">
        <v>2.5</v>
      </c>
      <c r="G1679" s="20" t="n">
        <f aca="false">RANK(F1679,F$6:F$1919)</f>
        <v>1589</v>
      </c>
      <c r="H1679" s="21" t="n">
        <v>0.8</v>
      </c>
      <c r="I1679" s="20" t="n">
        <f aca="false">RANK(H1679,H$6:H$1919)</f>
        <v>1896</v>
      </c>
      <c r="J1679" s="24" t="n">
        <v>10.8</v>
      </c>
      <c r="K1679" s="20" t="n">
        <f aca="false">RANK(J1679,J$6:J$1919)</f>
        <v>1665</v>
      </c>
      <c r="L1679" s="23"/>
    </row>
    <row r="1680" s="16" customFormat="true" ht="20.1" hidden="false" customHeight="true" outlineLevel="0" collapsed="false">
      <c r="A1680" s="17" t="n">
        <v>1675</v>
      </c>
      <c r="B1680" s="18" t="s">
        <v>1508</v>
      </c>
      <c r="C1680" s="23" t="s">
        <v>91</v>
      </c>
      <c r="D1680" s="19" t="n">
        <v>1.75</v>
      </c>
      <c r="E1680" s="20" t="n">
        <f aca="false">RANK(D1680,C$6:D$1919)</f>
        <v>1427</v>
      </c>
      <c r="F1680" s="19" t="n">
        <v>2.25</v>
      </c>
      <c r="G1680" s="20" t="n">
        <f aca="false">RANK(F1680,F$6:F$1919)</f>
        <v>1646</v>
      </c>
      <c r="H1680" s="19" t="n">
        <v>2.75</v>
      </c>
      <c r="I1680" s="20" t="n">
        <f aca="false">RANK(H1680,H$6:H$1919)</f>
        <v>1542</v>
      </c>
      <c r="J1680" s="19" t="n">
        <v>10.75</v>
      </c>
      <c r="K1680" s="20" t="n">
        <f aca="false">RANK(J1680,J$6:J$1919)</f>
        <v>1675</v>
      </c>
      <c r="L1680" s="23"/>
    </row>
    <row r="1681" s="16" customFormat="true" ht="20.1" hidden="false" customHeight="true" outlineLevel="0" collapsed="false">
      <c r="A1681" s="17" t="n">
        <v>1676</v>
      </c>
      <c r="B1681" s="18" t="s">
        <v>1509</v>
      </c>
      <c r="C1681" s="23" t="s">
        <v>91</v>
      </c>
      <c r="D1681" s="19" t="n">
        <v>0</v>
      </c>
      <c r="E1681" s="20" t="n">
        <f aca="false">RANK(D1681,C$6:D$1919)</f>
        <v>1887</v>
      </c>
      <c r="F1681" s="19" t="n">
        <v>4.5</v>
      </c>
      <c r="G1681" s="20" t="n">
        <f aca="false">RANK(F1681,F$6:F$1919)</f>
        <v>931</v>
      </c>
      <c r="H1681" s="19" t="n">
        <v>1.75</v>
      </c>
      <c r="I1681" s="20" t="n">
        <f aca="false">RANK(H1681,H$6:H$1919)</f>
        <v>1808</v>
      </c>
      <c r="J1681" s="19" t="n">
        <v>10.75</v>
      </c>
      <c r="K1681" s="20" t="n">
        <f aca="false">RANK(J1681,J$6:J$1919)</f>
        <v>1675</v>
      </c>
      <c r="L1681" s="23"/>
    </row>
    <row r="1682" s="16" customFormat="true" ht="20.1" hidden="false" customHeight="true" outlineLevel="0" collapsed="false">
      <c r="A1682" s="17" t="n">
        <v>1677</v>
      </c>
      <c r="B1682" s="46" t="s">
        <v>1510</v>
      </c>
      <c r="C1682" s="47" t="s">
        <v>68</v>
      </c>
      <c r="D1682" s="48" t="n">
        <v>1.5</v>
      </c>
      <c r="E1682" s="20" t="n">
        <f aca="false">RANK(D1682,C$6:D$1919)</f>
        <v>1520</v>
      </c>
      <c r="F1682" s="48" t="n">
        <v>2.25</v>
      </c>
      <c r="G1682" s="20" t="n">
        <f aca="false">RANK(F1682,F$6:F$1919)</f>
        <v>1646</v>
      </c>
      <c r="H1682" s="48" t="n">
        <v>3.25</v>
      </c>
      <c r="I1682" s="20" t="n">
        <f aca="false">RANK(H1682,H$6:H$1919)</f>
        <v>1298</v>
      </c>
      <c r="J1682" s="21" t="n">
        <v>10.75</v>
      </c>
      <c r="K1682" s="20" t="n">
        <f aca="false">RANK(J1682,J$6:J$1919)</f>
        <v>1675</v>
      </c>
      <c r="L1682" s="22"/>
    </row>
    <row r="1683" s="16" customFormat="true" ht="20.1" hidden="false" customHeight="true" outlineLevel="0" collapsed="false">
      <c r="A1683" s="17" t="n">
        <v>1678</v>
      </c>
      <c r="B1683" s="18" t="s">
        <v>1511</v>
      </c>
      <c r="C1683" s="23" t="s">
        <v>149</v>
      </c>
      <c r="D1683" s="48" t="n">
        <v>2</v>
      </c>
      <c r="E1683" s="20" t="n">
        <f aca="false">RANK(D1683,C$6:D$1919)</f>
        <v>1341</v>
      </c>
      <c r="F1683" s="48" t="n">
        <v>2.25</v>
      </c>
      <c r="G1683" s="20" t="n">
        <f aca="false">RANK(F1683,F$6:F$1919)</f>
        <v>1646</v>
      </c>
      <c r="H1683" s="19" t="n">
        <v>2.25</v>
      </c>
      <c r="I1683" s="20" t="n">
        <f aca="false">RANK(H1683,H$6:H$1919)</f>
        <v>1707</v>
      </c>
      <c r="J1683" s="21" t="n">
        <v>10.75</v>
      </c>
      <c r="K1683" s="20" t="n">
        <f aca="false">RANK(J1683,J$6:J$1919)</f>
        <v>1675</v>
      </c>
      <c r="L1683" s="22"/>
    </row>
    <row r="1684" s="16" customFormat="true" ht="20.1" hidden="false" customHeight="true" outlineLevel="0" collapsed="false">
      <c r="A1684" s="17" t="n">
        <v>1679</v>
      </c>
      <c r="B1684" s="18" t="s">
        <v>1512</v>
      </c>
      <c r="C1684" s="23" t="s">
        <v>25</v>
      </c>
      <c r="D1684" s="21" t="n">
        <v>2</v>
      </c>
      <c r="E1684" s="20" t="n">
        <f aca="false">RANK(D1684,C$6:D$1919)</f>
        <v>1341</v>
      </c>
      <c r="F1684" s="21" t="n">
        <v>2.5</v>
      </c>
      <c r="G1684" s="20" t="n">
        <f aca="false">RANK(F1684,F$6:F$1919)</f>
        <v>1589</v>
      </c>
      <c r="H1684" s="21" t="n">
        <v>1.75</v>
      </c>
      <c r="I1684" s="20" t="n">
        <f aca="false">RANK(H1684,H$6:H$1919)</f>
        <v>1808</v>
      </c>
      <c r="J1684" s="21" t="n">
        <f aca="false">SUM(D1684*2+F1684*2+H1684)</f>
        <v>10.75</v>
      </c>
      <c r="K1684" s="20" t="n">
        <f aca="false">RANK(J1684,J$6:J$1919)</f>
        <v>1675</v>
      </c>
      <c r="L1684" s="23"/>
    </row>
    <row r="1685" s="16" customFormat="true" ht="20.1" hidden="false" customHeight="true" outlineLevel="0" collapsed="false">
      <c r="A1685" s="17" t="n">
        <v>1680</v>
      </c>
      <c r="B1685" s="18" t="s">
        <v>1489</v>
      </c>
      <c r="C1685" s="23" t="s">
        <v>15</v>
      </c>
      <c r="D1685" s="21" t="n">
        <v>1.3</v>
      </c>
      <c r="E1685" s="20" t="n">
        <f aca="false">RANK(D1685,C$6:D$1919)</f>
        <v>1645</v>
      </c>
      <c r="F1685" s="21" t="n">
        <v>2.75</v>
      </c>
      <c r="G1685" s="20" t="n">
        <f aca="false">RANK(F1685,F$6:F$1919)</f>
        <v>1545</v>
      </c>
      <c r="H1685" s="21" t="n">
        <v>2.5</v>
      </c>
      <c r="I1685" s="20" t="n">
        <f aca="false">RANK(H1685,H$6:H$1919)</f>
        <v>1585</v>
      </c>
      <c r="J1685" s="21" t="n">
        <v>10.6</v>
      </c>
      <c r="K1685" s="20" t="n">
        <f aca="false">RANK(J1685,J$6:J$1919)</f>
        <v>1680</v>
      </c>
      <c r="L1685" s="24"/>
    </row>
    <row r="1686" s="16" customFormat="true" ht="20.1" hidden="false" customHeight="true" outlineLevel="0" collapsed="false">
      <c r="A1686" s="17" t="n">
        <v>1681</v>
      </c>
      <c r="B1686" s="18" t="s">
        <v>1513</v>
      </c>
      <c r="C1686" s="50" t="s">
        <v>111</v>
      </c>
      <c r="D1686" s="19" t="n">
        <v>1.5</v>
      </c>
      <c r="E1686" s="20" t="n">
        <f aca="false">RANK(D1686,C$6:D$1919)</f>
        <v>1520</v>
      </c>
      <c r="F1686" s="19" t="n">
        <v>2.25</v>
      </c>
      <c r="G1686" s="20" t="n">
        <f aca="false">RANK(F1686,F$6:F$1919)</f>
        <v>1646</v>
      </c>
      <c r="H1686" s="21" t="n">
        <v>3</v>
      </c>
      <c r="I1686" s="20" t="n">
        <f aca="false">RANK(H1686,H$6:H$1919)</f>
        <v>1358</v>
      </c>
      <c r="J1686" s="21" t="n">
        <v>10.5</v>
      </c>
      <c r="K1686" s="20" t="n">
        <f aca="false">RANK(J1686,J$6:J$1919)</f>
        <v>1681</v>
      </c>
      <c r="L1686" s="22"/>
    </row>
    <row r="1687" s="16" customFormat="true" ht="20.1" hidden="false" customHeight="true" outlineLevel="0" collapsed="false">
      <c r="A1687" s="17" t="n">
        <v>1682</v>
      </c>
      <c r="B1687" s="41" t="s">
        <v>1514</v>
      </c>
      <c r="C1687" s="42" t="s">
        <v>52</v>
      </c>
      <c r="D1687" s="52" t="n">
        <v>0.5</v>
      </c>
      <c r="E1687" s="20" t="n">
        <f aca="false">RANK(D1687,C$6:D$1919)</f>
        <v>1825</v>
      </c>
      <c r="F1687" s="52" t="n">
        <v>3</v>
      </c>
      <c r="G1687" s="20" t="n">
        <f aca="false">RANK(F1687,F$6:F$1919)</f>
        <v>1459</v>
      </c>
      <c r="H1687" s="52" t="n">
        <v>3.5</v>
      </c>
      <c r="I1687" s="20" t="n">
        <f aca="false">RANK(H1687,H$6:H$1919)</f>
        <v>1085</v>
      </c>
      <c r="J1687" s="44" t="n">
        <f aca="false">D1687*2+F1687*2+H1687</f>
        <v>10.5</v>
      </c>
      <c r="K1687" s="20" t="n">
        <f aca="false">RANK(J1687,J$6:J$1919)</f>
        <v>1681</v>
      </c>
      <c r="L1687" s="45"/>
    </row>
    <row r="1688" s="16" customFormat="true" ht="20.1" hidden="false" customHeight="true" outlineLevel="0" collapsed="false">
      <c r="A1688" s="17" t="n">
        <v>1683</v>
      </c>
      <c r="B1688" s="46" t="s">
        <v>1515</v>
      </c>
      <c r="C1688" s="47" t="s">
        <v>68</v>
      </c>
      <c r="D1688" s="48" t="n">
        <v>2.5</v>
      </c>
      <c r="E1688" s="20" t="n">
        <f aca="false">RANK(D1688,C$6:D$1919)</f>
        <v>1193</v>
      </c>
      <c r="F1688" s="48" t="n">
        <v>1.75</v>
      </c>
      <c r="G1688" s="20" t="n">
        <f aca="false">RANK(F1688,F$6:F$1919)</f>
        <v>1749</v>
      </c>
      <c r="H1688" s="48" t="n">
        <v>2</v>
      </c>
      <c r="I1688" s="20" t="n">
        <f aca="false">RANK(H1688,H$6:H$1919)</f>
        <v>1740</v>
      </c>
      <c r="J1688" s="21" t="n">
        <v>10.5</v>
      </c>
      <c r="K1688" s="20" t="n">
        <f aca="false">RANK(J1688,J$6:J$1919)</f>
        <v>1681</v>
      </c>
      <c r="L1688" s="22"/>
    </row>
    <row r="1689" s="16" customFormat="true" ht="20.1" hidden="false" customHeight="true" outlineLevel="0" collapsed="false">
      <c r="A1689" s="17" t="n">
        <v>1684</v>
      </c>
      <c r="B1689" s="46" t="s">
        <v>1516</v>
      </c>
      <c r="C1689" s="47" t="s">
        <v>68</v>
      </c>
      <c r="D1689" s="48" t="n">
        <v>1.5</v>
      </c>
      <c r="E1689" s="20" t="n">
        <f aca="false">RANK(D1689,C$6:D$1919)</f>
        <v>1520</v>
      </c>
      <c r="F1689" s="48" t="n">
        <v>2.5</v>
      </c>
      <c r="G1689" s="20" t="n">
        <f aca="false">RANK(F1689,F$6:F$1919)</f>
        <v>1589</v>
      </c>
      <c r="H1689" s="48" t="n">
        <v>2.5</v>
      </c>
      <c r="I1689" s="20" t="n">
        <f aca="false">RANK(H1689,H$6:H$1919)</f>
        <v>1585</v>
      </c>
      <c r="J1689" s="21" t="n">
        <v>10.5</v>
      </c>
      <c r="K1689" s="20" t="n">
        <f aca="false">RANK(J1689,J$6:J$1919)</f>
        <v>1681</v>
      </c>
      <c r="L1689" s="22"/>
    </row>
    <row r="1690" s="16" customFormat="true" ht="20.1" hidden="false" customHeight="true" outlineLevel="0" collapsed="false">
      <c r="A1690" s="17" t="n">
        <v>1685</v>
      </c>
      <c r="B1690" s="27" t="s">
        <v>1517</v>
      </c>
      <c r="C1690" s="23" t="s">
        <v>30</v>
      </c>
      <c r="D1690" s="28" t="n">
        <v>1.5</v>
      </c>
      <c r="E1690" s="20" t="n">
        <f aca="false">RANK(D1690,C$6:D$1919)</f>
        <v>1520</v>
      </c>
      <c r="F1690" s="21" t="n">
        <v>2.5</v>
      </c>
      <c r="G1690" s="20" t="n">
        <f aca="false">RANK(F1690,F$6:F$1919)</f>
        <v>1589</v>
      </c>
      <c r="H1690" s="28" t="n">
        <v>2.5</v>
      </c>
      <c r="I1690" s="20" t="n">
        <f aca="false">RANK(H1690,H$6:H$1919)</f>
        <v>1585</v>
      </c>
      <c r="J1690" s="24" t="n">
        <v>10.5</v>
      </c>
      <c r="K1690" s="20" t="n">
        <f aca="false">RANK(J1690,J$6:J$1919)</f>
        <v>1681</v>
      </c>
      <c r="L1690" s="22"/>
    </row>
    <row r="1691" s="16" customFormat="true" ht="20.1" hidden="false" customHeight="true" outlineLevel="0" collapsed="false">
      <c r="A1691" s="17" t="n">
        <v>1686</v>
      </c>
      <c r="B1691" s="18" t="s">
        <v>1518</v>
      </c>
      <c r="C1691" s="23" t="s">
        <v>149</v>
      </c>
      <c r="D1691" s="48" t="n">
        <v>2</v>
      </c>
      <c r="E1691" s="20" t="n">
        <f aca="false">RANK(D1691,C$6:D$1919)</f>
        <v>1341</v>
      </c>
      <c r="F1691" s="48" t="n">
        <v>1.75</v>
      </c>
      <c r="G1691" s="20" t="n">
        <f aca="false">RANK(F1691,F$6:F$1919)</f>
        <v>1749</v>
      </c>
      <c r="H1691" s="48" t="n">
        <v>3</v>
      </c>
      <c r="I1691" s="20" t="n">
        <f aca="false">RANK(H1691,H$6:H$1919)</f>
        <v>1358</v>
      </c>
      <c r="J1691" s="21" t="n">
        <v>10.5</v>
      </c>
      <c r="K1691" s="20" t="n">
        <f aca="false">RANK(J1691,J$6:J$1919)</f>
        <v>1681</v>
      </c>
      <c r="L1691" s="22"/>
    </row>
    <row r="1692" s="16" customFormat="true" ht="20.1" hidden="false" customHeight="true" outlineLevel="0" collapsed="false">
      <c r="A1692" s="17" t="n">
        <v>1687</v>
      </c>
      <c r="B1692" s="18" t="s">
        <v>1519</v>
      </c>
      <c r="C1692" s="23" t="s">
        <v>149</v>
      </c>
      <c r="D1692" s="48" t="n">
        <v>1.5</v>
      </c>
      <c r="E1692" s="20" t="n">
        <f aca="false">RANK(D1692,C$6:D$1919)</f>
        <v>1520</v>
      </c>
      <c r="F1692" s="48" t="n">
        <v>2</v>
      </c>
      <c r="G1692" s="20" t="n">
        <f aca="false">RANK(F1692,F$6:F$1919)</f>
        <v>1692</v>
      </c>
      <c r="H1692" s="48" t="n">
        <v>3.5</v>
      </c>
      <c r="I1692" s="20" t="n">
        <f aca="false">RANK(H1692,H$6:H$1919)</f>
        <v>1085</v>
      </c>
      <c r="J1692" s="21" t="n">
        <v>10.5</v>
      </c>
      <c r="K1692" s="20" t="n">
        <f aca="false">RANK(J1692,J$6:J$1919)</f>
        <v>1681</v>
      </c>
      <c r="L1692" s="22"/>
    </row>
    <row r="1693" s="16" customFormat="true" ht="20.1" hidden="false" customHeight="true" outlineLevel="0" collapsed="false">
      <c r="A1693" s="17" t="n">
        <v>1688</v>
      </c>
      <c r="B1693" s="18" t="s">
        <v>1520</v>
      </c>
      <c r="C1693" s="23" t="s">
        <v>25</v>
      </c>
      <c r="D1693" s="21" t="n">
        <v>1.5</v>
      </c>
      <c r="E1693" s="20" t="n">
        <f aca="false">RANK(D1693,C$6:D$1919)</f>
        <v>1520</v>
      </c>
      <c r="F1693" s="21" t="n">
        <v>2</v>
      </c>
      <c r="G1693" s="20" t="n">
        <f aca="false">RANK(F1693,F$6:F$1919)</f>
        <v>1692</v>
      </c>
      <c r="H1693" s="21" t="n">
        <v>3.5</v>
      </c>
      <c r="I1693" s="20" t="n">
        <f aca="false">RANK(H1693,H$6:H$1919)</f>
        <v>1085</v>
      </c>
      <c r="J1693" s="21" t="n">
        <f aca="false">SUM(D1693*2+F1693*2+H1693)</f>
        <v>10.5</v>
      </c>
      <c r="K1693" s="20" t="n">
        <f aca="false">RANK(J1693,J$6:J$1919)</f>
        <v>1681</v>
      </c>
      <c r="L1693" s="23"/>
    </row>
    <row r="1694" s="16" customFormat="true" ht="20.1" hidden="false" customHeight="true" outlineLevel="0" collapsed="false">
      <c r="A1694" s="17" t="n">
        <v>1689</v>
      </c>
      <c r="B1694" s="18" t="s">
        <v>1521</v>
      </c>
      <c r="C1694" s="23" t="s">
        <v>25</v>
      </c>
      <c r="D1694" s="21" t="n">
        <v>2</v>
      </c>
      <c r="E1694" s="20" t="n">
        <f aca="false">RANK(D1694,C$6:D$1919)</f>
        <v>1341</v>
      </c>
      <c r="F1694" s="21" t="n">
        <v>2</v>
      </c>
      <c r="G1694" s="20" t="n">
        <f aca="false">RANK(F1694,F$6:F$1919)</f>
        <v>1692</v>
      </c>
      <c r="H1694" s="21" t="n">
        <v>2.5</v>
      </c>
      <c r="I1694" s="20" t="n">
        <f aca="false">RANK(H1694,H$6:H$1919)</f>
        <v>1585</v>
      </c>
      <c r="J1694" s="21" t="n">
        <f aca="false">SUM(D1694*2+F1694*2+H1694)</f>
        <v>10.5</v>
      </c>
      <c r="K1694" s="20" t="n">
        <f aca="false">RANK(J1694,J$6:J$1919)</f>
        <v>1681</v>
      </c>
      <c r="L1694" s="23"/>
    </row>
    <row r="1695" s="16" customFormat="true" ht="20.1" hidden="false" customHeight="true" outlineLevel="0" collapsed="false">
      <c r="A1695" s="17" t="n">
        <v>1690</v>
      </c>
      <c r="B1695" s="18" t="s">
        <v>1522</v>
      </c>
      <c r="C1695" s="23" t="s">
        <v>44</v>
      </c>
      <c r="D1695" s="21" t="n">
        <v>1</v>
      </c>
      <c r="E1695" s="20" t="n">
        <f aca="false">RANK(D1695,C$6:D$1919)</f>
        <v>1713</v>
      </c>
      <c r="F1695" s="21" t="n">
        <v>2.25</v>
      </c>
      <c r="G1695" s="20" t="n">
        <f aca="false">RANK(F1695,F$6:F$1919)</f>
        <v>1646</v>
      </c>
      <c r="H1695" s="21" t="n">
        <v>4</v>
      </c>
      <c r="I1695" s="20" t="n">
        <f aca="false">RANK(H1695,H$6:H$1919)</f>
        <v>830</v>
      </c>
      <c r="J1695" s="21" t="n">
        <v>10.5</v>
      </c>
      <c r="K1695" s="20" t="n">
        <f aca="false">RANK(J1695,J$6:J$1919)</f>
        <v>1681</v>
      </c>
      <c r="L1695" s="24"/>
    </row>
    <row r="1696" s="16" customFormat="true" ht="20.1" hidden="false" customHeight="true" outlineLevel="0" collapsed="false">
      <c r="A1696" s="17" t="n">
        <v>1691</v>
      </c>
      <c r="B1696" s="18" t="s">
        <v>1523</v>
      </c>
      <c r="C1696" s="23" t="s">
        <v>44</v>
      </c>
      <c r="D1696" s="21" t="n">
        <v>1.25</v>
      </c>
      <c r="E1696" s="20" t="n">
        <f aca="false">RANK(D1696,C$6:D$1919)</f>
        <v>1648</v>
      </c>
      <c r="F1696" s="21" t="n">
        <v>2.25</v>
      </c>
      <c r="G1696" s="20" t="n">
        <f aca="false">RANK(F1696,F$6:F$1919)</f>
        <v>1646</v>
      </c>
      <c r="H1696" s="21" t="n">
        <v>3.5</v>
      </c>
      <c r="I1696" s="20" t="n">
        <f aca="false">RANK(H1696,H$6:H$1919)</f>
        <v>1085</v>
      </c>
      <c r="J1696" s="21" t="n">
        <v>10.5</v>
      </c>
      <c r="K1696" s="20" t="n">
        <f aca="false">RANK(J1696,J$6:J$1919)</f>
        <v>1681</v>
      </c>
      <c r="L1696" s="22"/>
    </row>
    <row r="1697" s="16" customFormat="true" ht="20.1" hidden="false" customHeight="true" outlineLevel="0" collapsed="false">
      <c r="A1697" s="17" t="n">
        <v>1692</v>
      </c>
      <c r="B1697" s="18" t="s">
        <v>1524</v>
      </c>
      <c r="C1697" s="23" t="s">
        <v>44</v>
      </c>
      <c r="D1697" s="21" t="n">
        <v>1.25</v>
      </c>
      <c r="E1697" s="20" t="n">
        <f aca="false">RANK(D1697,C$6:D$1919)</f>
        <v>1648</v>
      </c>
      <c r="F1697" s="21" t="n">
        <v>2</v>
      </c>
      <c r="G1697" s="20" t="n">
        <f aca="false">RANK(F1697,F$6:F$1919)</f>
        <v>1692</v>
      </c>
      <c r="H1697" s="21" t="n">
        <v>4</v>
      </c>
      <c r="I1697" s="20" t="n">
        <f aca="false">RANK(H1697,H$6:H$1919)</f>
        <v>830</v>
      </c>
      <c r="J1697" s="21" t="n">
        <v>10.5</v>
      </c>
      <c r="K1697" s="20" t="n">
        <f aca="false">RANK(J1697,J$6:J$1919)</f>
        <v>1681</v>
      </c>
      <c r="L1697" s="22"/>
    </row>
    <row r="1698" s="16" customFormat="true" ht="20.1" hidden="false" customHeight="true" outlineLevel="0" collapsed="false">
      <c r="A1698" s="17" t="n">
        <v>1693</v>
      </c>
      <c r="B1698" s="18" t="s">
        <v>1196</v>
      </c>
      <c r="C1698" s="23" t="s">
        <v>15</v>
      </c>
      <c r="D1698" s="21" t="n">
        <v>2.3</v>
      </c>
      <c r="E1698" s="20" t="n">
        <f aca="false">RANK(D1698,C$6:D$1919)</f>
        <v>1270</v>
      </c>
      <c r="F1698" s="21" t="n">
        <v>1.5</v>
      </c>
      <c r="G1698" s="20" t="n">
        <f aca="false">RANK(F1698,F$6:F$1919)</f>
        <v>1786</v>
      </c>
      <c r="H1698" s="21" t="n">
        <v>2.8</v>
      </c>
      <c r="I1698" s="20" t="n">
        <f aca="false">RANK(H1698,H$6:H$1919)</f>
        <v>1488</v>
      </c>
      <c r="J1698" s="21" t="n">
        <v>10.4</v>
      </c>
      <c r="K1698" s="20" t="n">
        <f aca="false">RANK(J1698,J$6:J$1919)</f>
        <v>1693</v>
      </c>
      <c r="L1698" s="24"/>
    </row>
    <row r="1699" s="16" customFormat="true" ht="20.1" hidden="false" customHeight="true" outlineLevel="0" collapsed="false">
      <c r="A1699" s="17" t="n">
        <v>1694</v>
      </c>
      <c r="B1699" s="18" t="s">
        <v>1502</v>
      </c>
      <c r="C1699" s="23" t="s">
        <v>245</v>
      </c>
      <c r="D1699" s="21" t="n">
        <v>1.5</v>
      </c>
      <c r="E1699" s="20" t="n">
        <f aca="false">RANK(D1699,C$6:D$1919)</f>
        <v>1520</v>
      </c>
      <c r="F1699" s="21" t="n">
        <v>2.5</v>
      </c>
      <c r="G1699" s="20" t="n">
        <f aca="false">RANK(F1699,F$6:F$1919)</f>
        <v>1589</v>
      </c>
      <c r="H1699" s="21" t="n">
        <v>2.3</v>
      </c>
      <c r="I1699" s="20" t="n">
        <f aca="false">RANK(H1699,H$6:H$1919)</f>
        <v>1665</v>
      </c>
      <c r="J1699" s="21" t="n">
        <v>10.3</v>
      </c>
      <c r="K1699" s="20" t="n">
        <f aca="false">RANK(J1699,J$6:J$1919)</f>
        <v>1694</v>
      </c>
      <c r="L1699" s="22"/>
    </row>
    <row r="1700" s="16" customFormat="true" ht="20.1" hidden="false" customHeight="true" outlineLevel="0" collapsed="false">
      <c r="A1700" s="17" t="n">
        <v>1695</v>
      </c>
      <c r="B1700" s="18" t="s">
        <v>1525</v>
      </c>
      <c r="C1700" s="23" t="s">
        <v>245</v>
      </c>
      <c r="D1700" s="21" t="n">
        <v>2.25</v>
      </c>
      <c r="E1700" s="20" t="n">
        <f aca="false">RANK(D1700,C$6:D$1919)</f>
        <v>1275</v>
      </c>
      <c r="F1700" s="21" t="n">
        <v>2.25</v>
      </c>
      <c r="G1700" s="20" t="n">
        <f aca="false">RANK(F1700,F$6:F$1919)</f>
        <v>1646</v>
      </c>
      <c r="H1700" s="21" t="n">
        <v>1.3</v>
      </c>
      <c r="I1700" s="20" t="n">
        <f aca="false">RANK(H1700,H$6:H$1919)</f>
        <v>1866</v>
      </c>
      <c r="J1700" s="21" t="n">
        <v>10.3</v>
      </c>
      <c r="K1700" s="20" t="n">
        <f aca="false">RANK(J1700,J$6:J$1919)</f>
        <v>1694</v>
      </c>
      <c r="L1700" s="22"/>
    </row>
    <row r="1701" s="16" customFormat="true" ht="20.1" hidden="false" customHeight="true" outlineLevel="0" collapsed="false">
      <c r="A1701" s="17" t="n">
        <v>1696</v>
      </c>
      <c r="B1701" s="37" t="s">
        <v>1473</v>
      </c>
      <c r="C1701" s="23" t="s">
        <v>41</v>
      </c>
      <c r="D1701" s="38" t="n">
        <v>0.25</v>
      </c>
      <c r="E1701" s="20" t="n">
        <f aca="false">RANK(D1701,C$6:D$1919)</f>
        <v>1858</v>
      </c>
      <c r="F1701" s="39" t="n">
        <v>2.75</v>
      </c>
      <c r="G1701" s="20" t="n">
        <f aca="false">RANK(F1701,F$6:F$1919)</f>
        <v>1545</v>
      </c>
      <c r="H1701" s="38" t="n">
        <v>4.3</v>
      </c>
      <c r="I1701" s="20" t="n">
        <f aca="false">RANK(H1701,H$6:H$1919)</f>
        <v>725</v>
      </c>
      <c r="J1701" s="24" t="n">
        <v>10.3</v>
      </c>
      <c r="K1701" s="20" t="n">
        <f aca="false">RANK(J1701,J$6:J$1919)</f>
        <v>1694</v>
      </c>
      <c r="L1701" s="23"/>
    </row>
    <row r="1702" s="16" customFormat="true" ht="20.1" hidden="false" customHeight="true" outlineLevel="0" collapsed="false">
      <c r="A1702" s="17" t="n">
        <v>1697</v>
      </c>
      <c r="B1702" s="49" t="s">
        <v>1526</v>
      </c>
      <c r="C1702" s="23" t="s">
        <v>85</v>
      </c>
      <c r="D1702" s="21" t="n">
        <v>1</v>
      </c>
      <c r="E1702" s="20" t="n">
        <f aca="false">RANK(D1702,C$6:D$1919)</f>
        <v>1713</v>
      </c>
      <c r="F1702" s="21" t="n">
        <v>3</v>
      </c>
      <c r="G1702" s="20" t="n">
        <f aca="false">RANK(F1702,F$6:F$1919)</f>
        <v>1459</v>
      </c>
      <c r="H1702" s="21" t="n">
        <v>2.3</v>
      </c>
      <c r="I1702" s="20" t="n">
        <f aca="false">RANK(H1702,H$6:H$1919)</f>
        <v>1665</v>
      </c>
      <c r="J1702" s="24" t="n">
        <v>10.3</v>
      </c>
      <c r="K1702" s="20" t="n">
        <f aca="false">RANK(J1702,J$6:J$1919)</f>
        <v>1694</v>
      </c>
      <c r="L1702" s="23"/>
    </row>
    <row r="1703" s="16" customFormat="true" ht="20.1" hidden="false" customHeight="true" outlineLevel="0" collapsed="false">
      <c r="A1703" s="17" t="n">
        <v>1698</v>
      </c>
      <c r="B1703" s="18" t="s">
        <v>664</v>
      </c>
      <c r="C1703" s="23" t="s">
        <v>44</v>
      </c>
      <c r="D1703" s="21" t="n">
        <v>0.75</v>
      </c>
      <c r="E1703" s="20" t="n">
        <f aca="false">RANK(D1703,C$6:D$1919)</f>
        <v>1784</v>
      </c>
      <c r="F1703" s="21" t="n">
        <v>2</v>
      </c>
      <c r="G1703" s="20" t="n">
        <f aca="false">RANK(F1703,F$6:F$1919)</f>
        <v>1692</v>
      </c>
      <c r="H1703" s="21" t="n">
        <v>4.8</v>
      </c>
      <c r="I1703" s="20" t="n">
        <f aca="false">RANK(H1703,H$6:H$1919)</f>
        <v>553</v>
      </c>
      <c r="J1703" s="21" t="n">
        <v>10.3</v>
      </c>
      <c r="K1703" s="20" t="n">
        <f aca="false">RANK(J1703,J$6:J$1919)</f>
        <v>1694</v>
      </c>
      <c r="L1703" s="22"/>
    </row>
    <row r="1704" s="16" customFormat="true" ht="20.1" hidden="false" customHeight="true" outlineLevel="0" collapsed="false">
      <c r="A1704" s="17" t="n">
        <v>1699</v>
      </c>
      <c r="B1704" s="18" t="s">
        <v>1527</v>
      </c>
      <c r="C1704" s="23" t="s">
        <v>25</v>
      </c>
      <c r="D1704" s="21" t="n">
        <v>1</v>
      </c>
      <c r="E1704" s="20" t="n">
        <f aca="false">RANK(D1704,C$6:D$1919)</f>
        <v>1713</v>
      </c>
      <c r="F1704" s="21" t="n">
        <v>2.75</v>
      </c>
      <c r="G1704" s="20" t="n">
        <f aca="false">RANK(F1704,F$6:F$1919)</f>
        <v>1545</v>
      </c>
      <c r="H1704" s="21" t="n">
        <v>2.75</v>
      </c>
      <c r="I1704" s="20" t="n">
        <f aca="false">RANK(H1704,H$6:H$1919)</f>
        <v>1542</v>
      </c>
      <c r="J1704" s="21" t="n">
        <f aca="false">SUM(D1704*2+F1704*2+H1704)</f>
        <v>10.25</v>
      </c>
      <c r="K1704" s="20" t="n">
        <f aca="false">RANK(J1704,J$6:J$1919)</f>
        <v>1699</v>
      </c>
      <c r="L1704" s="23"/>
    </row>
    <row r="1705" s="16" customFormat="true" ht="20.1" hidden="false" customHeight="true" outlineLevel="0" collapsed="false">
      <c r="A1705" s="17" t="n">
        <v>1700</v>
      </c>
      <c r="B1705" s="18" t="s">
        <v>1528</v>
      </c>
      <c r="C1705" s="23" t="s">
        <v>44</v>
      </c>
      <c r="D1705" s="21" t="n">
        <v>1.75</v>
      </c>
      <c r="E1705" s="20" t="n">
        <f aca="false">RANK(D1705,C$6:D$1919)</f>
        <v>1427</v>
      </c>
      <c r="F1705" s="21" t="n">
        <v>1.25</v>
      </c>
      <c r="G1705" s="20" t="n">
        <f aca="false">RANK(F1705,F$6:F$1919)</f>
        <v>1817</v>
      </c>
      <c r="H1705" s="21" t="n">
        <v>4.25</v>
      </c>
      <c r="I1705" s="20" t="n">
        <f aca="false">RANK(H1705,H$6:H$1919)</f>
        <v>775</v>
      </c>
      <c r="J1705" s="21" t="n">
        <v>10.25</v>
      </c>
      <c r="K1705" s="20" t="n">
        <f aca="false">RANK(J1705,J$6:J$1919)</f>
        <v>1699</v>
      </c>
      <c r="L1705" s="22"/>
    </row>
    <row r="1706" s="16" customFormat="true" ht="20.1" hidden="false" customHeight="true" outlineLevel="0" collapsed="false">
      <c r="A1706" s="17" t="n">
        <v>1701</v>
      </c>
      <c r="B1706" s="18" t="s">
        <v>1529</v>
      </c>
      <c r="C1706" s="23" t="s">
        <v>15</v>
      </c>
      <c r="D1706" s="21" t="n">
        <v>1.3</v>
      </c>
      <c r="E1706" s="20" t="n">
        <f aca="false">RANK(D1706,C$6:D$1919)</f>
        <v>1645</v>
      </c>
      <c r="F1706" s="21" t="n">
        <v>3</v>
      </c>
      <c r="G1706" s="20" t="n">
        <f aca="false">RANK(F1706,F$6:F$1919)</f>
        <v>1459</v>
      </c>
      <c r="H1706" s="21" t="n">
        <v>1.6</v>
      </c>
      <c r="I1706" s="20" t="n">
        <f aca="false">RANK(H1706,H$6:H$1919)</f>
        <v>1832</v>
      </c>
      <c r="J1706" s="21" t="n">
        <v>10.2</v>
      </c>
      <c r="K1706" s="20" t="n">
        <f aca="false">RANK(J1706,J$6:J$1919)</f>
        <v>1701</v>
      </c>
      <c r="L1706" s="24"/>
    </row>
    <row r="1707" s="16" customFormat="true" ht="20.1" hidden="false" customHeight="true" outlineLevel="0" collapsed="false">
      <c r="A1707" s="17" t="n">
        <v>1702</v>
      </c>
      <c r="B1707" s="18" t="s">
        <v>402</v>
      </c>
      <c r="C1707" s="23" t="s">
        <v>245</v>
      </c>
      <c r="D1707" s="21" t="n">
        <v>1.75</v>
      </c>
      <c r="E1707" s="20" t="n">
        <f aca="false">RANK(D1707,C$6:D$1919)</f>
        <v>1427</v>
      </c>
      <c r="F1707" s="21" t="n">
        <v>2</v>
      </c>
      <c r="G1707" s="20" t="n">
        <f aca="false">RANK(F1707,F$6:F$1919)</f>
        <v>1692</v>
      </c>
      <c r="H1707" s="21" t="n">
        <v>2.5</v>
      </c>
      <c r="I1707" s="20" t="n">
        <f aca="false">RANK(H1707,H$6:H$1919)</f>
        <v>1585</v>
      </c>
      <c r="J1707" s="21" t="n">
        <v>10</v>
      </c>
      <c r="K1707" s="20" t="n">
        <f aca="false">RANK(J1707,J$6:J$1919)</f>
        <v>1702</v>
      </c>
      <c r="L1707" s="22"/>
    </row>
    <row r="1708" s="16" customFormat="true" ht="20.1" hidden="false" customHeight="true" outlineLevel="0" collapsed="false">
      <c r="A1708" s="17" t="n">
        <v>1703</v>
      </c>
      <c r="B1708" s="37" t="s">
        <v>1530</v>
      </c>
      <c r="C1708" s="23" t="s">
        <v>41</v>
      </c>
      <c r="D1708" s="38" t="n">
        <v>0.75</v>
      </c>
      <c r="E1708" s="20" t="n">
        <f aca="false">RANK(D1708,C$6:D$1919)</f>
        <v>1784</v>
      </c>
      <c r="F1708" s="39" t="n">
        <v>3.25</v>
      </c>
      <c r="G1708" s="20" t="n">
        <f aca="false">RANK(F1708,F$6:F$1919)</f>
        <v>1399</v>
      </c>
      <c r="H1708" s="38" t="n">
        <v>2</v>
      </c>
      <c r="I1708" s="20" t="n">
        <f aca="false">RANK(H1708,H$6:H$1919)</f>
        <v>1740</v>
      </c>
      <c r="J1708" s="24" t="n">
        <v>10</v>
      </c>
      <c r="K1708" s="20" t="n">
        <f aca="false">RANK(J1708,J$6:J$1919)</f>
        <v>1702</v>
      </c>
      <c r="L1708" s="23"/>
    </row>
    <row r="1709" s="16" customFormat="true" ht="20.1" hidden="false" customHeight="true" outlineLevel="0" collapsed="false">
      <c r="A1709" s="17" t="n">
        <v>1704</v>
      </c>
      <c r="B1709" s="18" t="s">
        <v>1531</v>
      </c>
      <c r="C1709" s="50" t="s">
        <v>111</v>
      </c>
      <c r="D1709" s="21" t="n">
        <v>1.75</v>
      </c>
      <c r="E1709" s="20" t="n">
        <f aca="false">RANK(D1709,C$6:D$1919)</f>
        <v>1427</v>
      </c>
      <c r="F1709" s="21" t="n">
        <v>2</v>
      </c>
      <c r="G1709" s="20" t="n">
        <f aca="false">RANK(F1709,F$6:F$1919)</f>
        <v>1692</v>
      </c>
      <c r="H1709" s="21" t="n">
        <v>2.5</v>
      </c>
      <c r="I1709" s="20" t="n">
        <f aca="false">RANK(H1709,H$6:H$1919)</f>
        <v>1585</v>
      </c>
      <c r="J1709" s="21" t="n">
        <v>10</v>
      </c>
      <c r="K1709" s="20" t="n">
        <f aca="false">RANK(J1709,J$6:J$1919)</f>
        <v>1702</v>
      </c>
      <c r="L1709" s="22"/>
    </row>
    <row r="1710" s="16" customFormat="true" ht="20.1" hidden="false" customHeight="true" outlineLevel="0" collapsed="false">
      <c r="A1710" s="17" t="n">
        <v>1705</v>
      </c>
      <c r="B1710" s="18" t="s">
        <v>1532</v>
      </c>
      <c r="C1710" s="50" t="s">
        <v>111</v>
      </c>
      <c r="D1710" s="21" t="n">
        <v>0</v>
      </c>
      <c r="E1710" s="20" t="n">
        <f aca="false">RANK(D1710,C$6:D$1919)</f>
        <v>1887</v>
      </c>
      <c r="F1710" s="21" t="n">
        <v>3.75</v>
      </c>
      <c r="G1710" s="20" t="n">
        <f aca="false">RANK(F1710,F$6:F$1919)</f>
        <v>1236</v>
      </c>
      <c r="H1710" s="21" t="n">
        <v>2.5</v>
      </c>
      <c r="I1710" s="20" t="n">
        <f aca="false">RANK(H1710,H$6:H$1919)</f>
        <v>1585</v>
      </c>
      <c r="J1710" s="21" t="n">
        <v>10</v>
      </c>
      <c r="K1710" s="20" t="n">
        <f aca="false">RANK(J1710,J$6:J$1919)</f>
        <v>1702</v>
      </c>
      <c r="L1710" s="22"/>
    </row>
    <row r="1711" s="16" customFormat="true" ht="20.1" hidden="false" customHeight="true" outlineLevel="0" collapsed="false">
      <c r="A1711" s="17" t="n">
        <v>1706</v>
      </c>
      <c r="B1711" s="18" t="s">
        <v>1533</v>
      </c>
      <c r="C1711" s="17" t="s">
        <v>13</v>
      </c>
      <c r="D1711" s="19" t="n">
        <v>1.25</v>
      </c>
      <c r="E1711" s="20" t="n">
        <f aca="false">RANK(D1711,C$6:D$1919)</f>
        <v>1648</v>
      </c>
      <c r="F1711" s="21" t="n">
        <v>2.75</v>
      </c>
      <c r="G1711" s="20" t="n">
        <f aca="false">RANK(F1711,F$6:F$1919)</f>
        <v>1545</v>
      </c>
      <c r="H1711" s="21" t="n">
        <v>2</v>
      </c>
      <c r="I1711" s="20" t="n">
        <f aca="false">RANK(H1711,H$6:H$1919)</f>
        <v>1740</v>
      </c>
      <c r="J1711" s="21" t="n">
        <v>10</v>
      </c>
      <c r="K1711" s="20" t="n">
        <f aca="false">RANK(J1711,J$6:J$1919)</f>
        <v>1702</v>
      </c>
      <c r="L1711" s="22"/>
    </row>
    <row r="1712" s="16" customFormat="true" ht="20.1" hidden="false" customHeight="true" outlineLevel="0" collapsed="false">
      <c r="A1712" s="17" t="n">
        <v>1707</v>
      </c>
      <c r="B1712" s="18" t="s">
        <v>1534</v>
      </c>
      <c r="C1712" s="23" t="s">
        <v>149</v>
      </c>
      <c r="D1712" s="48" t="n">
        <v>0.25</v>
      </c>
      <c r="E1712" s="20" t="n">
        <f aca="false">RANK(D1712,C$6:D$1919)</f>
        <v>1858</v>
      </c>
      <c r="F1712" s="48" t="n">
        <v>2.75</v>
      </c>
      <c r="G1712" s="20" t="n">
        <f aca="false">RANK(F1712,F$6:F$1919)</f>
        <v>1545</v>
      </c>
      <c r="H1712" s="19" t="n">
        <v>4</v>
      </c>
      <c r="I1712" s="20" t="n">
        <f aca="false">RANK(H1712,H$6:H$1919)</f>
        <v>830</v>
      </c>
      <c r="J1712" s="21" t="n">
        <v>10</v>
      </c>
      <c r="K1712" s="20" t="n">
        <f aca="false">RANK(J1712,J$6:J$1919)</f>
        <v>1702</v>
      </c>
      <c r="L1712" s="22"/>
    </row>
    <row r="1713" s="16" customFormat="true" ht="20.1" hidden="false" customHeight="true" outlineLevel="0" collapsed="false">
      <c r="A1713" s="17" t="n">
        <v>1708</v>
      </c>
      <c r="B1713" s="18" t="s">
        <v>1535</v>
      </c>
      <c r="C1713" s="23" t="s">
        <v>149</v>
      </c>
      <c r="D1713" s="48" t="n">
        <v>1</v>
      </c>
      <c r="E1713" s="20" t="n">
        <f aca="false">RANK(D1713,C$6:D$1919)</f>
        <v>1713</v>
      </c>
      <c r="F1713" s="48" t="n">
        <v>1.75</v>
      </c>
      <c r="G1713" s="20" t="n">
        <f aca="false">RANK(F1713,F$6:F$1919)</f>
        <v>1749</v>
      </c>
      <c r="H1713" s="19" t="n">
        <v>4.5</v>
      </c>
      <c r="I1713" s="20" t="n">
        <f aca="false">RANK(H1713,H$6:H$1919)</f>
        <v>663</v>
      </c>
      <c r="J1713" s="21" t="n">
        <v>10</v>
      </c>
      <c r="K1713" s="20" t="n">
        <f aca="false">RANK(J1713,J$6:J$1919)</f>
        <v>1702</v>
      </c>
      <c r="L1713" s="22"/>
    </row>
    <row r="1714" s="16" customFormat="true" ht="20.1" hidden="false" customHeight="true" outlineLevel="0" collapsed="false">
      <c r="A1714" s="17" t="n">
        <v>1709</v>
      </c>
      <c r="B1714" s="18" t="s">
        <v>1536</v>
      </c>
      <c r="C1714" s="23" t="s">
        <v>149</v>
      </c>
      <c r="D1714" s="48" t="n">
        <v>1.75</v>
      </c>
      <c r="E1714" s="20" t="n">
        <f aca="false">RANK(D1714,C$6:D$1919)</f>
        <v>1427</v>
      </c>
      <c r="F1714" s="48" t="n">
        <v>1.5</v>
      </c>
      <c r="G1714" s="20" t="n">
        <f aca="false">RANK(F1714,F$6:F$1919)</f>
        <v>1786</v>
      </c>
      <c r="H1714" s="48" t="n">
        <v>3.5</v>
      </c>
      <c r="I1714" s="20" t="n">
        <f aca="false">RANK(H1714,H$6:H$1919)</f>
        <v>1085</v>
      </c>
      <c r="J1714" s="21" t="n">
        <v>10</v>
      </c>
      <c r="K1714" s="20" t="n">
        <f aca="false">RANK(J1714,J$6:J$1919)</f>
        <v>1702</v>
      </c>
      <c r="L1714" s="22"/>
    </row>
    <row r="1715" s="16" customFormat="true" ht="20.1" hidden="false" customHeight="true" outlineLevel="0" collapsed="false">
      <c r="A1715" s="17" t="n">
        <v>1710</v>
      </c>
      <c r="B1715" s="18" t="s">
        <v>1537</v>
      </c>
      <c r="C1715" s="23" t="s">
        <v>149</v>
      </c>
      <c r="D1715" s="48" t="n">
        <v>1.5</v>
      </c>
      <c r="E1715" s="20" t="n">
        <f aca="false">RANK(D1715,C$6:D$1919)</f>
        <v>1520</v>
      </c>
      <c r="F1715" s="48" t="n">
        <v>2</v>
      </c>
      <c r="G1715" s="20" t="n">
        <f aca="false">RANK(F1715,F$6:F$1919)</f>
        <v>1692</v>
      </c>
      <c r="H1715" s="48" t="n">
        <v>3</v>
      </c>
      <c r="I1715" s="20" t="n">
        <f aca="false">RANK(H1715,H$6:H$1919)</f>
        <v>1358</v>
      </c>
      <c r="J1715" s="21" t="n">
        <v>10</v>
      </c>
      <c r="K1715" s="20" t="n">
        <f aca="false">RANK(J1715,J$6:J$1919)</f>
        <v>1702</v>
      </c>
      <c r="L1715" s="22"/>
    </row>
    <row r="1716" s="16" customFormat="true" ht="20.1" hidden="false" customHeight="true" outlineLevel="0" collapsed="false">
      <c r="A1716" s="31" t="n">
        <v>1711</v>
      </c>
      <c r="B1716" s="32" t="s">
        <v>1304</v>
      </c>
      <c r="C1716" s="33" t="s">
        <v>34</v>
      </c>
      <c r="D1716" s="34" t="n">
        <v>1.5</v>
      </c>
      <c r="E1716" s="20" t="n">
        <f aca="false">RANK(D1716,C$6:D$1919)</f>
        <v>1520</v>
      </c>
      <c r="F1716" s="34" t="n">
        <v>2</v>
      </c>
      <c r="G1716" s="20" t="n">
        <f aca="false">RANK(F1716,F$6:F$1919)</f>
        <v>1692</v>
      </c>
      <c r="H1716" s="34" t="n">
        <v>3</v>
      </c>
      <c r="I1716" s="20" t="n">
        <f aca="false">RANK(H1716,H$6:H$1919)</f>
        <v>1358</v>
      </c>
      <c r="J1716" s="35" t="n">
        <v>10</v>
      </c>
      <c r="K1716" s="20" t="n">
        <f aca="false">RANK(J1716,J$6:J$1919)</f>
        <v>1702</v>
      </c>
      <c r="L1716" s="22"/>
    </row>
    <row r="1717" s="16" customFormat="true" ht="20.1" hidden="false" customHeight="true" outlineLevel="0" collapsed="false">
      <c r="A1717" s="31" t="n">
        <v>1712</v>
      </c>
      <c r="B1717" s="32" t="s">
        <v>1538</v>
      </c>
      <c r="C1717" s="33" t="s">
        <v>34</v>
      </c>
      <c r="D1717" s="34" t="n">
        <v>1.5</v>
      </c>
      <c r="E1717" s="20" t="n">
        <f aca="false">RANK(D1717,C$6:D$1919)</f>
        <v>1520</v>
      </c>
      <c r="F1717" s="34" t="n">
        <v>2</v>
      </c>
      <c r="G1717" s="20" t="n">
        <f aca="false">RANK(F1717,F$6:F$1919)</f>
        <v>1692</v>
      </c>
      <c r="H1717" s="34" t="n">
        <v>3</v>
      </c>
      <c r="I1717" s="20" t="n">
        <f aca="false">RANK(H1717,H$6:H$1919)</f>
        <v>1358</v>
      </c>
      <c r="J1717" s="35" t="n">
        <v>10</v>
      </c>
      <c r="K1717" s="20" t="n">
        <f aca="false">RANK(J1717,J$6:J$1919)</f>
        <v>1702</v>
      </c>
      <c r="L1717" s="22"/>
    </row>
    <row r="1718" s="16" customFormat="true" ht="20.1" hidden="false" customHeight="true" outlineLevel="0" collapsed="false">
      <c r="A1718" s="17" t="n">
        <v>1713</v>
      </c>
      <c r="B1718" s="18" t="s">
        <v>242</v>
      </c>
      <c r="C1718" s="36" t="s">
        <v>37</v>
      </c>
      <c r="D1718" s="21" t="n">
        <v>1.75</v>
      </c>
      <c r="E1718" s="20" t="n">
        <f aca="false">RANK(D1718,C$6:D$1919)</f>
        <v>1427</v>
      </c>
      <c r="F1718" s="21" t="n">
        <v>1.5</v>
      </c>
      <c r="G1718" s="20" t="n">
        <f aca="false">RANK(F1718,F$6:F$1919)</f>
        <v>1786</v>
      </c>
      <c r="H1718" s="21" t="n">
        <v>3.5</v>
      </c>
      <c r="I1718" s="20" t="n">
        <f aca="false">RANK(H1718,H$6:H$1919)</f>
        <v>1085</v>
      </c>
      <c r="J1718" s="21" t="n">
        <v>10</v>
      </c>
      <c r="K1718" s="20" t="n">
        <f aca="false">RANK(J1718,J$6:J$1919)</f>
        <v>1702</v>
      </c>
      <c r="L1718" s="22"/>
    </row>
    <row r="1719" s="16" customFormat="true" ht="20.1" hidden="false" customHeight="true" outlineLevel="0" collapsed="false">
      <c r="A1719" s="17" t="n">
        <v>1714</v>
      </c>
      <c r="B1719" s="18" t="s">
        <v>1539</v>
      </c>
      <c r="C1719" s="36" t="s">
        <v>37</v>
      </c>
      <c r="D1719" s="21" t="n">
        <v>1</v>
      </c>
      <c r="E1719" s="20" t="n">
        <f aca="false">RANK(D1719,C$6:D$1919)</f>
        <v>1713</v>
      </c>
      <c r="F1719" s="21" t="n">
        <v>2.5</v>
      </c>
      <c r="G1719" s="20" t="n">
        <f aca="false">RANK(F1719,F$6:F$1919)</f>
        <v>1589</v>
      </c>
      <c r="H1719" s="21" t="n">
        <v>3</v>
      </c>
      <c r="I1719" s="20" t="n">
        <f aca="false">RANK(H1719,H$6:H$1919)</f>
        <v>1358</v>
      </c>
      <c r="J1719" s="21" t="n">
        <v>10</v>
      </c>
      <c r="K1719" s="20" t="n">
        <f aca="false">RANK(J1719,J$6:J$1919)</f>
        <v>1702</v>
      </c>
      <c r="L1719" s="22"/>
    </row>
    <row r="1720" s="16" customFormat="true" ht="20.1" hidden="false" customHeight="true" outlineLevel="0" collapsed="false">
      <c r="A1720" s="17" t="n">
        <v>1715</v>
      </c>
      <c r="B1720" s="18" t="s">
        <v>1540</v>
      </c>
      <c r="C1720" s="17" t="s">
        <v>28</v>
      </c>
      <c r="D1720" s="21" t="n">
        <v>1.25</v>
      </c>
      <c r="E1720" s="20" t="n">
        <f aca="false">RANK(D1720,C$6:D$1919)</f>
        <v>1648</v>
      </c>
      <c r="F1720" s="21" t="n">
        <v>2</v>
      </c>
      <c r="G1720" s="20" t="n">
        <f aca="false">RANK(F1720,F$6:F$1919)</f>
        <v>1692</v>
      </c>
      <c r="H1720" s="21" t="n">
        <v>3.5</v>
      </c>
      <c r="I1720" s="20" t="n">
        <f aca="false">RANK(H1720,H$6:H$1919)</f>
        <v>1085</v>
      </c>
      <c r="J1720" s="21" t="n">
        <v>10</v>
      </c>
      <c r="K1720" s="20" t="n">
        <f aca="false">RANK(J1720,J$6:J$1919)</f>
        <v>1702</v>
      </c>
      <c r="L1720" s="22"/>
    </row>
    <row r="1721" s="16" customFormat="true" ht="20.1" hidden="false" customHeight="true" outlineLevel="0" collapsed="false">
      <c r="A1721" s="17" t="n">
        <v>1716</v>
      </c>
      <c r="B1721" s="18" t="s">
        <v>143</v>
      </c>
      <c r="C1721" s="17" t="s">
        <v>28</v>
      </c>
      <c r="D1721" s="21" t="n">
        <v>1.5</v>
      </c>
      <c r="E1721" s="20" t="n">
        <f aca="false">RANK(D1721,C$6:D$1919)</f>
        <v>1520</v>
      </c>
      <c r="F1721" s="21" t="n">
        <v>2</v>
      </c>
      <c r="G1721" s="20" t="n">
        <f aca="false">RANK(F1721,F$6:F$1919)</f>
        <v>1692</v>
      </c>
      <c r="H1721" s="21" t="n">
        <v>3</v>
      </c>
      <c r="I1721" s="20" t="n">
        <f aca="false">RANK(H1721,H$6:H$1919)</f>
        <v>1358</v>
      </c>
      <c r="J1721" s="21" t="n">
        <v>10</v>
      </c>
      <c r="K1721" s="20" t="n">
        <f aca="false">RANK(J1721,J$6:J$1919)</f>
        <v>1702</v>
      </c>
      <c r="L1721" s="22"/>
    </row>
    <row r="1722" s="16" customFormat="true" ht="20.1" hidden="false" customHeight="true" outlineLevel="0" collapsed="false">
      <c r="A1722" s="17" t="n">
        <v>1717</v>
      </c>
      <c r="B1722" s="18" t="s">
        <v>1541</v>
      </c>
      <c r="C1722" s="23" t="s">
        <v>245</v>
      </c>
      <c r="D1722" s="21" t="n">
        <v>1.25</v>
      </c>
      <c r="E1722" s="20" t="n">
        <f aca="false">RANK(D1722,C$6:D$1919)</f>
        <v>1648</v>
      </c>
      <c r="F1722" s="21" t="n">
        <v>2.25</v>
      </c>
      <c r="G1722" s="20" t="n">
        <f aca="false">RANK(F1722,F$6:F$1919)</f>
        <v>1646</v>
      </c>
      <c r="H1722" s="21" t="n">
        <v>2.8</v>
      </c>
      <c r="I1722" s="20" t="n">
        <f aca="false">RANK(H1722,H$6:H$1919)</f>
        <v>1488</v>
      </c>
      <c r="J1722" s="21" t="n">
        <v>9.8</v>
      </c>
      <c r="K1722" s="20" t="n">
        <f aca="false">RANK(J1722,J$6:J$1919)</f>
        <v>1717</v>
      </c>
      <c r="L1722" s="22"/>
    </row>
    <row r="1723" s="16" customFormat="true" ht="20.1" hidden="false" customHeight="true" outlineLevel="0" collapsed="false">
      <c r="A1723" s="17" t="n">
        <v>1718</v>
      </c>
      <c r="B1723" s="18" t="s">
        <v>1542</v>
      </c>
      <c r="C1723" s="50" t="s">
        <v>111</v>
      </c>
      <c r="D1723" s="21" t="n">
        <v>1</v>
      </c>
      <c r="E1723" s="20" t="n">
        <f aca="false">RANK(D1723,C$6:D$1919)</f>
        <v>1713</v>
      </c>
      <c r="F1723" s="21" t="n">
        <v>2</v>
      </c>
      <c r="G1723" s="20" t="n">
        <f aca="false">RANK(F1723,F$6:F$1919)</f>
        <v>1692</v>
      </c>
      <c r="H1723" s="21" t="n">
        <v>3.8</v>
      </c>
      <c r="I1723" s="20" t="n">
        <f aca="false">RANK(H1723,H$6:H$1919)</f>
        <v>946</v>
      </c>
      <c r="J1723" s="21" t="n">
        <v>9.8</v>
      </c>
      <c r="K1723" s="20" t="n">
        <f aca="false">RANK(J1723,J$6:J$1919)</f>
        <v>1717</v>
      </c>
      <c r="L1723" s="22"/>
    </row>
    <row r="1724" s="16" customFormat="true" ht="20.1" hidden="false" customHeight="true" outlineLevel="0" collapsed="false">
      <c r="A1724" s="17" t="n">
        <v>1719</v>
      </c>
      <c r="B1724" s="26" t="s">
        <v>1543</v>
      </c>
      <c r="C1724" s="23" t="s">
        <v>24</v>
      </c>
      <c r="D1724" s="24" t="n">
        <v>1.5</v>
      </c>
      <c r="E1724" s="20" t="n">
        <f aca="false">RANK(D1724,C$6:D$1919)</f>
        <v>1520</v>
      </c>
      <c r="F1724" s="24" t="n">
        <v>2</v>
      </c>
      <c r="G1724" s="20" t="n">
        <f aca="false">RANK(F1724,F$6:F$1919)</f>
        <v>1692</v>
      </c>
      <c r="H1724" s="24" t="n">
        <v>2.8</v>
      </c>
      <c r="I1724" s="20" t="n">
        <f aca="false">RANK(H1724,H$6:H$1919)</f>
        <v>1488</v>
      </c>
      <c r="J1724" s="24" t="n">
        <v>9.8</v>
      </c>
      <c r="K1724" s="20" t="n">
        <f aca="false">RANK(J1724,J$6:J$1919)</f>
        <v>1717</v>
      </c>
      <c r="L1724" s="23"/>
    </row>
    <row r="1725" s="16" customFormat="true" ht="20.1" hidden="false" customHeight="true" outlineLevel="0" collapsed="false">
      <c r="A1725" s="17" t="n">
        <v>1720</v>
      </c>
      <c r="B1725" s="18" t="s">
        <v>1166</v>
      </c>
      <c r="C1725" s="17" t="s">
        <v>28</v>
      </c>
      <c r="D1725" s="21" t="n">
        <v>1.25</v>
      </c>
      <c r="E1725" s="20" t="n">
        <f aca="false">RANK(D1725,C$6:D$1919)</f>
        <v>1648</v>
      </c>
      <c r="F1725" s="21" t="n">
        <v>2</v>
      </c>
      <c r="G1725" s="20" t="n">
        <f aca="false">RANK(F1725,F$6:F$1919)</f>
        <v>1692</v>
      </c>
      <c r="H1725" s="21" t="n">
        <v>3.3</v>
      </c>
      <c r="I1725" s="20" t="n">
        <f aca="false">RANK(H1725,H$6:H$1919)</f>
        <v>1205</v>
      </c>
      <c r="J1725" s="21" t="n">
        <v>9.8</v>
      </c>
      <c r="K1725" s="20" t="n">
        <f aca="false">RANK(J1725,J$6:J$1919)</f>
        <v>1717</v>
      </c>
      <c r="L1725" s="22"/>
    </row>
    <row r="1726" s="16" customFormat="true" ht="20.1" hidden="false" customHeight="true" outlineLevel="0" collapsed="false">
      <c r="A1726" s="17" t="n">
        <v>1721</v>
      </c>
      <c r="B1726" s="18" t="s">
        <v>453</v>
      </c>
      <c r="C1726" s="17" t="s">
        <v>28</v>
      </c>
      <c r="D1726" s="21" t="n">
        <v>1.5</v>
      </c>
      <c r="E1726" s="20" t="n">
        <f aca="false">RANK(D1726,C$6:D$1919)</f>
        <v>1520</v>
      </c>
      <c r="F1726" s="21" t="n">
        <v>2.75</v>
      </c>
      <c r="G1726" s="20" t="n">
        <f aca="false">RANK(F1726,F$6:F$1919)</f>
        <v>1545</v>
      </c>
      <c r="H1726" s="21" t="n">
        <v>1.3</v>
      </c>
      <c r="I1726" s="20" t="n">
        <f aca="false">RANK(H1726,H$6:H$1919)</f>
        <v>1866</v>
      </c>
      <c r="J1726" s="21" t="n">
        <v>9.8</v>
      </c>
      <c r="K1726" s="20" t="n">
        <f aca="false">RANK(J1726,J$6:J$1919)</f>
        <v>1717</v>
      </c>
      <c r="L1726" s="22"/>
    </row>
    <row r="1727" s="16" customFormat="true" ht="20.1" hidden="false" customHeight="true" outlineLevel="0" collapsed="false">
      <c r="A1727" s="17" t="n">
        <v>1722</v>
      </c>
      <c r="B1727" s="18" t="s">
        <v>1544</v>
      </c>
      <c r="C1727" s="17" t="s">
        <v>28</v>
      </c>
      <c r="D1727" s="21" t="n">
        <v>1.75</v>
      </c>
      <c r="E1727" s="20" t="n">
        <f aca="false">RANK(D1727,C$6:D$1919)</f>
        <v>1427</v>
      </c>
      <c r="F1727" s="21" t="n">
        <v>2.5</v>
      </c>
      <c r="G1727" s="20" t="n">
        <f aca="false">RANK(F1727,F$6:F$1919)</f>
        <v>1589</v>
      </c>
      <c r="H1727" s="21" t="n">
        <v>1.3</v>
      </c>
      <c r="I1727" s="20" t="n">
        <f aca="false">RANK(H1727,H$6:H$1919)</f>
        <v>1866</v>
      </c>
      <c r="J1727" s="21" t="n">
        <v>9.8</v>
      </c>
      <c r="K1727" s="20" t="n">
        <f aca="false">RANK(J1727,J$6:J$1919)</f>
        <v>1717</v>
      </c>
      <c r="L1727" s="22"/>
    </row>
    <row r="1728" s="16" customFormat="true" ht="20.1" hidden="false" customHeight="true" outlineLevel="0" collapsed="false">
      <c r="A1728" s="17" t="n">
        <v>1723</v>
      </c>
      <c r="B1728" s="18" t="s">
        <v>751</v>
      </c>
      <c r="C1728" s="23" t="s">
        <v>91</v>
      </c>
      <c r="D1728" s="19" t="n">
        <v>1.75</v>
      </c>
      <c r="E1728" s="20" t="n">
        <f aca="false">RANK(D1728,C$6:D$1919)</f>
        <v>1427</v>
      </c>
      <c r="F1728" s="19" t="n">
        <v>1.75</v>
      </c>
      <c r="G1728" s="20" t="n">
        <f aca="false">RANK(F1728,F$6:F$1919)</f>
        <v>1749</v>
      </c>
      <c r="H1728" s="19" t="n">
        <v>2.75</v>
      </c>
      <c r="I1728" s="20" t="n">
        <f aca="false">RANK(H1728,H$6:H$1919)</f>
        <v>1542</v>
      </c>
      <c r="J1728" s="19" t="n">
        <v>9.75</v>
      </c>
      <c r="K1728" s="20" t="n">
        <f aca="false">RANK(J1728,J$6:J$1919)</f>
        <v>1723</v>
      </c>
      <c r="L1728" s="23"/>
    </row>
    <row r="1729" s="16" customFormat="true" ht="20.1" hidden="false" customHeight="true" outlineLevel="0" collapsed="false">
      <c r="A1729" s="17" t="n">
        <v>1724</v>
      </c>
      <c r="B1729" s="41" t="s">
        <v>1545</v>
      </c>
      <c r="C1729" s="42" t="s">
        <v>52</v>
      </c>
      <c r="D1729" s="43" t="n">
        <v>2.5</v>
      </c>
      <c r="E1729" s="20" t="n">
        <f aca="false">RANK(D1729,C$6:D$1919)</f>
        <v>1193</v>
      </c>
      <c r="F1729" s="43" t="n">
        <v>1.75</v>
      </c>
      <c r="G1729" s="20" t="n">
        <f aca="false">RANK(F1729,F$6:F$1919)</f>
        <v>1749</v>
      </c>
      <c r="H1729" s="43" t="n">
        <v>1.25</v>
      </c>
      <c r="I1729" s="20" t="n">
        <f aca="false">RANK(H1729,H$6:H$1919)</f>
        <v>1873</v>
      </c>
      <c r="J1729" s="44" t="n">
        <f aca="false">D1729*2+F1729*2+H1729</f>
        <v>9.75</v>
      </c>
      <c r="K1729" s="20" t="n">
        <f aca="false">RANK(J1729,J$6:J$1919)</f>
        <v>1723</v>
      </c>
      <c r="L1729" s="45"/>
    </row>
    <row r="1730" s="16" customFormat="true" ht="20.1" hidden="false" customHeight="true" outlineLevel="0" collapsed="false">
      <c r="A1730" s="17" t="n">
        <v>1725</v>
      </c>
      <c r="B1730" s="46" t="s">
        <v>1546</v>
      </c>
      <c r="C1730" s="47" t="s">
        <v>68</v>
      </c>
      <c r="D1730" s="48" t="n">
        <v>2.25</v>
      </c>
      <c r="E1730" s="20" t="n">
        <f aca="false">RANK(D1730,C$6:D$1919)</f>
        <v>1275</v>
      </c>
      <c r="F1730" s="48" t="n">
        <v>1.25</v>
      </c>
      <c r="G1730" s="20" t="n">
        <f aca="false">RANK(F1730,F$6:F$1919)</f>
        <v>1817</v>
      </c>
      <c r="H1730" s="48" t="n">
        <v>2.75</v>
      </c>
      <c r="I1730" s="20" t="n">
        <f aca="false">RANK(H1730,H$6:H$1919)</f>
        <v>1542</v>
      </c>
      <c r="J1730" s="21" t="n">
        <v>9.75</v>
      </c>
      <c r="K1730" s="20" t="n">
        <f aca="false">RANK(J1730,J$6:J$1919)</f>
        <v>1723</v>
      </c>
      <c r="L1730" s="22"/>
    </row>
    <row r="1731" s="16" customFormat="true" ht="20.1" hidden="false" customHeight="true" outlineLevel="0" collapsed="false">
      <c r="A1731" s="17" t="n">
        <v>1726</v>
      </c>
      <c r="B1731" s="25" t="s">
        <v>1547</v>
      </c>
      <c r="C1731" s="23" t="s">
        <v>19</v>
      </c>
      <c r="D1731" s="24" t="n">
        <v>1.75</v>
      </c>
      <c r="E1731" s="20" t="n">
        <f aca="false">RANK(D1731,C$6:D$1919)</f>
        <v>1427</v>
      </c>
      <c r="F1731" s="24" t="n">
        <v>1.5</v>
      </c>
      <c r="G1731" s="20" t="n">
        <f aca="false">RANK(F1731,F$6:F$1919)</f>
        <v>1786</v>
      </c>
      <c r="H1731" s="24" t="n">
        <v>3.25</v>
      </c>
      <c r="I1731" s="20" t="n">
        <f aca="false">RANK(H1731,H$6:H$1919)</f>
        <v>1298</v>
      </c>
      <c r="J1731" s="24" t="n">
        <v>9.75</v>
      </c>
      <c r="K1731" s="20" t="n">
        <f aca="false">RANK(J1731,J$6:J$1919)</f>
        <v>1723</v>
      </c>
      <c r="L1731" s="23"/>
    </row>
    <row r="1732" s="16" customFormat="true" ht="20.1" hidden="false" customHeight="true" outlineLevel="0" collapsed="false">
      <c r="A1732" s="17" t="n">
        <v>1727</v>
      </c>
      <c r="B1732" s="18" t="s">
        <v>1548</v>
      </c>
      <c r="C1732" s="36" t="s">
        <v>37</v>
      </c>
      <c r="D1732" s="21" t="n">
        <v>2</v>
      </c>
      <c r="E1732" s="20" t="n">
        <f aca="false">RANK(D1732,C$6:D$1919)</f>
        <v>1341</v>
      </c>
      <c r="F1732" s="21" t="n">
        <v>1.75</v>
      </c>
      <c r="G1732" s="20" t="n">
        <f aca="false">RANK(F1732,F$6:F$1919)</f>
        <v>1749</v>
      </c>
      <c r="H1732" s="21" t="n">
        <v>2.25</v>
      </c>
      <c r="I1732" s="20" t="n">
        <f aca="false">RANK(H1732,H$6:H$1919)</f>
        <v>1707</v>
      </c>
      <c r="J1732" s="21" t="n">
        <v>9.75</v>
      </c>
      <c r="K1732" s="20" t="n">
        <f aca="false">RANK(J1732,J$6:J$1919)</f>
        <v>1723</v>
      </c>
      <c r="L1732" s="22"/>
    </row>
    <row r="1733" s="16" customFormat="true" ht="20.1" hidden="false" customHeight="true" outlineLevel="0" collapsed="false">
      <c r="A1733" s="17" t="n">
        <v>1728</v>
      </c>
      <c r="B1733" s="18" t="s">
        <v>1549</v>
      </c>
      <c r="C1733" s="23" t="s">
        <v>44</v>
      </c>
      <c r="D1733" s="21" t="n">
        <v>1.5</v>
      </c>
      <c r="E1733" s="20" t="n">
        <f aca="false">RANK(D1733,C$6:D$1919)</f>
        <v>1520</v>
      </c>
      <c r="F1733" s="21" t="n">
        <v>2</v>
      </c>
      <c r="G1733" s="20" t="n">
        <f aca="false">RANK(F1733,F$6:F$1919)</f>
        <v>1692</v>
      </c>
      <c r="H1733" s="21" t="n">
        <v>2.75</v>
      </c>
      <c r="I1733" s="20" t="n">
        <f aca="false">RANK(H1733,H$6:H$1919)</f>
        <v>1542</v>
      </c>
      <c r="J1733" s="21" t="n">
        <v>9.75</v>
      </c>
      <c r="K1733" s="20" t="n">
        <f aca="false">RANK(J1733,J$6:J$1919)</f>
        <v>1723</v>
      </c>
      <c r="L1733" s="22"/>
    </row>
    <row r="1734" s="16" customFormat="true" ht="20.1" hidden="false" customHeight="true" outlineLevel="0" collapsed="false">
      <c r="A1734" s="17" t="n">
        <v>1729</v>
      </c>
      <c r="B1734" s="29" t="s">
        <v>1550</v>
      </c>
      <c r="C1734" s="23" t="s">
        <v>30</v>
      </c>
      <c r="D1734" s="30" t="n">
        <v>0.85</v>
      </c>
      <c r="E1734" s="20" t="n">
        <f aca="false">RANK(D1734,C$6:D$1919)</f>
        <v>1778</v>
      </c>
      <c r="F1734" s="21" t="n">
        <v>3.25</v>
      </c>
      <c r="G1734" s="20" t="n">
        <f aca="false">RANK(F1734,F$6:F$1919)</f>
        <v>1399</v>
      </c>
      <c r="H1734" s="30" t="n">
        <v>1.5</v>
      </c>
      <c r="I1734" s="20" t="n">
        <f aca="false">RANK(H1734,H$6:H$1919)</f>
        <v>1833</v>
      </c>
      <c r="J1734" s="24" t="n">
        <v>9.7</v>
      </c>
      <c r="K1734" s="20" t="n">
        <f aca="false">RANK(J1734,J$6:J$1919)</f>
        <v>1729</v>
      </c>
      <c r="L1734" s="22"/>
    </row>
    <row r="1735" s="16" customFormat="true" ht="20.1" hidden="false" customHeight="true" outlineLevel="0" collapsed="false">
      <c r="A1735" s="17" t="n">
        <v>1730</v>
      </c>
      <c r="B1735" s="18" t="s">
        <v>1551</v>
      </c>
      <c r="C1735" s="23" t="s">
        <v>15</v>
      </c>
      <c r="D1735" s="21" t="n">
        <v>1.8</v>
      </c>
      <c r="E1735" s="20" t="n">
        <f aca="false">RANK(D1735,C$6:D$1919)</f>
        <v>1421</v>
      </c>
      <c r="F1735" s="21" t="n">
        <v>2</v>
      </c>
      <c r="G1735" s="20" t="n">
        <f aca="false">RANK(F1735,F$6:F$1919)</f>
        <v>1692</v>
      </c>
      <c r="H1735" s="21" t="n">
        <v>2</v>
      </c>
      <c r="I1735" s="20" t="n">
        <f aca="false">RANK(H1735,H$6:H$1919)</f>
        <v>1740</v>
      </c>
      <c r="J1735" s="21" t="n">
        <v>9.6</v>
      </c>
      <c r="K1735" s="20" t="n">
        <f aca="false">RANK(J1735,J$6:J$1919)</f>
        <v>1730</v>
      </c>
      <c r="L1735" s="24"/>
    </row>
    <row r="1736" s="16" customFormat="true" ht="20.1" hidden="false" customHeight="true" outlineLevel="0" collapsed="false">
      <c r="A1736" s="17" t="n">
        <v>1731</v>
      </c>
      <c r="B1736" s="41" t="s">
        <v>1552</v>
      </c>
      <c r="C1736" s="42" t="s">
        <v>52</v>
      </c>
      <c r="D1736" s="43" t="n">
        <v>1</v>
      </c>
      <c r="E1736" s="20" t="n">
        <f aca="false">RANK(D1736,C$6:D$1919)</f>
        <v>1713</v>
      </c>
      <c r="F1736" s="43" t="n">
        <v>2</v>
      </c>
      <c r="G1736" s="20" t="n">
        <f aca="false">RANK(F1736,F$6:F$1919)</f>
        <v>1692</v>
      </c>
      <c r="H1736" s="43" t="n">
        <v>3.5</v>
      </c>
      <c r="I1736" s="20" t="n">
        <f aca="false">RANK(H1736,H$6:H$1919)</f>
        <v>1085</v>
      </c>
      <c r="J1736" s="44" t="n">
        <f aca="false">D1736*2+F1736*2+H1736</f>
        <v>9.5</v>
      </c>
      <c r="K1736" s="20" t="n">
        <f aca="false">RANK(J1736,J$6:J$1919)</f>
        <v>1731</v>
      </c>
      <c r="L1736" s="45"/>
    </row>
    <row r="1737" s="16" customFormat="true" ht="20.1" hidden="false" customHeight="true" outlineLevel="0" collapsed="false">
      <c r="A1737" s="17" t="n">
        <v>1732</v>
      </c>
      <c r="B1737" s="41" t="s">
        <v>22</v>
      </c>
      <c r="C1737" s="42" t="s">
        <v>52</v>
      </c>
      <c r="D1737" s="43" t="n">
        <v>0</v>
      </c>
      <c r="E1737" s="20" t="n">
        <f aca="false">RANK(D1737,C$6:D$1919)</f>
        <v>1887</v>
      </c>
      <c r="F1737" s="43" t="n">
        <v>3.5</v>
      </c>
      <c r="G1737" s="20" t="n">
        <f aca="false">RANK(F1737,F$6:F$1919)</f>
        <v>1309</v>
      </c>
      <c r="H1737" s="43" t="n">
        <v>2.5</v>
      </c>
      <c r="I1737" s="20" t="n">
        <f aca="false">RANK(H1737,H$6:H$1919)</f>
        <v>1585</v>
      </c>
      <c r="J1737" s="44" t="n">
        <f aca="false">D1737*2+F1737*2+H1737</f>
        <v>9.5</v>
      </c>
      <c r="K1737" s="20" t="n">
        <f aca="false">RANK(J1737,J$6:J$1919)</f>
        <v>1731</v>
      </c>
      <c r="L1737" s="45"/>
    </row>
    <row r="1738" s="16" customFormat="true" ht="20.1" hidden="false" customHeight="true" outlineLevel="0" collapsed="false">
      <c r="A1738" s="17" t="n">
        <v>1733</v>
      </c>
      <c r="B1738" s="25" t="s">
        <v>1553</v>
      </c>
      <c r="C1738" s="23" t="s">
        <v>19</v>
      </c>
      <c r="D1738" s="24" t="n">
        <v>2.25</v>
      </c>
      <c r="E1738" s="20" t="n">
        <f aca="false">RANK(D1738,C$6:D$1919)</f>
        <v>1275</v>
      </c>
      <c r="F1738" s="24" t="n">
        <v>0.75</v>
      </c>
      <c r="G1738" s="20" t="n">
        <f aca="false">RANK(F1738,F$6:F$1919)</f>
        <v>1878</v>
      </c>
      <c r="H1738" s="24" t="n">
        <v>3.5</v>
      </c>
      <c r="I1738" s="20" t="n">
        <f aca="false">RANK(H1738,H$6:H$1919)</f>
        <v>1085</v>
      </c>
      <c r="J1738" s="24" t="n">
        <v>9.5</v>
      </c>
      <c r="K1738" s="20" t="n">
        <f aca="false">RANK(J1738,J$6:J$1919)</f>
        <v>1731</v>
      </c>
      <c r="L1738" s="23"/>
    </row>
    <row r="1739" s="16" customFormat="true" ht="20.1" hidden="false" customHeight="true" outlineLevel="0" collapsed="false">
      <c r="A1739" s="17" t="n">
        <v>1734</v>
      </c>
      <c r="B1739" s="25" t="s">
        <v>1554</v>
      </c>
      <c r="C1739" s="23" t="s">
        <v>19</v>
      </c>
      <c r="D1739" s="24" t="n">
        <v>2</v>
      </c>
      <c r="E1739" s="20" t="n">
        <f aca="false">RANK(D1739,C$6:D$1919)</f>
        <v>1341</v>
      </c>
      <c r="F1739" s="24" t="n">
        <v>2</v>
      </c>
      <c r="G1739" s="20" t="n">
        <f aca="false">RANK(F1739,F$6:F$1919)</f>
        <v>1692</v>
      </c>
      <c r="H1739" s="24" t="n">
        <v>1.5</v>
      </c>
      <c r="I1739" s="20" t="n">
        <f aca="false">RANK(H1739,H$6:H$1919)</f>
        <v>1833</v>
      </c>
      <c r="J1739" s="24" t="n">
        <v>9.5</v>
      </c>
      <c r="K1739" s="20" t="n">
        <f aca="false">RANK(J1739,J$6:J$1919)</f>
        <v>1731</v>
      </c>
      <c r="L1739" s="23"/>
    </row>
    <row r="1740" s="16" customFormat="true" ht="20.1" hidden="false" customHeight="true" outlineLevel="0" collapsed="false">
      <c r="A1740" s="17" t="n">
        <v>1735</v>
      </c>
      <c r="B1740" s="18" t="s">
        <v>1555</v>
      </c>
      <c r="C1740" s="23" t="s">
        <v>149</v>
      </c>
      <c r="D1740" s="48" t="n">
        <v>2</v>
      </c>
      <c r="E1740" s="20" t="n">
        <f aca="false">RANK(D1740,C$6:D$1919)</f>
        <v>1341</v>
      </c>
      <c r="F1740" s="48" t="n">
        <v>0.75</v>
      </c>
      <c r="G1740" s="20" t="n">
        <f aca="false">RANK(F1740,F$6:F$1919)</f>
        <v>1878</v>
      </c>
      <c r="H1740" s="48" t="n">
        <v>4</v>
      </c>
      <c r="I1740" s="20" t="n">
        <f aca="false">RANK(H1740,H$6:H$1919)</f>
        <v>830</v>
      </c>
      <c r="J1740" s="21" t="n">
        <v>9.5</v>
      </c>
      <c r="K1740" s="20" t="n">
        <f aca="false">RANK(J1740,J$6:J$1919)</f>
        <v>1731</v>
      </c>
      <c r="L1740" s="22" t="s">
        <v>1556</v>
      </c>
    </row>
    <row r="1741" s="16" customFormat="true" ht="20.1" hidden="false" customHeight="true" outlineLevel="0" collapsed="false">
      <c r="A1741" s="31" t="n">
        <v>1736</v>
      </c>
      <c r="B1741" s="32" t="s">
        <v>1557</v>
      </c>
      <c r="C1741" s="33" t="s">
        <v>34</v>
      </c>
      <c r="D1741" s="34" t="n">
        <v>0.5</v>
      </c>
      <c r="E1741" s="20" t="n">
        <f aca="false">RANK(D1741,C$6:D$1919)</f>
        <v>1825</v>
      </c>
      <c r="F1741" s="34" t="n">
        <v>1.75</v>
      </c>
      <c r="G1741" s="20" t="n">
        <f aca="false">RANK(F1741,F$6:F$1919)</f>
        <v>1749</v>
      </c>
      <c r="H1741" s="34" t="n">
        <v>5</v>
      </c>
      <c r="I1741" s="20" t="n">
        <f aca="false">RANK(H1741,H$6:H$1919)</f>
        <v>503</v>
      </c>
      <c r="J1741" s="35" t="n">
        <v>9.5</v>
      </c>
      <c r="K1741" s="20" t="n">
        <f aca="false">RANK(J1741,J$6:J$1919)</f>
        <v>1731</v>
      </c>
      <c r="L1741" s="22"/>
    </row>
    <row r="1742" s="16" customFormat="true" ht="20.1" hidden="false" customHeight="true" outlineLevel="0" collapsed="false">
      <c r="A1742" s="17" t="n">
        <v>1737</v>
      </c>
      <c r="B1742" s="18" t="s">
        <v>605</v>
      </c>
      <c r="C1742" s="36" t="s">
        <v>37</v>
      </c>
      <c r="D1742" s="21" t="n">
        <v>0</v>
      </c>
      <c r="E1742" s="20" t="n">
        <f aca="false">RANK(D1742,C$6:D$1919)</f>
        <v>1887</v>
      </c>
      <c r="F1742" s="21" t="n">
        <v>3</v>
      </c>
      <c r="G1742" s="20" t="n">
        <f aca="false">RANK(F1742,F$6:F$1919)</f>
        <v>1459</v>
      </c>
      <c r="H1742" s="21" t="n">
        <v>3.5</v>
      </c>
      <c r="I1742" s="20" t="n">
        <f aca="false">RANK(H1742,H$6:H$1919)</f>
        <v>1085</v>
      </c>
      <c r="J1742" s="21" t="n">
        <v>9.5</v>
      </c>
      <c r="K1742" s="20" t="n">
        <f aca="false">RANK(J1742,J$6:J$1919)</f>
        <v>1731</v>
      </c>
      <c r="L1742" s="22"/>
    </row>
    <row r="1743" s="16" customFormat="true" ht="20.1" hidden="false" customHeight="true" outlineLevel="0" collapsed="false">
      <c r="A1743" s="17" t="n">
        <v>1738</v>
      </c>
      <c r="B1743" s="18" t="s">
        <v>1558</v>
      </c>
      <c r="C1743" s="23" t="s">
        <v>57</v>
      </c>
      <c r="D1743" s="19" t="n">
        <v>1</v>
      </c>
      <c r="E1743" s="20" t="n">
        <f aca="false">RANK(D1743,C$6:D$1919)</f>
        <v>1713</v>
      </c>
      <c r="F1743" s="19" t="n">
        <v>3</v>
      </c>
      <c r="G1743" s="20" t="n">
        <f aca="false">RANK(F1743,F$6:F$1919)</f>
        <v>1459</v>
      </c>
      <c r="H1743" s="19" t="n">
        <v>1.5</v>
      </c>
      <c r="I1743" s="20" t="n">
        <f aca="false">RANK(H1743,H$6:H$1919)</f>
        <v>1833</v>
      </c>
      <c r="J1743" s="19" t="n">
        <v>9.5</v>
      </c>
      <c r="K1743" s="20" t="n">
        <f aca="false">RANK(J1743,J$6:J$1919)</f>
        <v>1731</v>
      </c>
      <c r="L1743" s="22"/>
    </row>
    <row r="1744" s="16" customFormat="true" ht="20.1" hidden="false" customHeight="true" outlineLevel="0" collapsed="false">
      <c r="A1744" s="17" t="n">
        <v>1739</v>
      </c>
      <c r="B1744" s="18" t="s">
        <v>1559</v>
      </c>
      <c r="C1744" s="23" t="s">
        <v>15</v>
      </c>
      <c r="D1744" s="21" t="n">
        <v>0.8</v>
      </c>
      <c r="E1744" s="20" t="n">
        <f aca="false">RANK(D1744,C$6:D$1919)</f>
        <v>1779</v>
      </c>
      <c r="F1744" s="21" t="n">
        <v>2.5</v>
      </c>
      <c r="G1744" s="20" t="n">
        <f aca="false">RANK(F1744,F$6:F$1919)</f>
        <v>1589</v>
      </c>
      <c r="H1744" s="21" t="n">
        <v>2.8</v>
      </c>
      <c r="I1744" s="20" t="n">
        <f aca="false">RANK(H1744,H$6:H$1919)</f>
        <v>1488</v>
      </c>
      <c r="J1744" s="21" t="n">
        <v>9.4</v>
      </c>
      <c r="K1744" s="20" t="n">
        <f aca="false">RANK(J1744,J$6:J$1919)</f>
        <v>1739</v>
      </c>
      <c r="L1744" s="24"/>
    </row>
    <row r="1745" s="16" customFormat="true" ht="20.1" hidden="false" customHeight="true" outlineLevel="0" collapsed="false">
      <c r="A1745" s="17" t="n">
        <v>1740</v>
      </c>
      <c r="B1745" s="18" t="s">
        <v>1051</v>
      </c>
      <c r="C1745" s="23" t="s">
        <v>245</v>
      </c>
      <c r="D1745" s="21" t="n">
        <v>1.5</v>
      </c>
      <c r="E1745" s="20" t="n">
        <f aca="false">RANK(D1745,C$6:D$1919)</f>
        <v>1520</v>
      </c>
      <c r="F1745" s="21" t="n">
        <v>3</v>
      </c>
      <c r="G1745" s="20" t="n">
        <f aca="false">RANK(F1745,F$6:F$1919)</f>
        <v>1459</v>
      </c>
      <c r="H1745" s="21" t="n">
        <v>0.3</v>
      </c>
      <c r="I1745" s="20" t="n">
        <f aca="false">RANK(H1745,H$6:H$1919)</f>
        <v>1907</v>
      </c>
      <c r="J1745" s="21" t="n">
        <v>9.3</v>
      </c>
      <c r="K1745" s="20" t="n">
        <f aca="false">RANK(J1745,J$6:J$1919)</f>
        <v>1740</v>
      </c>
      <c r="L1745" s="22"/>
    </row>
    <row r="1746" s="16" customFormat="true" ht="20.1" hidden="false" customHeight="true" outlineLevel="0" collapsed="false">
      <c r="A1746" s="17" t="n">
        <v>1741</v>
      </c>
      <c r="B1746" s="26" t="s">
        <v>1560</v>
      </c>
      <c r="C1746" s="23" t="s">
        <v>24</v>
      </c>
      <c r="D1746" s="24" t="n">
        <v>2</v>
      </c>
      <c r="E1746" s="20" t="n">
        <f aca="false">RANK(D1746,C$6:D$1919)</f>
        <v>1341</v>
      </c>
      <c r="F1746" s="24" t="n">
        <v>0.75</v>
      </c>
      <c r="G1746" s="20" t="n">
        <f aca="false">RANK(F1746,F$6:F$1919)</f>
        <v>1878</v>
      </c>
      <c r="H1746" s="24" t="n">
        <v>3.8</v>
      </c>
      <c r="I1746" s="20" t="n">
        <f aca="false">RANK(H1746,H$6:H$1919)</f>
        <v>946</v>
      </c>
      <c r="J1746" s="24" t="n">
        <v>9.3</v>
      </c>
      <c r="K1746" s="20" t="n">
        <f aca="false">RANK(J1746,J$6:J$1919)</f>
        <v>1740</v>
      </c>
      <c r="L1746" s="23"/>
    </row>
    <row r="1747" s="16" customFormat="true" ht="20.1" hidden="false" customHeight="true" outlineLevel="0" collapsed="false">
      <c r="A1747" s="17" t="n">
        <v>1742</v>
      </c>
      <c r="B1747" s="18" t="s">
        <v>1561</v>
      </c>
      <c r="C1747" s="23" t="s">
        <v>149</v>
      </c>
      <c r="D1747" s="48" t="n">
        <v>1.75</v>
      </c>
      <c r="E1747" s="20" t="n">
        <f aca="false">RANK(D1747,C$6:D$1919)</f>
        <v>1427</v>
      </c>
      <c r="F1747" s="48" t="n">
        <v>2</v>
      </c>
      <c r="G1747" s="20" t="n">
        <f aca="false">RANK(F1747,F$6:F$1919)</f>
        <v>1692</v>
      </c>
      <c r="H1747" s="48" t="n">
        <v>1.8</v>
      </c>
      <c r="I1747" s="20" t="n">
        <f aca="false">RANK(H1747,H$6:H$1919)</f>
        <v>1790</v>
      </c>
      <c r="J1747" s="21" t="n">
        <v>9.3</v>
      </c>
      <c r="K1747" s="20" t="n">
        <f aca="false">RANK(J1747,J$6:J$1919)</f>
        <v>1740</v>
      </c>
      <c r="L1747" s="22"/>
    </row>
    <row r="1748" s="16" customFormat="true" ht="20.1" hidden="false" customHeight="true" outlineLevel="0" collapsed="false">
      <c r="A1748" s="17" t="n">
        <v>1743</v>
      </c>
      <c r="B1748" s="18" t="s">
        <v>1089</v>
      </c>
      <c r="C1748" s="36" t="s">
        <v>37</v>
      </c>
      <c r="D1748" s="21" t="n">
        <v>1.5</v>
      </c>
      <c r="E1748" s="20" t="n">
        <f aca="false">RANK(D1748,C$6:D$1919)</f>
        <v>1520</v>
      </c>
      <c r="F1748" s="21" t="n">
        <v>1.75</v>
      </c>
      <c r="G1748" s="20" t="n">
        <f aca="false">RANK(F1748,F$6:F$1919)</f>
        <v>1749</v>
      </c>
      <c r="H1748" s="21" t="n">
        <v>2.8</v>
      </c>
      <c r="I1748" s="20" t="n">
        <f aca="false">RANK(H1748,H$6:H$1919)</f>
        <v>1488</v>
      </c>
      <c r="J1748" s="21" t="n">
        <v>9.3</v>
      </c>
      <c r="K1748" s="20" t="n">
        <f aca="false">RANK(J1748,J$6:J$1919)</f>
        <v>1740</v>
      </c>
      <c r="L1748" s="22"/>
    </row>
    <row r="1749" s="16" customFormat="true" ht="20.1" hidden="false" customHeight="true" outlineLevel="0" collapsed="false">
      <c r="A1749" s="17" t="n">
        <v>1744</v>
      </c>
      <c r="B1749" s="18" t="s">
        <v>1562</v>
      </c>
      <c r="C1749" s="23" t="s">
        <v>245</v>
      </c>
      <c r="D1749" s="21" t="n">
        <v>1.25</v>
      </c>
      <c r="E1749" s="20" t="n">
        <f aca="false">RANK(D1749,C$6:D$1919)</f>
        <v>1648</v>
      </c>
      <c r="F1749" s="21" t="n">
        <v>2</v>
      </c>
      <c r="G1749" s="20" t="n">
        <f aca="false">RANK(F1749,F$6:F$1919)</f>
        <v>1692</v>
      </c>
      <c r="H1749" s="21" t="n">
        <v>2.75</v>
      </c>
      <c r="I1749" s="20" t="n">
        <f aca="false">RANK(H1749,H$6:H$1919)</f>
        <v>1542</v>
      </c>
      <c r="J1749" s="21" t="n">
        <v>9.25</v>
      </c>
      <c r="K1749" s="20" t="n">
        <f aca="false">RANK(J1749,J$6:J$1919)</f>
        <v>1744</v>
      </c>
      <c r="L1749" s="22"/>
    </row>
    <row r="1750" s="16" customFormat="true" ht="20.1" hidden="false" customHeight="true" outlineLevel="0" collapsed="false">
      <c r="A1750" s="17" t="n">
        <v>1745</v>
      </c>
      <c r="B1750" s="18" t="s">
        <v>1563</v>
      </c>
      <c r="C1750" s="23" t="s">
        <v>245</v>
      </c>
      <c r="D1750" s="21" t="n">
        <v>1.75</v>
      </c>
      <c r="E1750" s="20" t="n">
        <f aca="false">RANK(D1750,C$6:D$1919)</f>
        <v>1427</v>
      </c>
      <c r="F1750" s="21" t="n">
        <v>2</v>
      </c>
      <c r="G1750" s="20" t="n">
        <f aca="false">RANK(F1750,F$6:F$1919)</f>
        <v>1692</v>
      </c>
      <c r="H1750" s="21" t="n">
        <v>1.75</v>
      </c>
      <c r="I1750" s="20" t="n">
        <f aca="false">RANK(H1750,H$6:H$1919)</f>
        <v>1808</v>
      </c>
      <c r="J1750" s="21" t="n">
        <v>9.25</v>
      </c>
      <c r="K1750" s="20" t="n">
        <f aca="false">RANK(J1750,J$6:J$1919)</f>
        <v>1744</v>
      </c>
      <c r="L1750" s="22"/>
    </row>
    <row r="1751" s="16" customFormat="true" ht="20.1" hidden="false" customHeight="true" outlineLevel="0" collapsed="false">
      <c r="A1751" s="17" t="n">
        <v>1746</v>
      </c>
      <c r="B1751" s="41" t="s">
        <v>1564</v>
      </c>
      <c r="C1751" s="42" t="s">
        <v>52</v>
      </c>
      <c r="D1751" s="43" t="n">
        <v>2.25</v>
      </c>
      <c r="E1751" s="20" t="n">
        <f aca="false">RANK(D1751,C$6:D$1919)</f>
        <v>1275</v>
      </c>
      <c r="F1751" s="43" t="n">
        <v>1.5</v>
      </c>
      <c r="G1751" s="20" t="n">
        <f aca="false">RANK(F1751,F$6:F$1919)</f>
        <v>1786</v>
      </c>
      <c r="H1751" s="43" t="n">
        <v>1.75</v>
      </c>
      <c r="I1751" s="20" t="n">
        <f aca="false">RANK(H1751,H$6:H$1919)</f>
        <v>1808</v>
      </c>
      <c r="J1751" s="44" t="n">
        <f aca="false">D1751*2+F1751*2+H1751</f>
        <v>9.25</v>
      </c>
      <c r="K1751" s="20" t="n">
        <f aca="false">RANK(J1751,J$6:J$1919)</f>
        <v>1744</v>
      </c>
      <c r="L1751" s="45"/>
    </row>
    <row r="1752" s="16" customFormat="true" ht="20.1" hidden="false" customHeight="true" outlineLevel="0" collapsed="false">
      <c r="A1752" s="17" t="n">
        <v>1747</v>
      </c>
      <c r="B1752" s="25" t="s">
        <v>152</v>
      </c>
      <c r="C1752" s="23" t="s">
        <v>19</v>
      </c>
      <c r="D1752" s="24" t="n">
        <v>2.5</v>
      </c>
      <c r="E1752" s="20" t="n">
        <f aca="false">RANK(D1752,C$6:D$1919)</f>
        <v>1193</v>
      </c>
      <c r="F1752" s="24" t="n">
        <v>1</v>
      </c>
      <c r="G1752" s="20" t="n">
        <f aca="false">RANK(F1752,F$6:F$1919)</f>
        <v>1849</v>
      </c>
      <c r="H1752" s="24" t="n">
        <v>2.25</v>
      </c>
      <c r="I1752" s="20" t="n">
        <f aca="false">RANK(H1752,H$6:H$1919)</f>
        <v>1707</v>
      </c>
      <c r="J1752" s="24" t="n">
        <v>9.25</v>
      </c>
      <c r="K1752" s="20" t="n">
        <f aca="false">RANK(J1752,J$6:J$1919)</f>
        <v>1744</v>
      </c>
      <c r="L1752" s="23"/>
    </row>
    <row r="1753" s="16" customFormat="true" ht="20.1" hidden="false" customHeight="true" outlineLevel="0" collapsed="false">
      <c r="A1753" s="17" t="n">
        <v>1748</v>
      </c>
      <c r="B1753" s="18" t="s">
        <v>1565</v>
      </c>
      <c r="C1753" s="23" t="s">
        <v>149</v>
      </c>
      <c r="D1753" s="48" t="n">
        <v>1.25</v>
      </c>
      <c r="E1753" s="20" t="n">
        <f aca="false">RANK(D1753,C$6:D$1919)</f>
        <v>1648</v>
      </c>
      <c r="F1753" s="48" t="n">
        <v>2</v>
      </c>
      <c r="G1753" s="20" t="n">
        <f aca="false">RANK(F1753,F$6:F$1919)</f>
        <v>1692</v>
      </c>
      <c r="H1753" s="48" t="n">
        <v>2.75</v>
      </c>
      <c r="I1753" s="20" t="n">
        <f aca="false">RANK(H1753,H$6:H$1919)</f>
        <v>1542</v>
      </c>
      <c r="J1753" s="21" t="n">
        <v>9.25</v>
      </c>
      <c r="K1753" s="20" t="n">
        <f aca="false">RANK(J1753,J$6:J$1919)</f>
        <v>1744</v>
      </c>
      <c r="L1753" s="22"/>
    </row>
    <row r="1754" s="16" customFormat="true" ht="20.1" hidden="false" customHeight="true" outlineLevel="0" collapsed="false">
      <c r="A1754" s="17" t="n">
        <v>1749</v>
      </c>
      <c r="B1754" s="18" t="s">
        <v>1566</v>
      </c>
      <c r="C1754" s="23" t="s">
        <v>149</v>
      </c>
      <c r="D1754" s="48" t="n">
        <v>1.25</v>
      </c>
      <c r="E1754" s="20" t="n">
        <f aca="false">RANK(D1754,C$6:D$1919)</f>
        <v>1648</v>
      </c>
      <c r="F1754" s="48" t="n">
        <v>1.75</v>
      </c>
      <c r="G1754" s="20" t="n">
        <f aca="false">RANK(F1754,F$6:F$1919)</f>
        <v>1749</v>
      </c>
      <c r="H1754" s="48" t="n">
        <v>3.25</v>
      </c>
      <c r="I1754" s="20" t="n">
        <f aca="false">RANK(H1754,H$6:H$1919)</f>
        <v>1298</v>
      </c>
      <c r="J1754" s="21" t="n">
        <v>9.25</v>
      </c>
      <c r="K1754" s="20" t="n">
        <f aca="false">RANK(J1754,J$6:J$1919)</f>
        <v>1744</v>
      </c>
      <c r="L1754" s="22"/>
    </row>
    <row r="1755" s="16" customFormat="true" ht="20.1" hidden="false" customHeight="true" outlineLevel="0" collapsed="false">
      <c r="A1755" s="17" t="n">
        <v>1750</v>
      </c>
      <c r="B1755" s="37" t="s">
        <v>1115</v>
      </c>
      <c r="C1755" s="23" t="s">
        <v>41</v>
      </c>
      <c r="D1755" s="38" t="n">
        <v>0.75</v>
      </c>
      <c r="E1755" s="20" t="n">
        <f aca="false">RANK(D1755,C$6:D$1919)</f>
        <v>1784</v>
      </c>
      <c r="F1755" s="39" t="n">
        <v>1.75</v>
      </c>
      <c r="G1755" s="20" t="n">
        <f aca="false">RANK(F1755,F$6:F$1919)</f>
        <v>1749</v>
      </c>
      <c r="H1755" s="38" t="n">
        <v>4.1</v>
      </c>
      <c r="I1755" s="20" t="n">
        <f aca="false">RANK(H1755,H$6:H$1919)</f>
        <v>798</v>
      </c>
      <c r="J1755" s="24" t="n">
        <v>9.1</v>
      </c>
      <c r="K1755" s="20" t="n">
        <f aca="false">RANK(J1755,J$6:J$1919)</f>
        <v>1750</v>
      </c>
      <c r="L1755" s="23"/>
    </row>
    <row r="1756" s="16" customFormat="true" ht="20.1" hidden="false" customHeight="true" outlineLevel="0" collapsed="false">
      <c r="A1756" s="17" t="n">
        <v>1751</v>
      </c>
      <c r="B1756" s="18" t="s">
        <v>1567</v>
      </c>
      <c r="C1756" s="23" t="s">
        <v>245</v>
      </c>
      <c r="D1756" s="21" t="n">
        <v>1.25</v>
      </c>
      <c r="E1756" s="20" t="n">
        <f aca="false">RANK(D1756,C$6:D$1919)</f>
        <v>1648</v>
      </c>
      <c r="F1756" s="21" t="n">
        <v>2</v>
      </c>
      <c r="G1756" s="20" t="n">
        <f aca="false">RANK(F1756,F$6:F$1919)</f>
        <v>1692</v>
      </c>
      <c r="H1756" s="21" t="n">
        <v>2.5</v>
      </c>
      <c r="I1756" s="20" t="n">
        <f aca="false">RANK(H1756,H$6:H$1919)</f>
        <v>1585</v>
      </c>
      <c r="J1756" s="21" t="n">
        <v>9</v>
      </c>
      <c r="K1756" s="20" t="n">
        <f aca="false">RANK(J1756,J$6:J$1919)</f>
        <v>1751</v>
      </c>
      <c r="L1756" s="22"/>
    </row>
    <row r="1757" s="16" customFormat="true" ht="20.1" hidden="false" customHeight="true" outlineLevel="0" collapsed="false">
      <c r="A1757" s="17" t="n">
        <v>1752</v>
      </c>
      <c r="B1757" s="18" t="s">
        <v>839</v>
      </c>
      <c r="C1757" s="23" t="s">
        <v>245</v>
      </c>
      <c r="D1757" s="21" t="n">
        <v>0.75</v>
      </c>
      <c r="E1757" s="20" t="n">
        <f aca="false">RANK(D1757,C$6:D$1919)</f>
        <v>1784</v>
      </c>
      <c r="F1757" s="21" t="n">
        <v>2.75</v>
      </c>
      <c r="G1757" s="20" t="n">
        <f aca="false">RANK(F1757,F$6:F$1919)</f>
        <v>1545</v>
      </c>
      <c r="H1757" s="21" t="n">
        <v>2</v>
      </c>
      <c r="I1757" s="20" t="n">
        <f aca="false">RANK(H1757,H$6:H$1919)</f>
        <v>1740</v>
      </c>
      <c r="J1757" s="21" t="n">
        <v>9</v>
      </c>
      <c r="K1757" s="20" t="n">
        <f aca="false">RANK(J1757,J$6:J$1919)</f>
        <v>1751</v>
      </c>
      <c r="L1757" s="22"/>
    </row>
    <row r="1758" s="16" customFormat="true" ht="20.1" hidden="false" customHeight="true" outlineLevel="0" collapsed="false">
      <c r="A1758" s="17" t="n">
        <v>1753</v>
      </c>
      <c r="B1758" s="18" t="s">
        <v>1568</v>
      </c>
      <c r="C1758" s="23" t="s">
        <v>15</v>
      </c>
      <c r="D1758" s="21" t="n">
        <v>1.5</v>
      </c>
      <c r="E1758" s="20" t="n">
        <f aca="false">RANK(D1758,C$6:D$1919)</f>
        <v>1520</v>
      </c>
      <c r="F1758" s="21" t="n">
        <v>2.25</v>
      </c>
      <c r="G1758" s="20" t="n">
        <f aca="false">RANK(F1758,F$6:F$1919)</f>
        <v>1646</v>
      </c>
      <c r="H1758" s="21" t="n">
        <v>1.5</v>
      </c>
      <c r="I1758" s="20" t="n">
        <f aca="false">RANK(H1758,H$6:H$1919)</f>
        <v>1833</v>
      </c>
      <c r="J1758" s="21" t="n">
        <v>9</v>
      </c>
      <c r="K1758" s="20" t="n">
        <f aca="false">RANK(J1758,J$6:J$1919)</f>
        <v>1751</v>
      </c>
      <c r="L1758" s="24"/>
    </row>
    <row r="1759" s="16" customFormat="true" ht="20.1" hidden="false" customHeight="true" outlineLevel="0" collapsed="false">
      <c r="A1759" s="17" t="n">
        <v>1754</v>
      </c>
      <c r="B1759" s="18" t="s">
        <v>1029</v>
      </c>
      <c r="C1759" s="23" t="s">
        <v>15</v>
      </c>
      <c r="D1759" s="21" t="n">
        <v>1.5</v>
      </c>
      <c r="E1759" s="20" t="n">
        <f aca="false">RANK(D1759,C$6:D$1919)</f>
        <v>1520</v>
      </c>
      <c r="F1759" s="21" t="n">
        <v>2</v>
      </c>
      <c r="G1759" s="20" t="n">
        <f aca="false">RANK(F1759,F$6:F$1919)</f>
        <v>1692</v>
      </c>
      <c r="H1759" s="21" t="n">
        <v>2</v>
      </c>
      <c r="I1759" s="20" t="n">
        <f aca="false">RANK(H1759,H$6:H$1919)</f>
        <v>1740</v>
      </c>
      <c r="J1759" s="21" t="n">
        <v>9</v>
      </c>
      <c r="K1759" s="20" t="n">
        <f aca="false">RANK(J1759,J$6:J$1919)</f>
        <v>1751</v>
      </c>
      <c r="L1759" s="24"/>
    </row>
    <row r="1760" s="16" customFormat="true" ht="20.1" hidden="false" customHeight="true" outlineLevel="0" collapsed="false">
      <c r="A1760" s="17" t="n">
        <v>1755</v>
      </c>
      <c r="B1760" s="18" t="s">
        <v>1569</v>
      </c>
      <c r="C1760" s="50" t="s">
        <v>111</v>
      </c>
      <c r="D1760" s="21" t="n">
        <v>1</v>
      </c>
      <c r="E1760" s="20" t="n">
        <f aca="false">RANK(D1760,C$6:D$1919)</f>
        <v>1713</v>
      </c>
      <c r="F1760" s="21" t="n">
        <v>1.75</v>
      </c>
      <c r="G1760" s="20" t="n">
        <f aca="false">RANK(F1760,F$6:F$1919)</f>
        <v>1749</v>
      </c>
      <c r="H1760" s="19" t="n">
        <v>3.5</v>
      </c>
      <c r="I1760" s="20" t="n">
        <f aca="false">RANK(H1760,H$6:H$1919)</f>
        <v>1085</v>
      </c>
      <c r="J1760" s="21" t="n">
        <v>9</v>
      </c>
      <c r="K1760" s="20" t="n">
        <f aca="false">RANK(J1760,J$6:J$1919)</f>
        <v>1751</v>
      </c>
      <c r="L1760" s="22"/>
    </row>
    <row r="1761" s="16" customFormat="true" ht="20.1" hidden="false" customHeight="true" outlineLevel="0" collapsed="false">
      <c r="A1761" s="17" t="n">
        <v>1756</v>
      </c>
      <c r="B1761" s="18" t="s">
        <v>1570</v>
      </c>
      <c r="C1761" s="17" t="s">
        <v>13</v>
      </c>
      <c r="D1761" s="19" t="n">
        <v>1.25</v>
      </c>
      <c r="E1761" s="20" t="n">
        <f aca="false">RANK(D1761,C$6:D$1919)</f>
        <v>1648</v>
      </c>
      <c r="F1761" s="21" t="n">
        <v>2.5</v>
      </c>
      <c r="G1761" s="20" t="n">
        <f aca="false">RANK(F1761,F$6:F$1919)</f>
        <v>1589</v>
      </c>
      <c r="H1761" s="21" t="n">
        <v>1.5</v>
      </c>
      <c r="I1761" s="20" t="n">
        <f aca="false">RANK(H1761,H$6:H$1919)</f>
        <v>1833</v>
      </c>
      <c r="J1761" s="21" t="n">
        <v>9</v>
      </c>
      <c r="K1761" s="20" t="n">
        <f aca="false">RANK(J1761,J$6:J$1919)</f>
        <v>1751</v>
      </c>
      <c r="L1761" s="22"/>
    </row>
    <row r="1762" s="16" customFormat="true" ht="20.1" hidden="false" customHeight="true" outlineLevel="0" collapsed="false">
      <c r="A1762" s="17" t="n">
        <v>1757</v>
      </c>
      <c r="B1762" s="41" t="s">
        <v>651</v>
      </c>
      <c r="C1762" s="42" t="s">
        <v>52</v>
      </c>
      <c r="D1762" s="43" t="n">
        <v>0.5</v>
      </c>
      <c r="E1762" s="20" t="n">
        <f aca="false">RANK(D1762,C$6:D$1919)</f>
        <v>1825</v>
      </c>
      <c r="F1762" s="43" t="n">
        <v>2.5</v>
      </c>
      <c r="G1762" s="20" t="n">
        <f aca="false">RANK(F1762,F$6:F$1919)</f>
        <v>1589</v>
      </c>
      <c r="H1762" s="43" t="n">
        <v>3</v>
      </c>
      <c r="I1762" s="20" t="n">
        <f aca="false">RANK(H1762,H$6:H$1919)</f>
        <v>1358</v>
      </c>
      <c r="J1762" s="44" t="n">
        <f aca="false">D1762*2+F1762*2+H1762</f>
        <v>9</v>
      </c>
      <c r="K1762" s="20" t="n">
        <f aca="false">RANK(J1762,J$6:J$1919)</f>
        <v>1751</v>
      </c>
      <c r="L1762" s="45"/>
    </row>
    <row r="1763" s="16" customFormat="true" ht="20.1" hidden="false" customHeight="true" outlineLevel="0" collapsed="false">
      <c r="A1763" s="17" t="n">
        <v>1758</v>
      </c>
      <c r="B1763" s="46" t="s">
        <v>1571</v>
      </c>
      <c r="C1763" s="47" t="s">
        <v>68</v>
      </c>
      <c r="D1763" s="48" t="n">
        <v>1.25</v>
      </c>
      <c r="E1763" s="20" t="n">
        <f aca="false">RANK(D1763,C$6:D$1919)</f>
        <v>1648</v>
      </c>
      <c r="F1763" s="48" t="n">
        <v>2.25</v>
      </c>
      <c r="G1763" s="20" t="n">
        <f aca="false">RANK(F1763,F$6:F$1919)</f>
        <v>1646</v>
      </c>
      <c r="H1763" s="48" t="n">
        <v>2</v>
      </c>
      <c r="I1763" s="20" t="n">
        <f aca="false">RANK(H1763,H$6:H$1919)</f>
        <v>1740</v>
      </c>
      <c r="J1763" s="21" t="n">
        <v>9</v>
      </c>
      <c r="K1763" s="20" t="n">
        <f aca="false">RANK(J1763,J$6:J$1919)</f>
        <v>1751</v>
      </c>
      <c r="L1763" s="22"/>
    </row>
    <row r="1764" s="16" customFormat="true" ht="20.1" hidden="false" customHeight="true" outlineLevel="0" collapsed="false">
      <c r="A1764" s="17" t="n">
        <v>1759</v>
      </c>
      <c r="B1764" s="29" t="s">
        <v>1572</v>
      </c>
      <c r="C1764" s="23" t="s">
        <v>30</v>
      </c>
      <c r="D1764" s="30" t="n">
        <v>1</v>
      </c>
      <c r="E1764" s="20" t="n">
        <f aca="false">RANK(D1764,C$6:D$1919)</f>
        <v>1713</v>
      </c>
      <c r="F1764" s="21" t="n">
        <v>3</v>
      </c>
      <c r="G1764" s="20" t="n">
        <f aca="false">RANK(F1764,F$6:F$1919)</f>
        <v>1459</v>
      </c>
      <c r="H1764" s="30" t="n">
        <v>1</v>
      </c>
      <c r="I1764" s="20" t="n">
        <f aca="false">RANK(H1764,H$6:H$1919)</f>
        <v>1884</v>
      </c>
      <c r="J1764" s="24" t="n">
        <v>9</v>
      </c>
      <c r="K1764" s="20" t="n">
        <f aca="false">RANK(J1764,J$6:J$1919)</f>
        <v>1751</v>
      </c>
      <c r="L1764" s="22"/>
    </row>
    <row r="1765" s="16" customFormat="true" ht="20.1" hidden="false" customHeight="true" outlineLevel="0" collapsed="false">
      <c r="A1765" s="17" t="n">
        <v>1760</v>
      </c>
      <c r="B1765" s="27" t="s">
        <v>1573</v>
      </c>
      <c r="C1765" s="23" t="s">
        <v>30</v>
      </c>
      <c r="D1765" s="28" t="n">
        <v>3</v>
      </c>
      <c r="E1765" s="20" t="n">
        <f aca="false">RANK(D1765,C$6:D$1919)</f>
        <v>1017</v>
      </c>
      <c r="F1765" s="21" t="n">
        <v>1</v>
      </c>
      <c r="G1765" s="20" t="n">
        <f aca="false">RANK(F1765,F$6:F$1919)</f>
        <v>1849</v>
      </c>
      <c r="H1765" s="28" t="n">
        <v>1</v>
      </c>
      <c r="I1765" s="20" t="n">
        <f aca="false">RANK(H1765,H$6:H$1919)</f>
        <v>1884</v>
      </c>
      <c r="J1765" s="24" t="n">
        <v>9</v>
      </c>
      <c r="K1765" s="20" t="n">
        <f aca="false">RANK(J1765,J$6:J$1919)</f>
        <v>1751</v>
      </c>
      <c r="L1765" s="22"/>
    </row>
    <row r="1766" s="16" customFormat="true" ht="20.1" hidden="false" customHeight="true" outlineLevel="0" collapsed="false">
      <c r="A1766" s="17" t="n">
        <v>1761</v>
      </c>
      <c r="B1766" s="18" t="s">
        <v>1574</v>
      </c>
      <c r="C1766" s="23" t="s">
        <v>25</v>
      </c>
      <c r="D1766" s="21" t="n">
        <v>0.5</v>
      </c>
      <c r="E1766" s="20" t="n">
        <f aca="false">RANK(D1766,C$6:D$1919)</f>
        <v>1825</v>
      </c>
      <c r="F1766" s="21" t="n">
        <v>2.25</v>
      </c>
      <c r="G1766" s="20" t="n">
        <f aca="false">RANK(F1766,F$6:F$1919)</f>
        <v>1646</v>
      </c>
      <c r="H1766" s="21" t="n">
        <v>3.5</v>
      </c>
      <c r="I1766" s="20" t="n">
        <f aca="false">RANK(H1766,H$6:H$1919)</f>
        <v>1085</v>
      </c>
      <c r="J1766" s="21" t="n">
        <f aca="false">SUM(D1766*2+F1766*2+H1766)</f>
        <v>9</v>
      </c>
      <c r="K1766" s="20" t="n">
        <f aca="false">RANK(J1766,J$6:J$1919)</f>
        <v>1751</v>
      </c>
      <c r="L1766" s="23"/>
    </row>
    <row r="1767" s="16" customFormat="true" ht="20.1" hidden="false" customHeight="true" outlineLevel="0" collapsed="false">
      <c r="A1767" s="17" t="n">
        <v>1762</v>
      </c>
      <c r="B1767" s="18" t="s">
        <v>1396</v>
      </c>
      <c r="C1767" s="23" t="s">
        <v>25</v>
      </c>
      <c r="D1767" s="21" t="n">
        <v>0.25</v>
      </c>
      <c r="E1767" s="20" t="n">
        <f aca="false">RANK(D1767,C$6:D$1919)</f>
        <v>1858</v>
      </c>
      <c r="F1767" s="21" t="n">
        <v>2.75</v>
      </c>
      <c r="G1767" s="20" t="n">
        <f aca="false">RANK(F1767,F$6:F$1919)</f>
        <v>1545</v>
      </c>
      <c r="H1767" s="21" t="n">
        <v>3</v>
      </c>
      <c r="I1767" s="20" t="n">
        <f aca="false">RANK(H1767,H$6:H$1919)</f>
        <v>1358</v>
      </c>
      <c r="J1767" s="21" t="n">
        <f aca="false">SUM(D1767*2+F1767*2+H1767)</f>
        <v>9</v>
      </c>
      <c r="K1767" s="20" t="n">
        <f aca="false">RANK(J1767,J$6:J$1919)</f>
        <v>1751</v>
      </c>
      <c r="L1767" s="23"/>
    </row>
    <row r="1768" s="16" customFormat="true" ht="20.1" hidden="false" customHeight="true" outlineLevel="0" collapsed="false">
      <c r="A1768" s="17" t="n">
        <v>1763</v>
      </c>
      <c r="B1768" s="18" t="s">
        <v>170</v>
      </c>
      <c r="C1768" s="36" t="s">
        <v>37</v>
      </c>
      <c r="D1768" s="21" t="n">
        <v>2</v>
      </c>
      <c r="E1768" s="20" t="n">
        <f aca="false">RANK(D1768,C$6:D$1919)</f>
        <v>1341</v>
      </c>
      <c r="F1768" s="21" t="n">
        <v>1.5</v>
      </c>
      <c r="G1768" s="20" t="n">
        <f aca="false">RANK(F1768,F$6:F$1919)</f>
        <v>1786</v>
      </c>
      <c r="H1768" s="21" t="n">
        <v>2</v>
      </c>
      <c r="I1768" s="20" t="n">
        <f aca="false">RANK(H1768,H$6:H$1919)</f>
        <v>1740</v>
      </c>
      <c r="J1768" s="21" t="n">
        <v>9</v>
      </c>
      <c r="K1768" s="20" t="n">
        <f aca="false">RANK(J1768,J$6:J$1919)</f>
        <v>1751</v>
      </c>
      <c r="L1768" s="22"/>
    </row>
    <row r="1769" s="16" customFormat="true" ht="20.1" hidden="false" customHeight="true" outlineLevel="0" collapsed="false">
      <c r="A1769" s="17" t="n">
        <v>1764</v>
      </c>
      <c r="B1769" s="18" t="s">
        <v>1575</v>
      </c>
      <c r="C1769" s="17" t="s">
        <v>28</v>
      </c>
      <c r="D1769" s="21" t="n">
        <v>1</v>
      </c>
      <c r="E1769" s="20" t="n">
        <f aca="false">RANK(D1769,C$6:D$1919)</f>
        <v>1713</v>
      </c>
      <c r="F1769" s="21" t="n">
        <v>2.25</v>
      </c>
      <c r="G1769" s="20" t="n">
        <f aca="false">RANK(F1769,F$6:F$1919)</f>
        <v>1646</v>
      </c>
      <c r="H1769" s="21" t="n">
        <v>2.5</v>
      </c>
      <c r="I1769" s="20" t="n">
        <f aca="false">RANK(H1769,H$6:H$1919)</f>
        <v>1585</v>
      </c>
      <c r="J1769" s="21" t="n">
        <v>9</v>
      </c>
      <c r="K1769" s="20" t="n">
        <f aca="false">RANK(J1769,J$6:J$1919)</f>
        <v>1751</v>
      </c>
      <c r="L1769" s="22"/>
    </row>
    <row r="1770" s="16" customFormat="true" ht="20.1" hidden="false" customHeight="true" outlineLevel="0" collapsed="false">
      <c r="A1770" s="17" t="n">
        <v>1765</v>
      </c>
      <c r="B1770" s="18" t="s">
        <v>241</v>
      </c>
      <c r="C1770" s="17" t="s">
        <v>28</v>
      </c>
      <c r="D1770" s="21" t="n">
        <v>1</v>
      </c>
      <c r="E1770" s="20" t="n">
        <f aca="false">RANK(D1770,C$6:D$1919)</f>
        <v>1713</v>
      </c>
      <c r="F1770" s="21" t="n">
        <v>2</v>
      </c>
      <c r="G1770" s="20" t="n">
        <f aca="false">RANK(F1770,F$6:F$1919)</f>
        <v>1692</v>
      </c>
      <c r="H1770" s="21" t="n">
        <v>3</v>
      </c>
      <c r="I1770" s="20" t="n">
        <f aca="false">RANK(H1770,H$6:H$1919)</f>
        <v>1358</v>
      </c>
      <c r="J1770" s="21" t="n">
        <v>9</v>
      </c>
      <c r="K1770" s="20" t="n">
        <f aca="false">RANK(J1770,J$6:J$1919)</f>
        <v>1751</v>
      </c>
      <c r="L1770" s="22"/>
    </row>
    <row r="1771" s="16" customFormat="true" ht="20.1" hidden="false" customHeight="true" outlineLevel="0" collapsed="false">
      <c r="A1771" s="17" t="n">
        <v>1766</v>
      </c>
      <c r="B1771" s="18" t="s">
        <v>1576</v>
      </c>
      <c r="C1771" s="23" t="s">
        <v>57</v>
      </c>
      <c r="D1771" s="19" t="n">
        <v>2.75</v>
      </c>
      <c r="E1771" s="20" t="n">
        <f aca="false">RANK(D1771,C$6:D$1919)</f>
        <v>1120</v>
      </c>
      <c r="F1771" s="19" t="n">
        <v>1.25</v>
      </c>
      <c r="G1771" s="20" t="n">
        <f aca="false">RANK(F1771,F$6:F$1919)</f>
        <v>1817</v>
      </c>
      <c r="H1771" s="19" t="n">
        <v>1</v>
      </c>
      <c r="I1771" s="20" t="n">
        <f aca="false">RANK(H1771,H$6:H$1919)</f>
        <v>1884</v>
      </c>
      <c r="J1771" s="19" t="n">
        <v>9</v>
      </c>
      <c r="K1771" s="20" t="n">
        <f aca="false">RANK(J1771,J$6:J$1919)</f>
        <v>1751</v>
      </c>
      <c r="L1771" s="22"/>
    </row>
    <row r="1772" s="16" customFormat="true" ht="20.1" hidden="false" customHeight="true" outlineLevel="0" collapsed="false">
      <c r="A1772" s="17" t="n">
        <v>1767</v>
      </c>
      <c r="B1772" s="18" t="s">
        <v>1577</v>
      </c>
      <c r="C1772" s="23" t="s">
        <v>57</v>
      </c>
      <c r="D1772" s="19" t="n">
        <v>1.75</v>
      </c>
      <c r="E1772" s="20" t="n">
        <f aca="false">RANK(D1772,C$6:D$1919)</f>
        <v>1427</v>
      </c>
      <c r="F1772" s="19" t="n">
        <v>1.75</v>
      </c>
      <c r="G1772" s="20" t="n">
        <f aca="false">RANK(F1772,F$6:F$1919)</f>
        <v>1749</v>
      </c>
      <c r="H1772" s="19" t="n">
        <v>2</v>
      </c>
      <c r="I1772" s="20" t="n">
        <f aca="false">RANK(H1772,H$6:H$1919)</f>
        <v>1740</v>
      </c>
      <c r="J1772" s="19" t="n">
        <v>9</v>
      </c>
      <c r="K1772" s="20" t="n">
        <f aca="false">RANK(J1772,J$6:J$1919)</f>
        <v>1751</v>
      </c>
      <c r="L1772" s="22"/>
    </row>
    <row r="1773" s="16" customFormat="true" ht="20.1" hidden="false" customHeight="true" outlineLevel="0" collapsed="false">
      <c r="A1773" s="17" t="n">
        <v>1768</v>
      </c>
      <c r="B1773" s="18" t="s">
        <v>1578</v>
      </c>
      <c r="C1773" s="23" t="s">
        <v>149</v>
      </c>
      <c r="D1773" s="48" t="n">
        <v>0.25</v>
      </c>
      <c r="E1773" s="20" t="n">
        <f aca="false">RANK(D1773,C$6:D$1919)</f>
        <v>1858</v>
      </c>
      <c r="F1773" s="48" t="n">
        <v>2.5</v>
      </c>
      <c r="G1773" s="20" t="n">
        <f aca="false">RANK(F1773,F$6:F$1919)</f>
        <v>1589</v>
      </c>
      <c r="H1773" s="48" t="n">
        <v>3.37</v>
      </c>
      <c r="I1773" s="20" t="n">
        <f aca="false">RANK(H1773,H$6:H$1919)</f>
        <v>1202</v>
      </c>
      <c r="J1773" s="21" t="n">
        <v>8.87</v>
      </c>
      <c r="K1773" s="20" t="n">
        <f aca="false">RANK(J1773,J$6:J$1919)</f>
        <v>1768</v>
      </c>
      <c r="L1773" s="22"/>
    </row>
    <row r="1774" s="16" customFormat="true" ht="20.1" hidden="false" customHeight="true" outlineLevel="0" collapsed="false">
      <c r="A1774" s="17" t="n">
        <v>1769</v>
      </c>
      <c r="B1774" s="18" t="s">
        <v>1579</v>
      </c>
      <c r="C1774" s="50" t="s">
        <v>111</v>
      </c>
      <c r="D1774" s="21" t="n">
        <v>0.75</v>
      </c>
      <c r="E1774" s="20" t="n">
        <f aca="false">RANK(D1774,C$6:D$1919)</f>
        <v>1784</v>
      </c>
      <c r="F1774" s="21" t="n">
        <v>2.5</v>
      </c>
      <c r="G1774" s="20" t="n">
        <f aca="false">RANK(F1774,F$6:F$1919)</f>
        <v>1589</v>
      </c>
      <c r="H1774" s="21" t="n">
        <v>2.3</v>
      </c>
      <c r="I1774" s="20" t="n">
        <f aca="false">RANK(H1774,H$6:H$1919)</f>
        <v>1665</v>
      </c>
      <c r="J1774" s="21" t="n">
        <v>8.8</v>
      </c>
      <c r="K1774" s="20" t="n">
        <f aca="false">RANK(J1774,J$6:J$1919)</f>
        <v>1769</v>
      </c>
      <c r="L1774" s="22"/>
    </row>
    <row r="1775" s="16" customFormat="true" ht="20.1" hidden="false" customHeight="true" outlineLevel="0" collapsed="false">
      <c r="A1775" s="17" t="n">
        <v>1770</v>
      </c>
      <c r="B1775" s="41" t="s">
        <v>1580</v>
      </c>
      <c r="C1775" s="42" t="s">
        <v>52</v>
      </c>
      <c r="D1775" s="43" t="n">
        <v>1.25</v>
      </c>
      <c r="E1775" s="20" t="n">
        <f aca="false">RANK(D1775,C$6:D$1919)</f>
        <v>1648</v>
      </c>
      <c r="F1775" s="43" t="n">
        <v>2.25</v>
      </c>
      <c r="G1775" s="20" t="n">
        <f aca="false">RANK(F1775,F$6:F$1919)</f>
        <v>1646</v>
      </c>
      <c r="H1775" s="43" t="n">
        <v>1.8</v>
      </c>
      <c r="I1775" s="20" t="n">
        <f aca="false">RANK(H1775,H$6:H$1919)</f>
        <v>1790</v>
      </c>
      <c r="J1775" s="44" t="n">
        <f aca="false">D1775*2+F1775*2+H1775</f>
        <v>8.8</v>
      </c>
      <c r="K1775" s="20" t="n">
        <f aca="false">RANK(J1775,J$6:J$1919)</f>
        <v>1769</v>
      </c>
      <c r="L1775" s="45"/>
    </row>
    <row r="1776" s="16" customFormat="true" ht="20.1" hidden="false" customHeight="true" outlineLevel="0" collapsed="false">
      <c r="A1776" s="17" t="n">
        <v>1771</v>
      </c>
      <c r="B1776" s="41" t="s">
        <v>1581</v>
      </c>
      <c r="C1776" s="42" t="s">
        <v>52</v>
      </c>
      <c r="D1776" s="52" t="n">
        <v>0</v>
      </c>
      <c r="E1776" s="20" t="n">
        <f aca="false">RANK(D1776,C$6:D$1919)</f>
        <v>1887</v>
      </c>
      <c r="F1776" s="52" t="n">
        <v>2.75</v>
      </c>
      <c r="G1776" s="20" t="n">
        <f aca="false">RANK(F1776,F$6:F$1919)</f>
        <v>1545</v>
      </c>
      <c r="H1776" s="52" t="n">
        <v>3.3</v>
      </c>
      <c r="I1776" s="20" t="n">
        <f aca="false">RANK(H1776,H$6:H$1919)</f>
        <v>1205</v>
      </c>
      <c r="J1776" s="44" t="n">
        <f aca="false">D1776*2+F1776*2+H1776</f>
        <v>8.8</v>
      </c>
      <c r="K1776" s="20" t="n">
        <f aca="false">RANK(J1776,J$6:J$1919)</f>
        <v>1769</v>
      </c>
      <c r="L1776" s="45"/>
    </row>
    <row r="1777" s="16" customFormat="true" ht="20.1" hidden="false" customHeight="true" outlineLevel="0" collapsed="false">
      <c r="A1777" s="17" t="n">
        <v>1772</v>
      </c>
      <c r="B1777" s="18" t="s">
        <v>1582</v>
      </c>
      <c r="C1777" s="17" t="s">
        <v>28</v>
      </c>
      <c r="D1777" s="21" t="n">
        <v>1.25</v>
      </c>
      <c r="E1777" s="20" t="n">
        <f aca="false">RANK(D1777,C$6:D$1919)</f>
        <v>1648</v>
      </c>
      <c r="F1777" s="21" t="n">
        <v>1.75</v>
      </c>
      <c r="G1777" s="20" t="n">
        <f aca="false">RANK(F1777,F$6:F$1919)</f>
        <v>1749</v>
      </c>
      <c r="H1777" s="21" t="n">
        <v>2.8</v>
      </c>
      <c r="I1777" s="20" t="n">
        <f aca="false">RANK(H1777,H$6:H$1919)</f>
        <v>1488</v>
      </c>
      <c r="J1777" s="21" t="n">
        <v>8.8</v>
      </c>
      <c r="K1777" s="20" t="n">
        <f aca="false">RANK(J1777,J$6:J$1919)</f>
        <v>1769</v>
      </c>
      <c r="L1777" s="22"/>
    </row>
    <row r="1778" s="16" customFormat="true" ht="20.1" hidden="false" customHeight="true" outlineLevel="0" collapsed="false">
      <c r="A1778" s="17" t="n">
        <v>1773</v>
      </c>
      <c r="B1778" s="18" t="s">
        <v>152</v>
      </c>
      <c r="C1778" s="23" t="s">
        <v>245</v>
      </c>
      <c r="D1778" s="21" t="n">
        <v>1</v>
      </c>
      <c r="E1778" s="20" t="n">
        <f aca="false">RANK(D1778,C$6:D$1919)</f>
        <v>1713</v>
      </c>
      <c r="F1778" s="21" t="n">
        <v>2.25</v>
      </c>
      <c r="G1778" s="20" t="n">
        <f aca="false">RANK(F1778,F$6:F$1919)</f>
        <v>1646</v>
      </c>
      <c r="H1778" s="21" t="n">
        <v>2.25</v>
      </c>
      <c r="I1778" s="20" t="n">
        <f aca="false">RANK(H1778,H$6:H$1919)</f>
        <v>1707</v>
      </c>
      <c r="J1778" s="21" t="n">
        <v>8.75</v>
      </c>
      <c r="K1778" s="20" t="n">
        <f aca="false">RANK(J1778,J$6:J$1919)</f>
        <v>1773</v>
      </c>
      <c r="L1778" s="22"/>
    </row>
    <row r="1779" s="16" customFormat="true" ht="20.1" hidden="false" customHeight="true" outlineLevel="0" collapsed="false">
      <c r="A1779" s="17" t="n">
        <v>1774</v>
      </c>
      <c r="B1779" s="46" t="s">
        <v>1583</v>
      </c>
      <c r="C1779" s="47" t="s">
        <v>68</v>
      </c>
      <c r="D1779" s="48" t="n">
        <v>0.75</v>
      </c>
      <c r="E1779" s="20" t="n">
        <f aca="false">RANK(D1779,C$6:D$1919)</f>
        <v>1784</v>
      </c>
      <c r="F1779" s="48" t="n">
        <v>2.5</v>
      </c>
      <c r="G1779" s="20" t="n">
        <f aca="false">RANK(F1779,F$6:F$1919)</f>
        <v>1589</v>
      </c>
      <c r="H1779" s="48" t="n">
        <v>2.25</v>
      </c>
      <c r="I1779" s="20" t="n">
        <f aca="false">RANK(H1779,H$6:H$1919)</f>
        <v>1707</v>
      </c>
      <c r="J1779" s="21" t="n">
        <v>8.75</v>
      </c>
      <c r="K1779" s="20" t="n">
        <f aca="false">RANK(J1779,J$6:J$1919)</f>
        <v>1773</v>
      </c>
      <c r="L1779" s="22"/>
    </row>
    <row r="1780" s="16" customFormat="true" ht="20.1" hidden="false" customHeight="true" outlineLevel="0" collapsed="false">
      <c r="A1780" s="17" t="n">
        <v>1775</v>
      </c>
      <c r="B1780" s="25" t="s">
        <v>1584</v>
      </c>
      <c r="C1780" s="23" t="s">
        <v>19</v>
      </c>
      <c r="D1780" s="24" t="n">
        <v>2</v>
      </c>
      <c r="E1780" s="20" t="n">
        <f aca="false">RANK(D1780,C$6:D$1919)</f>
        <v>1341</v>
      </c>
      <c r="F1780" s="24" t="n">
        <v>1.5</v>
      </c>
      <c r="G1780" s="20" t="n">
        <f aca="false">RANK(F1780,F$6:F$1919)</f>
        <v>1786</v>
      </c>
      <c r="H1780" s="24" t="n">
        <v>1.75</v>
      </c>
      <c r="I1780" s="20" t="n">
        <f aca="false">RANK(H1780,H$6:H$1919)</f>
        <v>1808</v>
      </c>
      <c r="J1780" s="24" t="n">
        <v>8.75</v>
      </c>
      <c r="K1780" s="20" t="n">
        <f aca="false">RANK(J1780,J$6:J$1919)</f>
        <v>1773</v>
      </c>
      <c r="L1780" s="23"/>
    </row>
    <row r="1781" s="16" customFormat="true" ht="20.1" hidden="false" customHeight="true" outlineLevel="0" collapsed="false">
      <c r="A1781" s="17" t="n">
        <v>1776</v>
      </c>
      <c r="B1781" s="25" t="s">
        <v>1585</v>
      </c>
      <c r="C1781" s="23" t="s">
        <v>19</v>
      </c>
      <c r="D1781" s="24" t="n">
        <v>1.5</v>
      </c>
      <c r="E1781" s="20" t="n">
        <f aca="false">RANK(D1781,C$6:D$1919)</f>
        <v>1520</v>
      </c>
      <c r="F1781" s="24" t="n">
        <v>1.5</v>
      </c>
      <c r="G1781" s="20" t="n">
        <f aca="false">RANK(F1781,F$6:F$1919)</f>
        <v>1786</v>
      </c>
      <c r="H1781" s="24" t="n">
        <v>2.75</v>
      </c>
      <c r="I1781" s="20" t="n">
        <f aca="false">RANK(H1781,H$6:H$1919)</f>
        <v>1542</v>
      </c>
      <c r="J1781" s="24" t="n">
        <v>8.75</v>
      </c>
      <c r="K1781" s="20" t="n">
        <f aca="false">RANK(J1781,J$6:J$1919)</f>
        <v>1773</v>
      </c>
      <c r="L1781" s="23"/>
    </row>
    <row r="1782" s="16" customFormat="true" ht="20.1" hidden="false" customHeight="true" outlineLevel="0" collapsed="false">
      <c r="A1782" s="17" t="n">
        <v>1777</v>
      </c>
      <c r="B1782" s="25" t="s">
        <v>23</v>
      </c>
      <c r="C1782" s="23" t="s">
        <v>19</v>
      </c>
      <c r="D1782" s="24" t="n">
        <v>0.25</v>
      </c>
      <c r="E1782" s="20" t="n">
        <f aca="false">RANK(D1782,C$6:D$1919)</f>
        <v>1858</v>
      </c>
      <c r="F1782" s="24" t="n">
        <v>2.75</v>
      </c>
      <c r="G1782" s="20" t="n">
        <f aca="false">RANK(F1782,F$6:F$1919)</f>
        <v>1545</v>
      </c>
      <c r="H1782" s="24" t="n">
        <v>2.75</v>
      </c>
      <c r="I1782" s="20" t="n">
        <f aca="false">RANK(H1782,H$6:H$1919)</f>
        <v>1542</v>
      </c>
      <c r="J1782" s="24" t="n">
        <v>8.75</v>
      </c>
      <c r="K1782" s="20" t="n">
        <f aca="false">RANK(J1782,J$6:J$1919)</f>
        <v>1773</v>
      </c>
      <c r="L1782" s="23"/>
    </row>
    <row r="1783" s="16" customFormat="true" ht="20.1" hidden="false" customHeight="true" outlineLevel="0" collapsed="false">
      <c r="A1783" s="17" t="n">
        <v>1778</v>
      </c>
      <c r="B1783" s="29" t="s">
        <v>1586</v>
      </c>
      <c r="C1783" s="23" t="s">
        <v>30</v>
      </c>
      <c r="D1783" s="30" t="n">
        <v>2.5</v>
      </c>
      <c r="E1783" s="20" t="n">
        <f aca="false">RANK(D1783,C$6:D$1919)</f>
        <v>1193</v>
      </c>
      <c r="F1783" s="21" t="n">
        <v>1</v>
      </c>
      <c r="G1783" s="20" t="n">
        <f aca="false">RANK(F1783,F$6:F$1919)</f>
        <v>1849</v>
      </c>
      <c r="H1783" s="30" t="n">
        <v>1.75</v>
      </c>
      <c r="I1783" s="20" t="n">
        <f aca="false">RANK(H1783,H$6:H$1919)</f>
        <v>1808</v>
      </c>
      <c r="J1783" s="24" t="n">
        <v>8.75</v>
      </c>
      <c r="K1783" s="20" t="n">
        <f aca="false">RANK(J1783,J$6:J$1919)</f>
        <v>1773</v>
      </c>
      <c r="L1783" s="22"/>
    </row>
    <row r="1784" s="16" customFormat="true" ht="20.1" hidden="false" customHeight="true" outlineLevel="0" collapsed="false">
      <c r="A1784" s="17" t="n">
        <v>1779</v>
      </c>
      <c r="B1784" s="18" t="s">
        <v>1587</v>
      </c>
      <c r="C1784" s="23" t="s">
        <v>25</v>
      </c>
      <c r="D1784" s="21" t="n">
        <v>0</v>
      </c>
      <c r="E1784" s="20" t="n">
        <f aca="false">RANK(D1784,C$6:D$1919)</f>
        <v>1887</v>
      </c>
      <c r="F1784" s="21" t="n">
        <v>2.75</v>
      </c>
      <c r="G1784" s="20" t="n">
        <f aca="false">RANK(F1784,F$6:F$1919)</f>
        <v>1545</v>
      </c>
      <c r="H1784" s="21" t="n">
        <v>3.25</v>
      </c>
      <c r="I1784" s="20" t="n">
        <f aca="false">RANK(H1784,H$6:H$1919)</f>
        <v>1298</v>
      </c>
      <c r="J1784" s="21" t="n">
        <f aca="false">SUM(D1784*2+F1784*2+H1784)</f>
        <v>8.75</v>
      </c>
      <c r="K1784" s="20" t="n">
        <f aca="false">RANK(J1784,J$6:J$1919)</f>
        <v>1773</v>
      </c>
      <c r="L1784" s="23"/>
    </row>
    <row r="1785" s="16" customFormat="true" ht="20.1" hidden="false" customHeight="true" outlineLevel="0" collapsed="false">
      <c r="A1785" s="17" t="n">
        <v>1780</v>
      </c>
      <c r="B1785" s="18" t="s">
        <v>1588</v>
      </c>
      <c r="C1785" s="36" t="s">
        <v>37</v>
      </c>
      <c r="D1785" s="21" t="n">
        <v>1.5</v>
      </c>
      <c r="E1785" s="20" t="n">
        <f aca="false">RANK(D1785,C$6:D$1919)</f>
        <v>1520</v>
      </c>
      <c r="F1785" s="21" t="n">
        <v>1.25</v>
      </c>
      <c r="G1785" s="20" t="n">
        <f aca="false">RANK(F1785,F$6:F$1919)</f>
        <v>1817</v>
      </c>
      <c r="H1785" s="21" t="n">
        <v>3.25</v>
      </c>
      <c r="I1785" s="20" t="n">
        <f aca="false">RANK(H1785,H$6:H$1919)</f>
        <v>1298</v>
      </c>
      <c r="J1785" s="21" t="n">
        <v>8.75</v>
      </c>
      <c r="K1785" s="20" t="n">
        <f aca="false">RANK(J1785,J$6:J$1919)</f>
        <v>1773</v>
      </c>
      <c r="L1785" s="22"/>
    </row>
    <row r="1786" s="16" customFormat="true" ht="20.1" hidden="false" customHeight="true" outlineLevel="0" collapsed="false">
      <c r="A1786" s="17" t="n">
        <v>1781</v>
      </c>
      <c r="B1786" s="18" t="s">
        <v>1589</v>
      </c>
      <c r="C1786" s="23" t="s">
        <v>57</v>
      </c>
      <c r="D1786" s="19" t="n">
        <v>1.75</v>
      </c>
      <c r="E1786" s="20" t="n">
        <f aca="false">RANK(D1786,C$6:D$1919)</f>
        <v>1427</v>
      </c>
      <c r="F1786" s="19" t="n">
        <v>1.75</v>
      </c>
      <c r="G1786" s="20" t="n">
        <f aca="false">RANK(F1786,F$6:F$1919)</f>
        <v>1749</v>
      </c>
      <c r="H1786" s="19" t="n">
        <v>1.75</v>
      </c>
      <c r="I1786" s="20" t="n">
        <f aca="false">RANK(H1786,H$6:H$1919)</f>
        <v>1808</v>
      </c>
      <c r="J1786" s="19" t="n">
        <v>8.75</v>
      </c>
      <c r="K1786" s="20" t="n">
        <f aca="false">RANK(J1786,J$6:J$1919)</f>
        <v>1773</v>
      </c>
      <c r="L1786" s="22"/>
    </row>
    <row r="1787" s="16" customFormat="true" ht="20.1" hidden="false" customHeight="true" outlineLevel="0" collapsed="false">
      <c r="A1787" s="17" t="n">
        <v>1782</v>
      </c>
      <c r="B1787" s="18" t="s">
        <v>1590</v>
      </c>
      <c r="C1787" s="23" t="s">
        <v>15</v>
      </c>
      <c r="D1787" s="21" t="n">
        <v>0.8</v>
      </c>
      <c r="E1787" s="20" t="n">
        <f aca="false">RANK(D1787,C$6:D$1919)</f>
        <v>1779</v>
      </c>
      <c r="F1787" s="21" t="n">
        <v>2.5</v>
      </c>
      <c r="G1787" s="20" t="n">
        <f aca="false">RANK(F1787,F$6:F$1919)</f>
        <v>1589</v>
      </c>
      <c r="H1787" s="21" t="n">
        <v>2</v>
      </c>
      <c r="I1787" s="20" t="n">
        <f aca="false">RANK(H1787,H$6:H$1919)</f>
        <v>1740</v>
      </c>
      <c r="J1787" s="21" t="n">
        <v>8.6</v>
      </c>
      <c r="K1787" s="20" t="n">
        <f aca="false">RANK(J1787,J$6:J$1919)</f>
        <v>1782</v>
      </c>
      <c r="L1787" s="24"/>
    </row>
    <row r="1788" s="16" customFormat="true" ht="20.1" hidden="false" customHeight="true" outlineLevel="0" collapsed="false">
      <c r="A1788" s="17" t="n">
        <v>1783</v>
      </c>
      <c r="B1788" s="18" t="s">
        <v>1559</v>
      </c>
      <c r="C1788" s="23" t="s">
        <v>245</v>
      </c>
      <c r="D1788" s="21" t="n">
        <v>1.75</v>
      </c>
      <c r="E1788" s="20" t="n">
        <f aca="false">RANK(D1788,C$6:D$1919)</f>
        <v>1427</v>
      </c>
      <c r="F1788" s="21" t="n">
        <v>1</v>
      </c>
      <c r="G1788" s="20" t="n">
        <f aca="false">RANK(F1788,F$6:F$1919)</f>
        <v>1849</v>
      </c>
      <c r="H1788" s="21" t="n">
        <v>3</v>
      </c>
      <c r="I1788" s="20" t="n">
        <f aca="false">RANK(H1788,H$6:H$1919)</f>
        <v>1358</v>
      </c>
      <c r="J1788" s="21" t="n">
        <v>8.5</v>
      </c>
      <c r="K1788" s="20" t="n">
        <f aca="false">RANK(J1788,J$6:J$1919)</f>
        <v>1783</v>
      </c>
      <c r="L1788" s="22"/>
    </row>
    <row r="1789" s="16" customFormat="true" ht="20.1" hidden="false" customHeight="true" outlineLevel="0" collapsed="false">
      <c r="A1789" s="17" t="n">
        <v>1784</v>
      </c>
      <c r="B1789" s="18" t="s">
        <v>1591</v>
      </c>
      <c r="C1789" s="23" t="s">
        <v>15</v>
      </c>
      <c r="D1789" s="21" t="n">
        <v>0</v>
      </c>
      <c r="E1789" s="20" t="n">
        <f aca="false">RANK(D1789,C$6:D$1919)</f>
        <v>1887</v>
      </c>
      <c r="F1789" s="21" t="n">
        <v>3.5</v>
      </c>
      <c r="G1789" s="20" t="n">
        <f aca="false">RANK(F1789,F$6:F$1919)</f>
        <v>1309</v>
      </c>
      <c r="H1789" s="21" t="n">
        <v>1.5</v>
      </c>
      <c r="I1789" s="20" t="n">
        <f aca="false">RANK(H1789,H$6:H$1919)</f>
        <v>1833</v>
      </c>
      <c r="J1789" s="21" t="n">
        <v>8.5</v>
      </c>
      <c r="K1789" s="20" t="n">
        <f aca="false">RANK(J1789,J$6:J$1919)</f>
        <v>1783</v>
      </c>
      <c r="L1789" s="24"/>
    </row>
    <row r="1790" s="16" customFormat="true" ht="20.1" hidden="false" customHeight="true" outlineLevel="0" collapsed="false">
      <c r="A1790" s="17" t="n">
        <v>1785</v>
      </c>
      <c r="B1790" s="18" t="s">
        <v>1592</v>
      </c>
      <c r="C1790" s="23" t="s">
        <v>91</v>
      </c>
      <c r="D1790" s="19" t="n">
        <v>0.25</v>
      </c>
      <c r="E1790" s="20" t="n">
        <f aca="false">RANK(D1790,C$6:D$1919)</f>
        <v>1858</v>
      </c>
      <c r="F1790" s="19" t="n">
        <v>2.75</v>
      </c>
      <c r="G1790" s="20" t="n">
        <f aca="false">RANK(F1790,F$6:F$1919)</f>
        <v>1545</v>
      </c>
      <c r="H1790" s="19" t="n">
        <v>2.5</v>
      </c>
      <c r="I1790" s="20" t="n">
        <f aca="false">RANK(H1790,H$6:H$1919)</f>
        <v>1585</v>
      </c>
      <c r="J1790" s="19" t="n">
        <v>8.5</v>
      </c>
      <c r="K1790" s="20" t="n">
        <f aca="false">RANK(J1790,J$6:J$1919)</f>
        <v>1783</v>
      </c>
      <c r="L1790" s="23"/>
    </row>
    <row r="1791" s="16" customFormat="true" ht="20.1" hidden="false" customHeight="true" outlineLevel="0" collapsed="false">
      <c r="A1791" s="17" t="n">
        <v>1786</v>
      </c>
      <c r="B1791" s="18" t="s">
        <v>1593</v>
      </c>
      <c r="C1791" s="50" t="s">
        <v>111</v>
      </c>
      <c r="D1791" s="21" t="n">
        <v>0</v>
      </c>
      <c r="E1791" s="20" t="n">
        <f aca="false">RANK(D1791,C$6:D$1919)</f>
        <v>1887</v>
      </c>
      <c r="F1791" s="21" t="n">
        <v>3.5</v>
      </c>
      <c r="G1791" s="20" t="n">
        <f aca="false">RANK(F1791,F$6:F$1919)</f>
        <v>1309</v>
      </c>
      <c r="H1791" s="21" t="n">
        <v>1.5</v>
      </c>
      <c r="I1791" s="20" t="n">
        <f aca="false">RANK(H1791,H$6:H$1919)</f>
        <v>1833</v>
      </c>
      <c r="J1791" s="21" t="n">
        <v>8.5</v>
      </c>
      <c r="K1791" s="20" t="n">
        <f aca="false">RANK(J1791,J$6:J$1919)</f>
        <v>1783</v>
      </c>
      <c r="L1791" s="22"/>
    </row>
    <row r="1792" s="16" customFormat="true" ht="20.1" hidden="false" customHeight="true" outlineLevel="0" collapsed="false">
      <c r="A1792" s="17" t="n">
        <v>1787</v>
      </c>
      <c r="B1792" s="18" t="s">
        <v>1594</v>
      </c>
      <c r="C1792" s="50" t="s">
        <v>111</v>
      </c>
      <c r="D1792" s="19" t="n">
        <v>2.25</v>
      </c>
      <c r="E1792" s="20" t="n">
        <f aca="false">RANK(D1792,C$6:D$1919)</f>
        <v>1275</v>
      </c>
      <c r="F1792" s="19" t="n">
        <v>1</v>
      </c>
      <c r="G1792" s="20" t="n">
        <f aca="false">RANK(F1792,F$6:F$1919)</f>
        <v>1849</v>
      </c>
      <c r="H1792" s="21" t="n">
        <v>2</v>
      </c>
      <c r="I1792" s="20" t="n">
        <f aca="false">RANK(H1792,H$6:H$1919)</f>
        <v>1740</v>
      </c>
      <c r="J1792" s="21" t="n">
        <v>8.5</v>
      </c>
      <c r="K1792" s="20" t="n">
        <f aca="false">RANK(J1792,J$6:J$1919)</f>
        <v>1783</v>
      </c>
      <c r="L1792" s="22"/>
    </row>
    <row r="1793" s="16" customFormat="true" ht="20.1" hidden="false" customHeight="true" outlineLevel="0" collapsed="false">
      <c r="A1793" s="17" t="n">
        <v>1788</v>
      </c>
      <c r="B1793" s="26" t="s">
        <v>1595</v>
      </c>
      <c r="C1793" s="23" t="s">
        <v>24</v>
      </c>
      <c r="D1793" s="24" t="n">
        <v>0.75</v>
      </c>
      <c r="E1793" s="20" t="n">
        <f aca="false">RANK(D1793,C$6:D$1919)</f>
        <v>1784</v>
      </c>
      <c r="F1793" s="24" t="n">
        <v>2</v>
      </c>
      <c r="G1793" s="20" t="n">
        <f aca="false">RANK(F1793,F$6:F$1919)</f>
        <v>1692</v>
      </c>
      <c r="H1793" s="24" t="n">
        <v>3</v>
      </c>
      <c r="I1793" s="20" t="n">
        <f aca="false">RANK(H1793,H$6:H$1919)</f>
        <v>1358</v>
      </c>
      <c r="J1793" s="24" t="n">
        <v>8.5</v>
      </c>
      <c r="K1793" s="20" t="n">
        <f aca="false">RANK(J1793,J$6:J$1919)</f>
        <v>1783</v>
      </c>
      <c r="L1793" s="23"/>
    </row>
    <row r="1794" s="16" customFormat="true" ht="20.1" hidden="false" customHeight="true" outlineLevel="0" collapsed="false">
      <c r="A1794" s="17" t="n">
        <v>1789</v>
      </c>
      <c r="B1794" s="41" t="s">
        <v>1596</v>
      </c>
      <c r="C1794" s="42" t="s">
        <v>52</v>
      </c>
      <c r="D1794" s="43" t="n">
        <v>0.5</v>
      </c>
      <c r="E1794" s="20" t="n">
        <f aca="false">RANK(D1794,C$6:D$1919)</f>
        <v>1825</v>
      </c>
      <c r="F1794" s="43" t="n">
        <v>2.25</v>
      </c>
      <c r="G1794" s="20" t="n">
        <f aca="false">RANK(F1794,F$6:F$1919)</f>
        <v>1646</v>
      </c>
      <c r="H1794" s="43" t="n">
        <v>3</v>
      </c>
      <c r="I1794" s="20" t="n">
        <f aca="false">RANK(H1794,H$6:H$1919)</f>
        <v>1358</v>
      </c>
      <c r="J1794" s="44" t="n">
        <f aca="false">D1794*2+F1794*2+H1794</f>
        <v>8.5</v>
      </c>
      <c r="K1794" s="20" t="n">
        <f aca="false">RANK(J1794,J$6:J$1919)</f>
        <v>1783</v>
      </c>
      <c r="L1794" s="45"/>
    </row>
    <row r="1795" s="16" customFormat="true" ht="20.1" hidden="false" customHeight="true" outlineLevel="0" collapsed="false">
      <c r="A1795" s="17" t="n">
        <v>1790</v>
      </c>
      <c r="B1795" s="46" t="s">
        <v>1597</v>
      </c>
      <c r="C1795" s="47" t="s">
        <v>68</v>
      </c>
      <c r="D1795" s="48" t="n">
        <v>1.75</v>
      </c>
      <c r="E1795" s="20" t="n">
        <f aca="false">RANK(D1795,C$6:D$1919)</f>
        <v>1427</v>
      </c>
      <c r="F1795" s="48" t="n">
        <v>1.25</v>
      </c>
      <c r="G1795" s="20" t="n">
        <f aca="false">RANK(F1795,F$6:F$1919)</f>
        <v>1817</v>
      </c>
      <c r="H1795" s="48" t="n">
        <v>2.5</v>
      </c>
      <c r="I1795" s="20" t="n">
        <f aca="false">RANK(H1795,H$6:H$1919)</f>
        <v>1585</v>
      </c>
      <c r="J1795" s="21" t="n">
        <v>8.5</v>
      </c>
      <c r="K1795" s="20" t="n">
        <f aca="false">RANK(J1795,J$6:J$1919)</f>
        <v>1783</v>
      </c>
      <c r="L1795" s="22"/>
    </row>
    <row r="1796" s="16" customFormat="true" ht="20.1" hidden="false" customHeight="true" outlineLevel="0" collapsed="false">
      <c r="A1796" s="17" t="n">
        <v>1791</v>
      </c>
      <c r="B1796" s="46" t="s">
        <v>188</v>
      </c>
      <c r="C1796" s="47" t="s">
        <v>68</v>
      </c>
      <c r="D1796" s="48" t="n">
        <v>1.5</v>
      </c>
      <c r="E1796" s="20" t="n">
        <f aca="false">RANK(D1796,C$6:D$1919)</f>
        <v>1520</v>
      </c>
      <c r="F1796" s="48" t="n">
        <v>0.75</v>
      </c>
      <c r="G1796" s="20" t="n">
        <f aca="false">RANK(F1796,F$6:F$1919)</f>
        <v>1878</v>
      </c>
      <c r="H1796" s="48" t="n">
        <v>4</v>
      </c>
      <c r="I1796" s="20" t="n">
        <f aca="false">RANK(H1796,H$6:H$1919)</f>
        <v>830</v>
      </c>
      <c r="J1796" s="21" t="n">
        <v>8.5</v>
      </c>
      <c r="K1796" s="20" t="n">
        <f aca="false">RANK(J1796,J$6:J$1919)</f>
        <v>1783</v>
      </c>
      <c r="L1796" s="22"/>
    </row>
    <row r="1797" s="16" customFormat="true" ht="20.1" hidden="false" customHeight="true" outlineLevel="0" collapsed="false">
      <c r="A1797" s="17" t="n">
        <v>1792</v>
      </c>
      <c r="B1797" s="25" t="s">
        <v>1598</v>
      </c>
      <c r="C1797" s="23" t="s">
        <v>19</v>
      </c>
      <c r="D1797" s="24" t="n">
        <v>2</v>
      </c>
      <c r="E1797" s="20" t="n">
        <f aca="false">RANK(D1797,C$6:D$1919)</f>
        <v>1341</v>
      </c>
      <c r="F1797" s="24" t="n">
        <v>1.5</v>
      </c>
      <c r="G1797" s="20" t="n">
        <f aca="false">RANK(F1797,F$6:F$1919)</f>
        <v>1786</v>
      </c>
      <c r="H1797" s="24" t="n">
        <v>1.5</v>
      </c>
      <c r="I1797" s="20" t="n">
        <f aca="false">RANK(H1797,H$6:H$1919)</f>
        <v>1833</v>
      </c>
      <c r="J1797" s="24" t="n">
        <v>8.5</v>
      </c>
      <c r="K1797" s="20" t="n">
        <f aca="false">RANK(J1797,J$6:J$1919)</f>
        <v>1783</v>
      </c>
      <c r="L1797" s="23"/>
    </row>
    <row r="1798" s="16" customFormat="true" ht="20.1" hidden="false" customHeight="true" outlineLevel="0" collapsed="false">
      <c r="A1798" s="17" t="n">
        <v>1793</v>
      </c>
      <c r="B1798" s="25" t="s">
        <v>1092</v>
      </c>
      <c r="C1798" s="23" t="s">
        <v>19</v>
      </c>
      <c r="D1798" s="24" t="n">
        <v>1</v>
      </c>
      <c r="E1798" s="20" t="n">
        <f aca="false">RANK(D1798,C$6:D$1919)</f>
        <v>1713</v>
      </c>
      <c r="F1798" s="24" t="n">
        <v>2</v>
      </c>
      <c r="G1798" s="20" t="n">
        <f aca="false">RANK(F1798,F$6:F$1919)</f>
        <v>1692</v>
      </c>
      <c r="H1798" s="24" t="n">
        <v>2.5</v>
      </c>
      <c r="I1798" s="20" t="n">
        <f aca="false">RANK(H1798,H$6:H$1919)</f>
        <v>1585</v>
      </c>
      <c r="J1798" s="24" t="n">
        <v>8.5</v>
      </c>
      <c r="K1798" s="20" t="n">
        <f aca="false">RANK(J1798,J$6:J$1919)</f>
        <v>1783</v>
      </c>
      <c r="L1798" s="23"/>
    </row>
    <row r="1799" s="16" customFormat="true" ht="20.1" hidden="false" customHeight="true" outlineLevel="0" collapsed="false">
      <c r="A1799" s="31" t="n">
        <v>1794</v>
      </c>
      <c r="B1799" s="32" t="s">
        <v>1599</v>
      </c>
      <c r="C1799" s="33" t="s">
        <v>34</v>
      </c>
      <c r="D1799" s="34" t="n">
        <v>1.5</v>
      </c>
      <c r="E1799" s="20" t="n">
        <f aca="false">RANK(D1799,C$6:D$1919)</f>
        <v>1520</v>
      </c>
      <c r="F1799" s="34" t="n">
        <v>1</v>
      </c>
      <c r="G1799" s="20" t="n">
        <f aca="false">RANK(F1799,F$6:F$1919)</f>
        <v>1849</v>
      </c>
      <c r="H1799" s="34" t="n">
        <v>3.5</v>
      </c>
      <c r="I1799" s="20" t="n">
        <f aca="false">RANK(H1799,H$6:H$1919)</f>
        <v>1085</v>
      </c>
      <c r="J1799" s="35" t="n">
        <v>8.5</v>
      </c>
      <c r="K1799" s="20" t="n">
        <f aca="false">RANK(J1799,J$6:J$1919)</f>
        <v>1783</v>
      </c>
      <c r="L1799" s="22"/>
    </row>
    <row r="1800" s="16" customFormat="true" ht="20.1" hidden="false" customHeight="true" outlineLevel="0" collapsed="false">
      <c r="A1800" s="17" t="n">
        <v>1795</v>
      </c>
      <c r="B1800" s="18" t="s">
        <v>1600</v>
      </c>
      <c r="C1800" s="23" t="s">
        <v>44</v>
      </c>
      <c r="D1800" s="21" t="n">
        <v>1.25</v>
      </c>
      <c r="E1800" s="20" t="n">
        <f aca="false">RANK(D1800,C$6:D$1919)</f>
        <v>1648</v>
      </c>
      <c r="F1800" s="21" t="n">
        <v>1.75</v>
      </c>
      <c r="G1800" s="20" t="n">
        <f aca="false">RANK(F1800,F$6:F$1919)</f>
        <v>1749</v>
      </c>
      <c r="H1800" s="21" t="n">
        <v>2.5</v>
      </c>
      <c r="I1800" s="20" t="n">
        <f aca="false">RANK(H1800,H$6:H$1919)</f>
        <v>1585</v>
      </c>
      <c r="J1800" s="21" t="n">
        <v>8.5</v>
      </c>
      <c r="K1800" s="20" t="n">
        <f aca="false">RANK(J1800,J$6:J$1919)</f>
        <v>1783</v>
      </c>
      <c r="L1800" s="22"/>
    </row>
    <row r="1801" s="16" customFormat="true" ht="20.1" hidden="false" customHeight="true" outlineLevel="0" collapsed="false">
      <c r="A1801" s="17" t="n">
        <v>1796</v>
      </c>
      <c r="B1801" s="26" t="s">
        <v>624</v>
      </c>
      <c r="C1801" s="23" t="s">
        <v>24</v>
      </c>
      <c r="D1801" s="24" t="n">
        <v>1.25</v>
      </c>
      <c r="E1801" s="20" t="n">
        <f aca="false">RANK(D1801,C$6:D$1919)</f>
        <v>1648</v>
      </c>
      <c r="F1801" s="24" t="n">
        <v>1.3</v>
      </c>
      <c r="G1801" s="20" t="n">
        <f aca="false">RANK(F1801,F$6:F$1919)</f>
        <v>1816</v>
      </c>
      <c r="H1801" s="24" t="n">
        <v>3.3</v>
      </c>
      <c r="I1801" s="20" t="n">
        <f aca="false">RANK(H1801,H$6:H$1919)</f>
        <v>1205</v>
      </c>
      <c r="J1801" s="24" t="n">
        <v>8.4</v>
      </c>
      <c r="K1801" s="20" t="n">
        <f aca="false">RANK(J1801,J$6:J$1919)</f>
        <v>1796</v>
      </c>
      <c r="L1801" s="23"/>
    </row>
    <row r="1802" s="16" customFormat="true" ht="20.1" hidden="false" customHeight="true" outlineLevel="0" collapsed="false">
      <c r="A1802" s="17" t="n">
        <v>1797</v>
      </c>
      <c r="B1802" s="18" t="s">
        <v>1601</v>
      </c>
      <c r="C1802" s="23" t="s">
        <v>15</v>
      </c>
      <c r="D1802" s="21" t="n">
        <v>1.3</v>
      </c>
      <c r="E1802" s="20" t="n">
        <f aca="false">RANK(D1802,C$6:D$1919)</f>
        <v>1645</v>
      </c>
      <c r="F1802" s="21" t="n">
        <v>1.5</v>
      </c>
      <c r="G1802" s="20" t="n">
        <f aca="false">RANK(F1802,F$6:F$1919)</f>
        <v>1786</v>
      </c>
      <c r="H1802" s="21" t="n">
        <v>2.8</v>
      </c>
      <c r="I1802" s="20" t="n">
        <f aca="false">RANK(H1802,H$6:H$1919)</f>
        <v>1488</v>
      </c>
      <c r="J1802" s="21" t="n">
        <v>8.4</v>
      </c>
      <c r="K1802" s="20" t="n">
        <f aca="false">RANK(J1802,J$6:J$1919)</f>
        <v>1797</v>
      </c>
      <c r="L1802" s="24"/>
    </row>
    <row r="1803" s="16" customFormat="true" ht="20.1" hidden="false" customHeight="true" outlineLevel="0" collapsed="false">
      <c r="A1803" s="17" t="n">
        <v>1798</v>
      </c>
      <c r="B1803" s="18" t="s">
        <v>1602</v>
      </c>
      <c r="C1803" s="23" t="s">
        <v>245</v>
      </c>
      <c r="D1803" s="21" t="n">
        <v>0.75</v>
      </c>
      <c r="E1803" s="20" t="n">
        <f aca="false">RANK(D1803,C$6:D$1919)</f>
        <v>1784</v>
      </c>
      <c r="F1803" s="21" t="n">
        <v>1.25</v>
      </c>
      <c r="G1803" s="20" t="n">
        <f aca="false">RANK(F1803,F$6:F$1919)</f>
        <v>1817</v>
      </c>
      <c r="H1803" s="21" t="n">
        <v>4.3</v>
      </c>
      <c r="I1803" s="20" t="n">
        <f aca="false">RANK(H1803,H$6:H$1919)</f>
        <v>725</v>
      </c>
      <c r="J1803" s="21" t="n">
        <v>8.3</v>
      </c>
      <c r="K1803" s="20" t="n">
        <f aca="false">RANK(J1803,J$6:J$1919)</f>
        <v>1798</v>
      </c>
      <c r="L1803" s="22"/>
    </row>
    <row r="1804" s="16" customFormat="true" ht="20.1" hidden="false" customHeight="true" outlineLevel="0" collapsed="false">
      <c r="A1804" s="17" t="n">
        <v>1799</v>
      </c>
      <c r="B1804" s="18" t="s">
        <v>1196</v>
      </c>
      <c r="C1804" s="23" t="s">
        <v>245</v>
      </c>
      <c r="D1804" s="21" t="n">
        <v>0.75</v>
      </c>
      <c r="E1804" s="20" t="n">
        <f aca="false">RANK(D1804,C$6:D$1919)</f>
        <v>1784</v>
      </c>
      <c r="F1804" s="21" t="n">
        <v>1.75</v>
      </c>
      <c r="G1804" s="20" t="n">
        <f aca="false">RANK(F1804,F$6:F$1919)</f>
        <v>1749</v>
      </c>
      <c r="H1804" s="21" t="n">
        <v>3.3</v>
      </c>
      <c r="I1804" s="20" t="n">
        <f aca="false">RANK(H1804,H$6:H$1919)</f>
        <v>1205</v>
      </c>
      <c r="J1804" s="21" t="n">
        <v>8.3</v>
      </c>
      <c r="K1804" s="20" t="n">
        <f aca="false">RANK(J1804,J$6:J$1919)</f>
        <v>1798</v>
      </c>
      <c r="L1804" s="22"/>
    </row>
    <row r="1805" s="16" customFormat="true" ht="20.1" hidden="false" customHeight="true" outlineLevel="0" collapsed="false">
      <c r="A1805" s="17" t="n">
        <v>1800</v>
      </c>
      <c r="B1805" s="18" t="s">
        <v>866</v>
      </c>
      <c r="C1805" s="23" t="s">
        <v>15</v>
      </c>
      <c r="D1805" s="21" t="n">
        <v>0</v>
      </c>
      <c r="E1805" s="20" t="n">
        <f aca="false">RANK(D1805,C$6:D$1919)</f>
        <v>1887</v>
      </c>
      <c r="F1805" s="21" t="n">
        <v>2.5</v>
      </c>
      <c r="G1805" s="20" t="n">
        <f aca="false">RANK(F1805,F$6:F$1919)</f>
        <v>1589</v>
      </c>
      <c r="H1805" s="21" t="n">
        <v>3.3</v>
      </c>
      <c r="I1805" s="20" t="n">
        <f aca="false">RANK(H1805,H$6:H$1919)</f>
        <v>1205</v>
      </c>
      <c r="J1805" s="21" t="n">
        <v>8.3</v>
      </c>
      <c r="K1805" s="20" t="n">
        <f aca="false">RANK(J1805,J$6:J$1919)</f>
        <v>1798</v>
      </c>
      <c r="L1805" s="24"/>
    </row>
    <row r="1806" s="16" customFormat="true" ht="20.1" hidden="false" customHeight="true" outlineLevel="0" collapsed="false">
      <c r="A1806" s="17" t="n">
        <v>1801</v>
      </c>
      <c r="B1806" s="37" t="s">
        <v>1603</v>
      </c>
      <c r="C1806" s="23" t="s">
        <v>41</v>
      </c>
      <c r="D1806" s="38" t="n">
        <v>0.5</v>
      </c>
      <c r="E1806" s="20" t="n">
        <f aca="false">RANK(D1806,C$6:D$1919)</f>
        <v>1825</v>
      </c>
      <c r="F1806" s="39" t="n">
        <v>2.5</v>
      </c>
      <c r="G1806" s="20" t="n">
        <f aca="false">RANK(F1806,F$6:F$1919)</f>
        <v>1589</v>
      </c>
      <c r="H1806" s="38" t="n">
        <v>2.3</v>
      </c>
      <c r="I1806" s="20" t="n">
        <f aca="false">RANK(H1806,H$6:H$1919)</f>
        <v>1665</v>
      </c>
      <c r="J1806" s="24" t="n">
        <v>8.3</v>
      </c>
      <c r="K1806" s="20" t="n">
        <f aca="false">RANK(J1806,J$6:J$1919)</f>
        <v>1798</v>
      </c>
      <c r="L1806" s="23"/>
    </row>
    <row r="1807" s="16" customFormat="true" ht="20.1" hidden="false" customHeight="true" outlineLevel="0" collapsed="false">
      <c r="A1807" s="17" t="n">
        <v>1802</v>
      </c>
      <c r="B1807" s="18" t="s">
        <v>1604</v>
      </c>
      <c r="C1807" s="50" t="s">
        <v>111</v>
      </c>
      <c r="D1807" s="21" t="n">
        <v>2.25</v>
      </c>
      <c r="E1807" s="20" t="n">
        <f aca="false">RANK(D1807,C$6:D$1919)</f>
        <v>1275</v>
      </c>
      <c r="F1807" s="21" t="n">
        <v>0</v>
      </c>
      <c r="G1807" s="20" t="n">
        <f aca="false">RANK(F1807,F$6:F$1919)</f>
        <v>1908</v>
      </c>
      <c r="H1807" s="21" t="n">
        <v>3.8</v>
      </c>
      <c r="I1807" s="20" t="n">
        <f aca="false">RANK(H1807,H$6:H$1919)</f>
        <v>946</v>
      </c>
      <c r="J1807" s="21" t="n">
        <v>8.3</v>
      </c>
      <c r="K1807" s="20" t="n">
        <f aca="false">RANK(J1807,J$6:J$1919)</f>
        <v>1798</v>
      </c>
      <c r="L1807" s="22"/>
    </row>
    <row r="1808" s="16" customFormat="true" ht="20.1" hidden="false" customHeight="true" outlineLevel="0" collapsed="false">
      <c r="A1808" s="17" t="n">
        <v>1803</v>
      </c>
      <c r="B1808" s="18" t="s">
        <v>762</v>
      </c>
      <c r="C1808" s="36" t="s">
        <v>37</v>
      </c>
      <c r="D1808" s="21" t="n">
        <v>1.25</v>
      </c>
      <c r="E1808" s="20" t="n">
        <f aca="false">RANK(D1808,C$6:D$1919)</f>
        <v>1648</v>
      </c>
      <c r="F1808" s="21" t="n">
        <v>1.5</v>
      </c>
      <c r="G1808" s="20" t="n">
        <f aca="false">RANK(F1808,F$6:F$1919)</f>
        <v>1786</v>
      </c>
      <c r="H1808" s="21" t="n">
        <v>2.8</v>
      </c>
      <c r="I1808" s="20" t="n">
        <f aca="false">RANK(H1808,H$6:H$1919)</f>
        <v>1488</v>
      </c>
      <c r="J1808" s="21" t="n">
        <v>8.3</v>
      </c>
      <c r="K1808" s="20" t="n">
        <f aca="false">RANK(J1808,J$6:J$1919)</f>
        <v>1798</v>
      </c>
      <c r="L1808" s="22"/>
    </row>
    <row r="1809" s="16" customFormat="true" ht="20.1" hidden="false" customHeight="true" outlineLevel="0" collapsed="false">
      <c r="A1809" s="17" t="n">
        <v>1804</v>
      </c>
      <c r="B1809" s="18" t="s">
        <v>1605</v>
      </c>
      <c r="C1809" s="17" t="s">
        <v>28</v>
      </c>
      <c r="D1809" s="21" t="n">
        <v>2.5</v>
      </c>
      <c r="E1809" s="20" t="n">
        <f aca="false">RANK(D1809,C$6:D$1919)</f>
        <v>1193</v>
      </c>
      <c r="F1809" s="21"/>
      <c r="G1809" s="20" t="n">
        <f aca="false">RANK(F1809,F$6:F$1919)</f>
        <v>1908</v>
      </c>
      <c r="H1809" s="21" t="n">
        <v>3.3</v>
      </c>
      <c r="I1809" s="20" t="n">
        <f aca="false">RANK(H1809,H$6:H$1919)</f>
        <v>1205</v>
      </c>
      <c r="J1809" s="21" t="n">
        <v>8.3</v>
      </c>
      <c r="K1809" s="20" t="n">
        <f aca="false">RANK(J1809,J$6:J$1919)</f>
        <v>1798</v>
      </c>
      <c r="L1809" s="22"/>
    </row>
    <row r="1810" s="16" customFormat="true" ht="20.1" hidden="false" customHeight="true" outlineLevel="0" collapsed="false">
      <c r="A1810" s="17" t="n">
        <v>1805</v>
      </c>
      <c r="B1810" s="46" t="s">
        <v>1502</v>
      </c>
      <c r="C1810" s="47" t="s">
        <v>68</v>
      </c>
      <c r="D1810" s="48" t="n">
        <v>1.5</v>
      </c>
      <c r="E1810" s="20" t="n">
        <f aca="false">RANK(D1810,C$6:D$1919)</f>
        <v>1520</v>
      </c>
      <c r="F1810" s="48" t="n">
        <v>1</v>
      </c>
      <c r="G1810" s="20" t="n">
        <f aca="false">RANK(F1810,F$6:F$1919)</f>
        <v>1849</v>
      </c>
      <c r="H1810" s="48" t="n">
        <v>3.25</v>
      </c>
      <c r="I1810" s="20" t="n">
        <f aca="false">RANK(H1810,H$6:H$1919)</f>
        <v>1298</v>
      </c>
      <c r="J1810" s="21" t="n">
        <v>8.25</v>
      </c>
      <c r="K1810" s="20" t="n">
        <f aca="false">RANK(J1810,J$6:J$1919)</f>
        <v>1805</v>
      </c>
      <c r="L1810" s="22"/>
    </row>
    <row r="1811" s="16" customFormat="true" ht="20.1" hidden="false" customHeight="true" outlineLevel="0" collapsed="false">
      <c r="A1811" s="17" t="n">
        <v>1806</v>
      </c>
      <c r="B1811" s="46" t="s">
        <v>1606</v>
      </c>
      <c r="C1811" s="47" t="s">
        <v>68</v>
      </c>
      <c r="D1811" s="48" t="n">
        <v>1.25</v>
      </c>
      <c r="E1811" s="20" t="n">
        <f aca="false">RANK(D1811,C$6:D$1919)</f>
        <v>1648</v>
      </c>
      <c r="F1811" s="48" t="n">
        <v>2</v>
      </c>
      <c r="G1811" s="20" t="n">
        <f aca="false">RANK(F1811,F$6:F$1919)</f>
        <v>1692</v>
      </c>
      <c r="H1811" s="48" t="n">
        <v>1.75</v>
      </c>
      <c r="I1811" s="20" t="n">
        <f aca="false">RANK(H1811,H$6:H$1919)</f>
        <v>1808</v>
      </c>
      <c r="J1811" s="21" t="n">
        <v>8.25</v>
      </c>
      <c r="K1811" s="20" t="n">
        <f aca="false">RANK(J1811,J$6:J$1919)</f>
        <v>1805</v>
      </c>
      <c r="L1811" s="22"/>
    </row>
    <row r="1812" s="16" customFormat="true" ht="20.1" hidden="false" customHeight="true" outlineLevel="0" collapsed="false">
      <c r="A1812" s="17" t="n">
        <v>1807</v>
      </c>
      <c r="B1812" s="18" t="s">
        <v>1607</v>
      </c>
      <c r="C1812" s="23" t="s">
        <v>149</v>
      </c>
      <c r="D1812" s="48" t="n">
        <v>1.25</v>
      </c>
      <c r="E1812" s="20" t="n">
        <f aca="false">RANK(D1812,C$6:D$1919)</f>
        <v>1648</v>
      </c>
      <c r="F1812" s="48" t="n">
        <v>1</v>
      </c>
      <c r="G1812" s="20" t="n">
        <f aca="false">RANK(F1812,F$6:F$1919)</f>
        <v>1849</v>
      </c>
      <c r="H1812" s="48" t="n">
        <v>3.75</v>
      </c>
      <c r="I1812" s="20" t="n">
        <f aca="false">RANK(H1812,H$6:H$1919)</f>
        <v>1023</v>
      </c>
      <c r="J1812" s="21" t="n">
        <v>8.25</v>
      </c>
      <c r="K1812" s="20" t="n">
        <f aca="false">RANK(J1812,J$6:J$1919)</f>
        <v>1805</v>
      </c>
      <c r="L1812" s="22"/>
    </row>
    <row r="1813" s="16" customFormat="true" ht="20.1" hidden="false" customHeight="true" outlineLevel="0" collapsed="false">
      <c r="A1813" s="17" t="n">
        <v>1808</v>
      </c>
      <c r="B1813" s="18" t="s">
        <v>1608</v>
      </c>
      <c r="C1813" s="36" t="s">
        <v>37</v>
      </c>
      <c r="D1813" s="21" t="n">
        <v>2</v>
      </c>
      <c r="E1813" s="20" t="n">
        <f aca="false">RANK(D1813,C$6:D$1919)</f>
        <v>1341</v>
      </c>
      <c r="F1813" s="21" t="n">
        <v>1.25</v>
      </c>
      <c r="G1813" s="20" t="n">
        <f aca="false">RANK(F1813,F$6:F$1919)</f>
        <v>1817</v>
      </c>
      <c r="H1813" s="21" t="n">
        <v>1.75</v>
      </c>
      <c r="I1813" s="20" t="n">
        <f aca="false">RANK(H1813,H$6:H$1919)</f>
        <v>1808</v>
      </c>
      <c r="J1813" s="21" t="n">
        <v>8.25</v>
      </c>
      <c r="K1813" s="20" t="n">
        <f aca="false">RANK(J1813,J$6:J$1919)</f>
        <v>1805</v>
      </c>
      <c r="L1813" s="22"/>
    </row>
    <row r="1814" s="16" customFormat="true" ht="20.1" hidden="false" customHeight="true" outlineLevel="0" collapsed="false">
      <c r="A1814" s="17" t="n">
        <v>1809</v>
      </c>
      <c r="B1814" s="18" t="s">
        <v>1609</v>
      </c>
      <c r="C1814" s="23" t="s">
        <v>57</v>
      </c>
      <c r="D1814" s="19" t="n">
        <v>1.5</v>
      </c>
      <c r="E1814" s="20" t="n">
        <f aca="false">RANK(D1814,C$6:D$1919)</f>
        <v>1520</v>
      </c>
      <c r="F1814" s="19" t="n">
        <v>1.25</v>
      </c>
      <c r="G1814" s="20" t="n">
        <f aca="false">RANK(F1814,F$6:F$1919)</f>
        <v>1817</v>
      </c>
      <c r="H1814" s="19" t="n">
        <v>2.75</v>
      </c>
      <c r="I1814" s="20" t="n">
        <f aca="false">RANK(H1814,H$6:H$1919)</f>
        <v>1542</v>
      </c>
      <c r="J1814" s="19" t="n">
        <v>8.25</v>
      </c>
      <c r="K1814" s="20" t="n">
        <f aca="false">RANK(J1814,J$6:J$1919)</f>
        <v>1805</v>
      </c>
      <c r="L1814" s="22"/>
    </row>
    <row r="1815" s="16" customFormat="true" ht="20.1" hidden="false" customHeight="true" outlineLevel="0" collapsed="false">
      <c r="A1815" s="17" t="n">
        <v>1810</v>
      </c>
      <c r="B1815" s="18" t="s">
        <v>1610</v>
      </c>
      <c r="C1815" s="23" t="s">
        <v>245</v>
      </c>
      <c r="D1815" s="21" t="n">
        <v>1.75</v>
      </c>
      <c r="E1815" s="20" t="n">
        <f aca="false">RANK(D1815,C$6:D$1919)</f>
        <v>1427</v>
      </c>
      <c r="F1815" s="21" t="n">
        <v>1.25</v>
      </c>
      <c r="G1815" s="20" t="n">
        <f aca="false">RANK(F1815,F$6:F$1919)</f>
        <v>1817</v>
      </c>
      <c r="H1815" s="21" t="n">
        <v>2</v>
      </c>
      <c r="I1815" s="20" t="n">
        <f aca="false">RANK(H1815,H$6:H$1919)</f>
        <v>1740</v>
      </c>
      <c r="J1815" s="21" t="n">
        <v>8</v>
      </c>
      <c r="K1815" s="20" t="n">
        <f aca="false">RANK(J1815,J$6:J$1919)</f>
        <v>1810</v>
      </c>
      <c r="L1815" s="22"/>
    </row>
    <row r="1816" s="16" customFormat="true" ht="20.1" hidden="false" customHeight="true" outlineLevel="0" collapsed="false">
      <c r="A1816" s="17" t="n">
        <v>1811</v>
      </c>
      <c r="B1816" s="26" t="s">
        <v>1611</v>
      </c>
      <c r="C1816" s="23" t="s">
        <v>24</v>
      </c>
      <c r="D1816" s="24" t="n">
        <v>0.75</v>
      </c>
      <c r="E1816" s="20" t="n">
        <f aca="false">RANK(D1816,C$6:D$1919)</f>
        <v>1784</v>
      </c>
      <c r="F1816" s="24" t="n">
        <v>1.75</v>
      </c>
      <c r="G1816" s="20" t="n">
        <f aca="false">RANK(F1816,F$6:F$1919)</f>
        <v>1749</v>
      </c>
      <c r="H1816" s="24" t="n">
        <v>3</v>
      </c>
      <c r="I1816" s="20" t="n">
        <f aca="false">RANK(H1816,H$6:H$1919)</f>
        <v>1358</v>
      </c>
      <c r="J1816" s="24" t="n">
        <v>8</v>
      </c>
      <c r="K1816" s="20" t="n">
        <f aca="false">RANK(J1816,J$6:J$1919)</f>
        <v>1810</v>
      </c>
      <c r="L1816" s="23"/>
    </row>
    <row r="1817" s="16" customFormat="true" ht="20.1" hidden="false" customHeight="true" outlineLevel="0" collapsed="false">
      <c r="A1817" s="17" t="n">
        <v>1812</v>
      </c>
      <c r="B1817" s="18" t="s">
        <v>1612</v>
      </c>
      <c r="C1817" s="17" t="s">
        <v>13</v>
      </c>
      <c r="D1817" s="19" t="n">
        <v>0.75</v>
      </c>
      <c r="E1817" s="20" t="n">
        <f aca="false">RANK(D1817,C$6:D$1919)</f>
        <v>1784</v>
      </c>
      <c r="F1817" s="21" t="n">
        <v>1.5</v>
      </c>
      <c r="G1817" s="20" t="n">
        <f aca="false">RANK(F1817,F$6:F$1919)</f>
        <v>1786</v>
      </c>
      <c r="H1817" s="21" t="n">
        <v>3.5</v>
      </c>
      <c r="I1817" s="20" t="n">
        <f aca="false">RANK(H1817,H$6:H$1919)</f>
        <v>1085</v>
      </c>
      <c r="J1817" s="21" t="n">
        <v>8</v>
      </c>
      <c r="K1817" s="20" t="n">
        <f aca="false">RANK(J1817,J$6:J$1919)</f>
        <v>1810</v>
      </c>
      <c r="L1817" s="22"/>
    </row>
    <row r="1818" s="16" customFormat="true" ht="20.1" hidden="false" customHeight="true" outlineLevel="0" collapsed="false">
      <c r="A1818" s="17" t="n">
        <v>1813</v>
      </c>
      <c r="B1818" s="18" t="s">
        <v>1613</v>
      </c>
      <c r="C1818" s="17" t="s">
        <v>13</v>
      </c>
      <c r="D1818" s="19" t="n">
        <v>0</v>
      </c>
      <c r="E1818" s="20" t="n">
        <f aca="false">RANK(D1818,C$6:D$1919)</f>
        <v>1887</v>
      </c>
      <c r="F1818" s="21" t="n">
        <v>4</v>
      </c>
      <c r="G1818" s="20" t="n">
        <f aca="false">RANK(F1818,F$6:F$1919)</f>
        <v>1104</v>
      </c>
      <c r="H1818" s="21" t="s">
        <v>1614</v>
      </c>
      <c r="I1818" s="20" t="e">
        <f aca="false">RANK(H1818,H$6:H$1919)</f>
        <v>#VALUE!</v>
      </c>
      <c r="J1818" s="21" t="n">
        <v>8</v>
      </c>
      <c r="K1818" s="20" t="n">
        <f aca="false">RANK(J1818,J$6:J$1919)</f>
        <v>1810</v>
      </c>
      <c r="L1818" s="22"/>
    </row>
    <row r="1819" s="16" customFormat="true" ht="20.1" hidden="false" customHeight="true" outlineLevel="0" collapsed="false">
      <c r="A1819" s="17" t="n">
        <v>1814</v>
      </c>
      <c r="B1819" s="46" t="s">
        <v>1615</v>
      </c>
      <c r="C1819" s="47" t="s">
        <v>68</v>
      </c>
      <c r="D1819" s="48" t="n">
        <v>0.75</v>
      </c>
      <c r="E1819" s="20" t="n">
        <f aca="false">RANK(D1819,C$6:D$1919)</f>
        <v>1784</v>
      </c>
      <c r="F1819" s="48" t="n">
        <v>1</v>
      </c>
      <c r="G1819" s="20" t="n">
        <f aca="false">RANK(F1819,F$6:F$1919)</f>
        <v>1849</v>
      </c>
      <c r="H1819" s="48" t="n">
        <v>4.5</v>
      </c>
      <c r="I1819" s="20" t="n">
        <f aca="false">RANK(H1819,H$6:H$1919)</f>
        <v>663</v>
      </c>
      <c r="J1819" s="21" t="n">
        <v>8</v>
      </c>
      <c r="K1819" s="20" t="n">
        <f aca="false">RANK(J1819,J$6:J$1919)</f>
        <v>1810</v>
      </c>
      <c r="L1819" s="22"/>
    </row>
    <row r="1820" s="16" customFormat="true" ht="20.1" hidden="false" customHeight="true" outlineLevel="0" collapsed="false">
      <c r="A1820" s="17" t="n">
        <v>1815</v>
      </c>
      <c r="B1820" s="46" t="s">
        <v>1616</v>
      </c>
      <c r="C1820" s="47" t="s">
        <v>68</v>
      </c>
      <c r="D1820" s="48" t="n">
        <v>1.5</v>
      </c>
      <c r="E1820" s="20" t="n">
        <f aca="false">RANK(D1820,C$6:D$1919)</f>
        <v>1520</v>
      </c>
      <c r="F1820" s="48" t="n">
        <v>2</v>
      </c>
      <c r="G1820" s="20" t="n">
        <f aca="false">RANK(F1820,F$6:F$1919)</f>
        <v>1692</v>
      </c>
      <c r="H1820" s="48" t="n">
        <v>1</v>
      </c>
      <c r="I1820" s="20" t="n">
        <f aca="false">RANK(H1820,H$6:H$1919)</f>
        <v>1884</v>
      </c>
      <c r="J1820" s="21" t="n">
        <v>8</v>
      </c>
      <c r="K1820" s="20" t="n">
        <f aca="false">RANK(J1820,J$6:J$1919)</f>
        <v>1810</v>
      </c>
      <c r="L1820" s="22"/>
    </row>
    <row r="1821" s="16" customFormat="true" ht="20.1" hidden="false" customHeight="true" outlineLevel="0" collapsed="false">
      <c r="A1821" s="17" t="n">
        <v>1816</v>
      </c>
      <c r="B1821" s="18" t="s">
        <v>694</v>
      </c>
      <c r="C1821" s="36" t="s">
        <v>37</v>
      </c>
      <c r="D1821" s="21" t="n">
        <v>0.5</v>
      </c>
      <c r="E1821" s="20" t="n">
        <f aca="false">RANK(D1821,C$6:D$1919)</f>
        <v>1825</v>
      </c>
      <c r="F1821" s="21" t="n">
        <v>1.5</v>
      </c>
      <c r="G1821" s="20" t="n">
        <f aca="false">RANK(F1821,F$6:F$1919)</f>
        <v>1786</v>
      </c>
      <c r="H1821" s="21" t="n">
        <v>4</v>
      </c>
      <c r="I1821" s="20" t="n">
        <f aca="false">RANK(H1821,H$6:H$1919)</f>
        <v>830</v>
      </c>
      <c r="J1821" s="21" t="n">
        <v>8</v>
      </c>
      <c r="K1821" s="20" t="n">
        <f aca="false">RANK(J1821,J$6:J$1919)</f>
        <v>1810</v>
      </c>
      <c r="L1821" s="22"/>
    </row>
    <row r="1822" s="16" customFormat="true" ht="20.1" hidden="false" customHeight="true" outlineLevel="0" collapsed="false">
      <c r="A1822" s="17" t="n">
        <v>1817</v>
      </c>
      <c r="B1822" s="18" t="s">
        <v>1617</v>
      </c>
      <c r="C1822" s="36" t="s">
        <v>37</v>
      </c>
      <c r="D1822" s="21" t="n">
        <v>0.25</v>
      </c>
      <c r="E1822" s="20" t="n">
        <f aca="false">RANK(D1822,C$6:D$1919)</f>
        <v>1858</v>
      </c>
      <c r="F1822" s="21" t="n">
        <v>3</v>
      </c>
      <c r="G1822" s="20" t="n">
        <f aca="false">RANK(F1822,F$6:F$1919)</f>
        <v>1459</v>
      </c>
      <c r="H1822" s="21" t="n">
        <v>1.5</v>
      </c>
      <c r="I1822" s="20" t="n">
        <f aca="false">RANK(H1822,H$6:H$1919)</f>
        <v>1833</v>
      </c>
      <c r="J1822" s="21" t="n">
        <v>8</v>
      </c>
      <c r="K1822" s="20" t="n">
        <f aca="false">RANK(J1822,J$6:J$1919)</f>
        <v>1810</v>
      </c>
      <c r="L1822" s="22"/>
    </row>
    <row r="1823" s="16" customFormat="true" ht="20.1" hidden="false" customHeight="true" outlineLevel="0" collapsed="false">
      <c r="A1823" s="17" t="n">
        <v>1818</v>
      </c>
      <c r="B1823" s="18" t="s">
        <v>1618</v>
      </c>
      <c r="C1823" s="23" t="s">
        <v>57</v>
      </c>
      <c r="D1823" s="19" t="n">
        <v>1</v>
      </c>
      <c r="E1823" s="20" t="n">
        <f aca="false">RANK(D1823,C$6:D$1919)</f>
        <v>1713</v>
      </c>
      <c r="F1823" s="19" t="n">
        <v>1.25</v>
      </c>
      <c r="G1823" s="20" t="n">
        <f aca="false">RANK(F1823,F$6:F$1919)</f>
        <v>1817</v>
      </c>
      <c r="H1823" s="19" t="n">
        <v>3.5</v>
      </c>
      <c r="I1823" s="20" t="n">
        <f aca="false">RANK(H1823,H$6:H$1919)</f>
        <v>1085</v>
      </c>
      <c r="J1823" s="19" t="n">
        <v>8</v>
      </c>
      <c r="K1823" s="20" t="n">
        <f aca="false">RANK(J1823,J$6:J$1919)</f>
        <v>1810</v>
      </c>
      <c r="L1823" s="22"/>
    </row>
    <row r="1824" s="16" customFormat="true" ht="20.1" hidden="false" customHeight="true" outlineLevel="0" collapsed="false">
      <c r="A1824" s="17" t="n">
        <v>1819</v>
      </c>
      <c r="B1824" s="18" t="s">
        <v>230</v>
      </c>
      <c r="C1824" s="23" t="s">
        <v>44</v>
      </c>
      <c r="D1824" s="21" t="n">
        <v>0.75</v>
      </c>
      <c r="E1824" s="20" t="n">
        <f aca="false">RANK(D1824,C$6:D$1919)</f>
        <v>1784</v>
      </c>
      <c r="F1824" s="21" t="n">
        <v>1.25</v>
      </c>
      <c r="G1824" s="20" t="n">
        <f aca="false">RANK(F1824,F$6:F$1919)</f>
        <v>1817</v>
      </c>
      <c r="H1824" s="21" t="n">
        <v>4</v>
      </c>
      <c r="I1824" s="20" t="n">
        <f aca="false">RANK(H1824,H$6:H$1919)</f>
        <v>830</v>
      </c>
      <c r="J1824" s="21" t="n">
        <v>8</v>
      </c>
      <c r="K1824" s="20" t="n">
        <f aca="false">RANK(J1824,J$6:J$1919)</f>
        <v>1810</v>
      </c>
      <c r="L1824" s="22"/>
    </row>
    <row r="1825" s="16" customFormat="true" ht="20.1" hidden="false" customHeight="true" outlineLevel="0" collapsed="false">
      <c r="A1825" s="17" t="n">
        <v>1820</v>
      </c>
      <c r="B1825" s="18" t="s">
        <v>1619</v>
      </c>
      <c r="C1825" s="23" t="s">
        <v>44</v>
      </c>
      <c r="D1825" s="21" t="n">
        <v>0.75</v>
      </c>
      <c r="E1825" s="20" t="n">
        <f aca="false">RANK(D1825,C$6:D$1919)</f>
        <v>1784</v>
      </c>
      <c r="F1825" s="21" t="n">
        <v>1.75</v>
      </c>
      <c r="G1825" s="20" t="n">
        <f aca="false">RANK(F1825,F$6:F$1919)</f>
        <v>1749</v>
      </c>
      <c r="H1825" s="21" t="n">
        <v>3</v>
      </c>
      <c r="I1825" s="20" t="n">
        <f aca="false">RANK(H1825,H$6:H$1919)</f>
        <v>1358</v>
      </c>
      <c r="J1825" s="21" t="n">
        <v>8</v>
      </c>
      <c r="K1825" s="20" t="n">
        <f aca="false">RANK(J1825,J$6:J$1919)</f>
        <v>1810</v>
      </c>
      <c r="L1825" s="22"/>
    </row>
    <row r="1826" s="16" customFormat="true" ht="20.1" hidden="false" customHeight="true" outlineLevel="0" collapsed="false">
      <c r="A1826" s="17" t="n">
        <v>1821</v>
      </c>
      <c r="B1826" s="18" t="s">
        <v>1620</v>
      </c>
      <c r="C1826" s="50" t="s">
        <v>111</v>
      </c>
      <c r="D1826" s="21" t="n">
        <v>2.25</v>
      </c>
      <c r="E1826" s="20" t="n">
        <f aca="false">RANK(D1826,C$6:D$1919)</f>
        <v>1275</v>
      </c>
      <c r="F1826" s="21" t="n">
        <v>1</v>
      </c>
      <c r="G1826" s="20" t="n">
        <f aca="false">RANK(F1826,F$6:F$1919)</f>
        <v>1849</v>
      </c>
      <c r="H1826" s="21" t="n">
        <v>1.3</v>
      </c>
      <c r="I1826" s="20" t="n">
        <f aca="false">RANK(H1826,H$6:H$1919)</f>
        <v>1866</v>
      </c>
      <c r="J1826" s="21" t="n">
        <v>7.8</v>
      </c>
      <c r="K1826" s="20" t="n">
        <f aca="false">RANK(J1826,J$6:J$1919)</f>
        <v>1821</v>
      </c>
      <c r="L1826" s="22"/>
    </row>
    <row r="1827" s="16" customFormat="true" ht="20.1" hidden="false" customHeight="true" outlineLevel="0" collapsed="false">
      <c r="A1827" s="17" t="n">
        <v>1822</v>
      </c>
      <c r="B1827" s="18" t="s">
        <v>1621</v>
      </c>
      <c r="C1827" s="23" t="s">
        <v>91</v>
      </c>
      <c r="D1827" s="19" t="n">
        <v>1</v>
      </c>
      <c r="E1827" s="20" t="n">
        <f aca="false">RANK(D1827,C$6:D$1919)</f>
        <v>1713</v>
      </c>
      <c r="F1827" s="19" t="n">
        <v>1.75</v>
      </c>
      <c r="G1827" s="20" t="n">
        <f aca="false">RANK(F1827,F$6:F$1919)</f>
        <v>1749</v>
      </c>
      <c r="H1827" s="19" t="n">
        <v>2.25</v>
      </c>
      <c r="I1827" s="20" t="n">
        <f aca="false">RANK(H1827,H$6:H$1919)</f>
        <v>1707</v>
      </c>
      <c r="J1827" s="19" t="n">
        <v>7.75</v>
      </c>
      <c r="K1827" s="20" t="n">
        <f aca="false">RANK(J1827,J$6:J$1919)</f>
        <v>1822</v>
      </c>
      <c r="L1827" s="23"/>
    </row>
    <row r="1828" s="16" customFormat="true" ht="20.1" hidden="false" customHeight="true" outlineLevel="0" collapsed="false">
      <c r="A1828" s="17" t="n">
        <v>1823</v>
      </c>
      <c r="B1828" s="18" t="s">
        <v>1622</v>
      </c>
      <c r="C1828" s="23" t="s">
        <v>91</v>
      </c>
      <c r="D1828" s="19" t="n">
        <v>0</v>
      </c>
      <c r="E1828" s="20" t="n">
        <f aca="false">RANK(D1828,C$6:D$1919)</f>
        <v>1887</v>
      </c>
      <c r="F1828" s="19" t="n">
        <v>2</v>
      </c>
      <c r="G1828" s="20" t="n">
        <f aca="false">RANK(F1828,F$6:F$1919)</f>
        <v>1692</v>
      </c>
      <c r="H1828" s="19" t="n">
        <v>3.75</v>
      </c>
      <c r="I1828" s="20" t="n">
        <f aca="false">RANK(H1828,H$6:H$1919)</f>
        <v>1023</v>
      </c>
      <c r="J1828" s="19" t="n">
        <v>7.75</v>
      </c>
      <c r="K1828" s="20" t="n">
        <f aca="false">RANK(J1828,J$6:J$1919)</f>
        <v>1822</v>
      </c>
      <c r="L1828" s="23"/>
    </row>
    <row r="1829" s="16" customFormat="true" ht="20.1" hidden="false" customHeight="true" outlineLevel="0" collapsed="false">
      <c r="A1829" s="17" t="n">
        <v>1824</v>
      </c>
      <c r="B1829" s="46" t="s">
        <v>1623</v>
      </c>
      <c r="C1829" s="47" t="s">
        <v>68</v>
      </c>
      <c r="D1829" s="48" t="n">
        <v>0.75</v>
      </c>
      <c r="E1829" s="20" t="n">
        <f aca="false">RANK(D1829,C$6:D$1919)</f>
        <v>1784</v>
      </c>
      <c r="F1829" s="48" t="n">
        <v>2</v>
      </c>
      <c r="G1829" s="20" t="n">
        <f aca="false">RANK(F1829,F$6:F$1919)</f>
        <v>1692</v>
      </c>
      <c r="H1829" s="48" t="n">
        <v>2.25</v>
      </c>
      <c r="I1829" s="20" t="n">
        <f aca="false">RANK(H1829,H$6:H$1919)</f>
        <v>1707</v>
      </c>
      <c r="J1829" s="21" t="n">
        <v>7.75</v>
      </c>
      <c r="K1829" s="20" t="n">
        <f aca="false">RANK(J1829,J$6:J$1919)</f>
        <v>1822</v>
      </c>
      <c r="L1829" s="22"/>
    </row>
    <row r="1830" s="16" customFormat="true" ht="20.1" hidden="false" customHeight="true" outlineLevel="0" collapsed="false">
      <c r="A1830" s="17" t="n">
        <v>1825</v>
      </c>
      <c r="B1830" s="18" t="s">
        <v>450</v>
      </c>
      <c r="C1830" s="23" t="s">
        <v>57</v>
      </c>
      <c r="D1830" s="19" t="n">
        <v>1.5</v>
      </c>
      <c r="E1830" s="20" t="n">
        <f aca="false">RANK(D1830,C$6:D$1919)</f>
        <v>1520</v>
      </c>
      <c r="F1830" s="19" t="n">
        <v>1.25</v>
      </c>
      <c r="G1830" s="20" t="n">
        <f aca="false">RANK(F1830,F$6:F$1919)</f>
        <v>1817</v>
      </c>
      <c r="H1830" s="19" t="n">
        <v>2.25</v>
      </c>
      <c r="I1830" s="20" t="n">
        <f aca="false">RANK(H1830,H$6:H$1919)</f>
        <v>1707</v>
      </c>
      <c r="J1830" s="19" t="n">
        <v>7.75</v>
      </c>
      <c r="K1830" s="20" t="n">
        <f aca="false">RANK(J1830,J$6:J$1919)</f>
        <v>1822</v>
      </c>
      <c r="L1830" s="22"/>
    </row>
    <row r="1831" s="16" customFormat="true" ht="20.1" hidden="false" customHeight="true" outlineLevel="0" collapsed="false">
      <c r="A1831" s="17" t="n">
        <v>1826</v>
      </c>
      <c r="B1831" s="18" t="s">
        <v>1624</v>
      </c>
      <c r="C1831" s="23" t="s">
        <v>44</v>
      </c>
      <c r="D1831" s="21" t="n">
        <v>1.5</v>
      </c>
      <c r="E1831" s="20" t="n">
        <f aca="false">RANK(D1831,C$6:D$1919)</f>
        <v>1520</v>
      </c>
      <c r="F1831" s="21" t="n">
        <v>1.75</v>
      </c>
      <c r="G1831" s="20" t="n">
        <f aca="false">RANK(F1831,F$6:F$1919)</f>
        <v>1749</v>
      </c>
      <c r="H1831" s="21" t="n">
        <v>1.25</v>
      </c>
      <c r="I1831" s="20" t="n">
        <f aca="false">RANK(H1831,H$6:H$1919)</f>
        <v>1873</v>
      </c>
      <c r="J1831" s="21" t="n">
        <v>7.75</v>
      </c>
      <c r="K1831" s="20" t="n">
        <f aca="false">RANK(J1831,J$6:J$1919)</f>
        <v>1822</v>
      </c>
      <c r="L1831" s="22"/>
    </row>
    <row r="1832" s="16" customFormat="true" ht="20.1" hidden="false" customHeight="true" outlineLevel="0" collapsed="false">
      <c r="A1832" s="17" t="n">
        <v>1827</v>
      </c>
      <c r="B1832" s="18" t="s">
        <v>1625</v>
      </c>
      <c r="C1832" s="23" t="s">
        <v>44</v>
      </c>
      <c r="D1832" s="21" t="n">
        <v>0.5</v>
      </c>
      <c r="E1832" s="20" t="n">
        <f aca="false">RANK(D1832,C$6:D$1919)</f>
        <v>1825</v>
      </c>
      <c r="F1832" s="21" t="n">
        <v>2</v>
      </c>
      <c r="G1832" s="20" t="n">
        <f aca="false">RANK(F1832,F$6:F$1919)</f>
        <v>1692</v>
      </c>
      <c r="H1832" s="21" t="n">
        <v>2.75</v>
      </c>
      <c r="I1832" s="20" t="n">
        <f aca="false">RANK(H1832,H$6:H$1919)</f>
        <v>1542</v>
      </c>
      <c r="J1832" s="21" t="n">
        <v>7.75</v>
      </c>
      <c r="K1832" s="20" t="n">
        <f aca="false">RANK(J1832,J$6:J$1919)</f>
        <v>1822</v>
      </c>
      <c r="L1832" s="22"/>
    </row>
    <row r="1833" s="16" customFormat="true" ht="20.1" hidden="false" customHeight="true" outlineLevel="0" collapsed="false">
      <c r="A1833" s="17" t="n">
        <v>1828</v>
      </c>
      <c r="B1833" s="18" t="s">
        <v>152</v>
      </c>
      <c r="C1833" s="23" t="s">
        <v>15</v>
      </c>
      <c r="D1833" s="21" t="n">
        <v>0.8</v>
      </c>
      <c r="E1833" s="20" t="n">
        <f aca="false">RANK(D1833,C$6:D$1919)</f>
        <v>1779</v>
      </c>
      <c r="F1833" s="21" t="n">
        <v>1.75</v>
      </c>
      <c r="G1833" s="20" t="n">
        <f aca="false">RANK(F1833,F$6:F$1919)</f>
        <v>1749</v>
      </c>
      <c r="H1833" s="21" t="n">
        <v>2.5</v>
      </c>
      <c r="I1833" s="20" t="n">
        <f aca="false">RANK(H1833,H$6:H$1919)</f>
        <v>1585</v>
      </c>
      <c r="J1833" s="21" t="n">
        <v>7.6</v>
      </c>
      <c r="K1833" s="20" t="n">
        <f aca="false">RANK(J1833,J$6:J$1919)</f>
        <v>1828</v>
      </c>
      <c r="L1833" s="24"/>
    </row>
    <row r="1834" s="16" customFormat="true" ht="20.1" hidden="false" customHeight="true" outlineLevel="0" collapsed="false">
      <c r="A1834" s="17" t="n">
        <v>1829</v>
      </c>
      <c r="B1834" s="18" t="s">
        <v>1626</v>
      </c>
      <c r="C1834" s="23" t="s">
        <v>245</v>
      </c>
      <c r="D1834" s="21" t="n">
        <v>1.25</v>
      </c>
      <c r="E1834" s="20" t="n">
        <f aca="false">RANK(D1834,C$6:D$1919)</f>
        <v>1648</v>
      </c>
      <c r="F1834" s="21" t="n">
        <v>1</v>
      </c>
      <c r="G1834" s="20" t="n">
        <f aca="false">RANK(F1834,F$6:F$1919)</f>
        <v>1849</v>
      </c>
      <c r="H1834" s="21" t="n">
        <v>3</v>
      </c>
      <c r="I1834" s="20" t="n">
        <f aca="false">RANK(H1834,H$6:H$1919)</f>
        <v>1358</v>
      </c>
      <c r="J1834" s="21" t="n">
        <v>7.5</v>
      </c>
      <c r="K1834" s="20" t="n">
        <f aca="false">RANK(J1834,J$6:J$1919)</f>
        <v>1829</v>
      </c>
      <c r="L1834" s="22"/>
    </row>
    <row r="1835" s="16" customFormat="true" ht="20.1" hidden="false" customHeight="true" outlineLevel="0" collapsed="false">
      <c r="A1835" s="17" t="n">
        <v>1830</v>
      </c>
      <c r="B1835" s="18" t="s">
        <v>1627</v>
      </c>
      <c r="C1835" s="23" t="s">
        <v>91</v>
      </c>
      <c r="D1835" s="19" t="n">
        <v>0.25</v>
      </c>
      <c r="E1835" s="20" t="n">
        <f aca="false">RANK(D1835,C$6:D$1919)</f>
        <v>1858</v>
      </c>
      <c r="F1835" s="19" t="n">
        <v>2.25</v>
      </c>
      <c r="G1835" s="20" t="n">
        <f aca="false">RANK(F1835,F$6:F$1919)</f>
        <v>1646</v>
      </c>
      <c r="H1835" s="19" t="n">
        <v>2.5</v>
      </c>
      <c r="I1835" s="20" t="n">
        <f aca="false">RANK(H1835,H$6:H$1919)</f>
        <v>1585</v>
      </c>
      <c r="J1835" s="19" t="n">
        <v>7.5</v>
      </c>
      <c r="K1835" s="20" t="n">
        <f aca="false">RANK(J1835,J$6:J$1919)</f>
        <v>1829</v>
      </c>
      <c r="L1835" s="23"/>
    </row>
    <row r="1836" s="16" customFormat="true" ht="20.1" hidden="false" customHeight="true" outlineLevel="0" collapsed="false">
      <c r="A1836" s="17" t="n">
        <v>1831</v>
      </c>
      <c r="B1836" s="18" t="s">
        <v>1628</v>
      </c>
      <c r="C1836" s="50" t="s">
        <v>111</v>
      </c>
      <c r="D1836" s="21" t="n">
        <v>0.25</v>
      </c>
      <c r="E1836" s="20" t="n">
        <f aca="false">RANK(D1836,C$6:D$1919)</f>
        <v>1858</v>
      </c>
      <c r="F1836" s="21" t="n">
        <v>2</v>
      </c>
      <c r="G1836" s="20" t="n">
        <f aca="false">RANK(F1836,F$6:F$1919)</f>
        <v>1692</v>
      </c>
      <c r="H1836" s="21" t="n">
        <v>3</v>
      </c>
      <c r="I1836" s="20" t="n">
        <f aca="false">RANK(H1836,H$6:H$1919)</f>
        <v>1358</v>
      </c>
      <c r="J1836" s="21" t="n">
        <v>7.5</v>
      </c>
      <c r="K1836" s="20" t="n">
        <f aca="false">RANK(J1836,J$6:J$1919)</f>
        <v>1829</v>
      </c>
      <c r="L1836" s="22"/>
    </row>
    <row r="1837" s="16" customFormat="true" ht="20.1" hidden="false" customHeight="true" outlineLevel="0" collapsed="false">
      <c r="A1837" s="17" t="n">
        <v>1832</v>
      </c>
      <c r="B1837" s="46" t="s">
        <v>1629</v>
      </c>
      <c r="C1837" s="47" t="s">
        <v>68</v>
      </c>
      <c r="D1837" s="48" t="n">
        <v>2</v>
      </c>
      <c r="E1837" s="20" t="n">
        <f aca="false">RANK(D1837,C$6:D$1919)</f>
        <v>1341</v>
      </c>
      <c r="F1837" s="48" t="n">
        <v>0.5</v>
      </c>
      <c r="G1837" s="20" t="n">
        <f aca="false">RANK(F1837,F$6:F$1919)</f>
        <v>1898</v>
      </c>
      <c r="H1837" s="48" t="n">
        <v>2.5</v>
      </c>
      <c r="I1837" s="20" t="n">
        <f aca="false">RANK(H1837,H$6:H$1919)</f>
        <v>1585</v>
      </c>
      <c r="J1837" s="21" t="n">
        <v>7.5</v>
      </c>
      <c r="K1837" s="20" t="n">
        <f aca="false">RANK(J1837,J$6:J$1919)</f>
        <v>1829</v>
      </c>
      <c r="L1837" s="22"/>
    </row>
    <row r="1838" s="16" customFormat="true" ht="20.1" hidden="false" customHeight="true" outlineLevel="0" collapsed="false">
      <c r="A1838" s="17" t="n">
        <v>1833</v>
      </c>
      <c r="B1838" s="18" t="s">
        <v>1630</v>
      </c>
      <c r="C1838" s="23" t="s">
        <v>149</v>
      </c>
      <c r="D1838" s="48" t="n">
        <v>1.25</v>
      </c>
      <c r="E1838" s="20" t="n">
        <f aca="false">RANK(D1838,C$6:D$1919)</f>
        <v>1648</v>
      </c>
      <c r="F1838" s="48" t="n">
        <v>0.75</v>
      </c>
      <c r="G1838" s="20" t="n">
        <f aca="false">RANK(F1838,F$6:F$1919)</f>
        <v>1878</v>
      </c>
      <c r="H1838" s="48" t="n">
        <v>3.5</v>
      </c>
      <c r="I1838" s="20" t="n">
        <f aca="false">RANK(H1838,H$6:H$1919)</f>
        <v>1085</v>
      </c>
      <c r="J1838" s="21" t="n">
        <v>7.5</v>
      </c>
      <c r="K1838" s="20" t="n">
        <f aca="false">RANK(J1838,J$6:J$1919)</f>
        <v>1829</v>
      </c>
      <c r="L1838" s="22"/>
    </row>
    <row r="1839" s="16" customFormat="true" ht="20.1" hidden="false" customHeight="true" outlineLevel="0" collapsed="false">
      <c r="A1839" s="17" t="n">
        <v>1834</v>
      </c>
      <c r="B1839" s="18" t="s">
        <v>1631</v>
      </c>
      <c r="C1839" s="23" t="s">
        <v>149</v>
      </c>
      <c r="D1839" s="48" t="n">
        <v>1</v>
      </c>
      <c r="E1839" s="20" t="n">
        <f aca="false">RANK(D1839,C$6:D$1919)</f>
        <v>1713</v>
      </c>
      <c r="F1839" s="48" t="n">
        <v>1</v>
      </c>
      <c r="G1839" s="20" t="n">
        <f aca="false">RANK(F1839,F$6:F$1919)</f>
        <v>1849</v>
      </c>
      <c r="H1839" s="48" t="n">
        <v>3.5</v>
      </c>
      <c r="I1839" s="20" t="n">
        <f aca="false">RANK(H1839,H$6:H$1919)</f>
        <v>1085</v>
      </c>
      <c r="J1839" s="21" t="n">
        <f aca="false">SUM(D1839*2+F1839*2+H1839)</f>
        <v>7.5</v>
      </c>
      <c r="K1839" s="20" t="n">
        <f aca="false">RANK(J1839,J$6:J$1919)</f>
        <v>1829</v>
      </c>
      <c r="L1839" s="22"/>
    </row>
    <row r="1840" s="16" customFormat="true" ht="20.1" hidden="false" customHeight="true" outlineLevel="0" collapsed="false">
      <c r="A1840" s="17" t="n">
        <v>1835</v>
      </c>
      <c r="B1840" s="18" t="s">
        <v>624</v>
      </c>
      <c r="C1840" s="36" t="s">
        <v>37</v>
      </c>
      <c r="D1840" s="21" t="n">
        <v>0</v>
      </c>
      <c r="E1840" s="20" t="n">
        <f aca="false">RANK(D1840,C$6:D$1919)</f>
        <v>1887</v>
      </c>
      <c r="F1840" s="21" t="n">
        <v>2.75</v>
      </c>
      <c r="G1840" s="20" t="n">
        <f aca="false">RANK(F1840,F$6:F$1919)</f>
        <v>1545</v>
      </c>
      <c r="H1840" s="21" t="n">
        <v>2</v>
      </c>
      <c r="I1840" s="20" t="n">
        <f aca="false">RANK(H1840,H$6:H$1919)</f>
        <v>1740</v>
      </c>
      <c r="J1840" s="21" t="n">
        <v>7.5</v>
      </c>
      <c r="K1840" s="20" t="n">
        <f aca="false">RANK(J1840,J$6:J$1919)</f>
        <v>1829</v>
      </c>
      <c r="L1840" s="22"/>
    </row>
    <row r="1841" s="16" customFormat="true" ht="20.1" hidden="false" customHeight="true" outlineLevel="0" collapsed="false">
      <c r="A1841" s="17" t="n">
        <v>1836</v>
      </c>
      <c r="B1841" s="18" t="s">
        <v>1071</v>
      </c>
      <c r="C1841" s="23" t="s">
        <v>57</v>
      </c>
      <c r="D1841" s="19" t="n">
        <v>1</v>
      </c>
      <c r="E1841" s="20" t="n">
        <f aca="false">RANK(D1841,C$6:D$1919)</f>
        <v>1713</v>
      </c>
      <c r="F1841" s="19" t="n">
        <v>1.25</v>
      </c>
      <c r="G1841" s="20" t="n">
        <f aca="false">RANK(F1841,F$6:F$1919)</f>
        <v>1817</v>
      </c>
      <c r="H1841" s="19" t="n">
        <v>3</v>
      </c>
      <c r="I1841" s="20" t="n">
        <f aca="false">RANK(H1841,H$6:H$1919)</f>
        <v>1358</v>
      </c>
      <c r="J1841" s="19" t="n">
        <v>7.5</v>
      </c>
      <c r="K1841" s="20" t="n">
        <f aca="false">RANK(J1841,J$6:J$1919)</f>
        <v>1829</v>
      </c>
      <c r="L1841" s="22"/>
    </row>
    <row r="1842" s="16" customFormat="true" ht="20.1" hidden="false" customHeight="true" outlineLevel="0" collapsed="false">
      <c r="A1842" s="17" t="n">
        <v>1837</v>
      </c>
      <c r="B1842" s="41" t="s">
        <v>1632</v>
      </c>
      <c r="C1842" s="42" t="s">
        <v>52</v>
      </c>
      <c r="D1842" s="43" t="n">
        <v>1.75</v>
      </c>
      <c r="E1842" s="20" t="n">
        <f aca="false">RANK(D1842,C$6:D$1919)</f>
        <v>1427</v>
      </c>
      <c r="F1842" s="43" t="n">
        <v>1.25</v>
      </c>
      <c r="G1842" s="20" t="n">
        <f aca="false">RANK(F1842,F$6:F$1919)</f>
        <v>1817</v>
      </c>
      <c r="H1842" s="43" t="n">
        <v>1.25</v>
      </c>
      <c r="I1842" s="20" t="n">
        <f aca="false">RANK(H1842,H$6:H$1919)</f>
        <v>1873</v>
      </c>
      <c r="J1842" s="44" t="n">
        <f aca="false">D1842*2+F1842*2+H1842</f>
        <v>7.25</v>
      </c>
      <c r="K1842" s="20" t="n">
        <f aca="false">RANK(J1842,J$6:J$1919)</f>
        <v>1837</v>
      </c>
      <c r="L1842" s="45"/>
    </row>
    <row r="1843" s="16" customFormat="true" ht="20.1" hidden="false" customHeight="true" outlineLevel="0" collapsed="false">
      <c r="A1843" s="17" t="n">
        <v>1838</v>
      </c>
      <c r="B1843" s="46" t="s">
        <v>1633</v>
      </c>
      <c r="C1843" s="47" t="s">
        <v>68</v>
      </c>
      <c r="D1843" s="48" t="n">
        <v>1.75</v>
      </c>
      <c r="E1843" s="20" t="n">
        <f aca="false">RANK(D1843,C$6:D$1919)</f>
        <v>1427</v>
      </c>
      <c r="F1843" s="48" t="n">
        <v>1.25</v>
      </c>
      <c r="G1843" s="20" t="n">
        <f aca="false">RANK(F1843,F$6:F$1919)</f>
        <v>1817</v>
      </c>
      <c r="H1843" s="48" t="n">
        <v>1.25</v>
      </c>
      <c r="I1843" s="20" t="n">
        <f aca="false">RANK(H1843,H$6:H$1919)</f>
        <v>1873</v>
      </c>
      <c r="J1843" s="21" t="n">
        <v>7.25</v>
      </c>
      <c r="K1843" s="20" t="n">
        <f aca="false">RANK(J1843,J$6:J$1919)</f>
        <v>1837</v>
      </c>
      <c r="L1843" s="22"/>
    </row>
    <row r="1844" s="16" customFormat="true" ht="20.1" hidden="false" customHeight="true" outlineLevel="0" collapsed="false">
      <c r="A1844" s="17" t="n">
        <v>1839</v>
      </c>
      <c r="B1844" s="18" t="s">
        <v>1634</v>
      </c>
      <c r="C1844" s="23" t="s">
        <v>25</v>
      </c>
      <c r="D1844" s="21" t="n">
        <v>1.5</v>
      </c>
      <c r="E1844" s="20" t="n">
        <f aca="false">RANK(D1844,C$6:D$1919)</f>
        <v>1520</v>
      </c>
      <c r="F1844" s="21" t="n">
        <v>0.5</v>
      </c>
      <c r="G1844" s="20" t="n">
        <f aca="false">RANK(F1844,F$6:F$1919)</f>
        <v>1898</v>
      </c>
      <c r="H1844" s="21" t="n">
        <v>3.25</v>
      </c>
      <c r="I1844" s="20" t="n">
        <f aca="false">RANK(H1844,H$6:H$1919)</f>
        <v>1298</v>
      </c>
      <c r="J1844" s="21" t="n">
        <f aca="false">SUM(D1844*2+F1844*2+H1844)</f>
        <v>7.25</v>
      </c>
      <c r="K1844" s="20" t="n">
        <f aca="false">RANK(J1844,J$6:J$1919)</f>
        <v>1837</v>
      </c>
      <c r="L1844" s="23"/>
    </row>
    <row r="1845" s="16" customFormat="true" ht="20.1" hidden="false" customHeight="true" outlineLevel="0" collapsed="false">
      <c r="A1845" s="17" t="n">
        <v>1840</v>
      </c>
      <c r="B1845" s="18" t="s">
        <v>1108</v>
      </c>
      <c r="C1845" s="23" t="s">
        <v>15</v>
      </c>
      <c r="D1845" s="21" t="n">
        <v>0.8</v>
      </c>
      <c r="E1845" s="20" t="n">
        <f aca="false">RANK(D1845,C$6:D$1919)</f>
        <v>1779</v>
      </c>
      <c r="F1845" s="21" t="n">
        <v>2.25</v>
      </c>
      <c r="G1845" s="20" t="n">
        <f aca="false">RANK(F1845,F$6:F$1919)</f>
        <v>1646</v>
      </c>
      <c r="H1845" s="21" t="n">
        <v>1</v>
      </c>
      <c r="I1845" s="20" t="n">
        <f aca="false">RANK(H1845,H$6:H$1919)</f>
        <v>1884</v>
      </c>
      <c r="J1845" s="21" t="n">
        <v>7.1</v>
      </c>
      <c r="K1845" s="20" t="n">
        <f aca="false">RANK(J1845,J$6:J$1919)</f>
        <v>1840</v>
      </c>
      <c r="L1845" s="24"/>
    </row>
    <row r="1846" s="16" customFormat="true" ht="20.1" hidden="false" customHeight="true" outlineLevel="0" collapsed="false">
      <c r="A1846" s="17" t="n">
        <v>1841</v>
      </c>
      <c r="B1846" s="18" t="s">
        <v>622</v>
      </c>
      <c r="C1846" s="23" t="s">
        <v>245</v>
      </c>
      <c r="D1846" s="21" t="n">
        <v>1</v>
      </c>
      <c r="E1846" s="20" t="n">
        <f aca="false">RANK(D1846,C$6:D$1919)</f>
        <v>1713</v>
      </c>
      <c r="F1846" s="21" t="n">
        <v>1.25</v>
      </c>
      <c r="G1846" s="20" t="n">
        <f aca="false">RANK(F1846,F$6:F$1919)</f>
        <v>1817</v>
      </c>
      <c r="H1846" s="21" t="n">
        <v>2.5</v>
      </c>
      <c r="I1846" s="20" t="n">
        <f aca="false">RANK(H1846,H$6:H$1919)</f>
        <v>1585</v>
      </c>
      <c r="J1846" s="21" t="n">
        <v>7</v>
      </c>
      <c r="K1846" s="20" t="n">
        <f aca="false">RANK(J1846,J$6:J$1919)</f>
        <v>1841</v>
      </c>
      <c r="L1846" s="22"/>
    </row>
    <row r="1847" s="16" customFormat="true" ht="20.1" hidden="false" customHeight="true" outlineLevel="0" collapsed="false">
      <c r="A1847" s="17" t="n">
        <v>1842</v>
      </c>
      <c r="B1847" s="37" t="s">
        <v>1635</v>
      </c>
      <c r="C1847" s="23" t="s">
        <v>41</v>
      </c>
      <c r="D1847" s="38" t="n">
        <v>1.25</v>
      </c>
      <c r="E1847" s="20" t="n">
        <f aca="false">RANK(D1847,C$6:D$1919)</f>
        <v>1648</v>
      </c>
      <c r="F1847" s="39" t="n">
        <v>1.75</v>
      </c>
      <c r="G1847" s="20" t="n">
        <f aca="false">RANK(F1847,F$6:F$1919)</f>
        <v>1749</v>
      </c>
      <c r="H1847" s="38" t="n">
        <v>1</v>
      </c>
      <c r="I1847" s="20" t="n">
        <f aca="false">RANK(H1847,H$6:H$1919)</f>
        <v>1884</v>
      </c>
      <c r="J1847" s="24" t="n">
        <v>7</v>
      </c>
      <c r="K1847" s="20" t="n">
        <f aca="false">RANK(J1847,J$6:J$1919)</f>
        <v>1841</v>
      </c>
      <c r="L1847" s="23"/>
    </row>
    <row r="1848" s="16" customFormat="true" ht="20.1" hidden="false" customHeight="true" outlineLevel="0" collapsed="false">
      <c r="A1848" s="17" t="n">
        <v>1843</v>
      </c>
      <c r="B1848" s="18" t="s">
        <v>1636</v>
      </c>
      <c r="C1848" s="50" t="s">
        <v>111</v>
      </c>
      <c r="D1848" s="21" t="n">
        <v>0.75</v>
      </c>
      <c r="E1848" s="20" t="n">
        <f aca="false">RANK(D1848,C$6:D$1919)</f>
        <v>1784</v>
      </c>
      <c r="F1848" s="21" t="n">
        <v>1.75</v>
      </c>
      <c r="G1848" s="20" t="n">
        <f aca="false">RANK(F1848,F$6:F$1919)</f>
        <v>1749</v>
      </c>
      <c r="H1848" s="19" t="n">
        <v>2</v>
      </c>
      <c r="I1848" s="20" t="n">
        <f aca="false">RANK(H1848,H$6:H$1919)</f>
        <v>1740</v>
      </c>
      <c r="J1848" s="21" t="n">
        <v>7</v>
      </c>
      <c r="K1848" s="20" t="n">
        <f aca="false">RANK(J1848,J$6:J$1919)</f>
        <v>1841</v>
      </c>
      <c r="L1848" s="22"/>
    </row>
    <row r="1849" s="16" customFormat="true" ht="20.1" hidden="false" customHeight="true" outlineLevel="0" collapsed="false">
      <c r="A1849" s="17" t="n">
        <v>1844</v>
      </c>
      <c r="B1849" s="18" t="s">
        <v>626</v>
      </c>
      <c r="C1849" s="17" t="s">
        <v>13</v>
      </c>
      <c r="D1849" s="19" t="n">
        <v>1.25</v>
      </c>
      <c r="E1849" s="20" t="n">
        <f aca="false">RANK(D1849,C$6:D$1919)</f>
        <v>1648</v>
      </c>
      <c r="F1849" s="21" t="s">
        <v>1614</v>
      </c>
      <c r="G1849" s="20" t="e">
        <f aca="false">RANK(F1849,F$6:F$1919)</f>
        <v>#VALUE!</v>
      </c>
      <c r="H1849" s="21" t="n">
        <v>4.5</v>
      </c>
      <c r="I1849" s="20" t="n">
        <f aca="false">RANK(H1849,H$6:H$1919)</f>
        <v>663</v>
      </c>
      <c r="J1849" s="21" t="n">
        <v>7</v>
      </c>
      <c r="K1849" s="20" t="n">
        <f aca="false">RANK(J1849,J$6:J$1919)</f>
        <v>1841</v>
      </c>
      <c r="L1849" s="22"/>
    </row>
    <row r="1850" s="16" customFormat="true" ht="20.1" hidden="false" customHeight="true" outlineLevel="0" collapsed="false">
      <c r="A1850" s="17" t="n">
        <v>1845</v>
      </c>
      <c r="B1850" s="41" t="s">
        <v>1637</v>
      </c>
      <c r="C1850" s="42" t="s">
        <v>52</v>
      </c>
      <c r="D1850" s="52" t="n">
        <v>0.75</v>
      </c>
      <c r="E1850" s="20" t="n">
        <f aca="false">RANK(D1850,C$6:D$1919)</f>
        <v>1784</v>
      </c>
      <c r="F1850" s="52" t="n">
        <v>2</v>
      </c>
      <c r="G1850" s="20" t="n">
        <f aca="false">RANK(F1850,F$6:F$1919)</f>
        <v>1692</v>
      </c>
      <c r="H1850" s="52" t="n">
        <v>1.5</v>
      </c>
      <c r="I1850" s="20" t="n">
        <f aca="false">RANK(H1850,H$6:H$1919)</f>
        <v>1833</v>
      </c>
      <c r="J1850" s="44" t="n">
        <f aca="false">D1850*2+F1850*2+H1850</f>
        <v>7</v>
      </c>
      <c r="K1850" s="20" t="n">
        <f aca="false">RANK(J1850,J$6:J$1919)</f>
        <v>1841</v>
      </c>
      <c r="L1850" s="45"/>
    </row>
    <row r="1851" s="16" customFormat="true" ht="20.1" hidden="false" customHeight="true" outlineLevel="0" collapsed="false">
      <c r="A1851" s="17" t="n">
        <v>1846</v>
      </c>
      <c r="B1851" s="46" t="s">
        <v>1341</v>
      </c>
      <c r="C1851" s="47" t="s">
        <v>68</v>
      </c>
      <c r="D1851" s="48" t="n">
        <v>1.5</v>
      </c>
      <c r="E1851" s="20" t="n">
        <f aca="false">RANK(D1851,C$6:D$1919)</f>
        <v>1520</v>
      </c>
      <c r="F1851" s="48" t="n">
        <v>0.75</v>
      </c>
      <c r="G1851" s="20" t="n">
        <f aca="false">RANK(F1851,F$6:F$1919)</f>
        <v>1878</v>
      </c>
      <c r="H1851" s="48" t="n">
        <v>2.5</v>
      </c>
      <c r="I1851" s="20" t="n">
        <f aca="false">RANK(H1851,H$6:H$1919)</f>
        <v>1585</v>
      </c>
      <c r="J1851" s="21" t="n">
        <v>7</v>
      </c>
      <c r="K1851" s="20" t="n">
        <f aca="false">RANK(J1851,J$6:J$1919)</f>
        <v>1841</v>
      </c>
      <c r="L1851" s="22"/>
    </row>
    <row r="1852" s="16" customFormat="true" ht="20.1" hidden="false" customHeight="true" outlineLevel="0" collapsed="false">
      <c r="A1852" s="17" t="n">
        <v>1847</v>
      </c>
      <c r="B1852" s="25" t="s">
        <v>1638</v>
      </c>
      <c r="C1852" s="23" t="s">
        <v>19</v>
      </c>
      <c r="D1852" s="24" t="n">
        <v>1</v>
      </c>
      <c r="E1852" s="20" t="n">
        <f aca="false">RANK(D1852,C$6:D$1919)</f>
        <v>1713</v>
      </c>
      <c r="F1852" s="24" t="n">
        <v>1.5</v>
      </c>
      <c r="G1852" s="20" t="n">
        <f aca="false">RANK(F1852,F$6:F$1919)</f>
        <v>1786</v>
      </c>
      <c r="H1852" s="24" t="n">
        <v>2</v>
      </c>
      <c r="I1852" s="20" t="n">
        <f aca="false">RANK(H1852,H$6:H$1919)</f>
        <v>1740</v>
      </c>
      <c r="J1852" s="24" t="n">
        <v>7</v>
      </c>
      <c r="K1852" s="20" t="n">
        <f aca="false">RANK(J1852,J$6:J$1919)</f>
        <v>1841</v>
      </c>
      <c r="L1852" s="23"/>
    </row>
    <row r="1853" s="16" customFormat="true" ht="20.1" hidden="false" customHeight="true" outlineLevel="0" collapsed="false">
      <c r="A1853" s="17" t="n">
        <v>1848</v>
      </c>
      <c r="B1853" s="49" t="s">
        <v>1639</v>
      </c>
      <c r="C1853" s="23" t="s">
        <v>85</v>
      </c>
      <c r="D1853" s="21" t="n">
        <v>0</v>
      </c>
      <c r="E1853" s="20" t="n">
        <f aca="false">RANK(D1853,C$6:D$1919)</f>
        <v>1887</v>
      </c>
      <c r="F1853" s="21" t="n">
        <v>2.25</v>
      </c>
      <c r="G1853" s="20" t="n">
        <f aca="false">RANK(F1853,F$6:F$1919)</f>
        <v>1646</v>
      </c>
      <c r="H1853" s="21" t="n">
        <v>2.5</v>
      </c>
      <c r="I1853" s="20" t="n">
        <f aca="false">RANK(H1853,H$6:H$1919)</f>
        <v>1585</v>
      </c>
      <c r="J1853" s="24" t="n">
        <v>7</v>
      </c>
      <c r="K1853" s="20" t="n">
        <f aca="false">RANK(J1853,J$6:J$1919)</f>
        <v>1841</v>
      </c>
      <c r="L1853" s="23"/>
    </row>
    <row r="1854" s="16" customFormat="true" ht="20.1" hidden="false" customHeight="true" outlineLevel="0" collapsed="false">
      <c r="A1854" s="17" t="n">
        <v>1849</v>
      </c>
      <c r="B1854" s="18" t="s">
        <v>1640</v>
      </c>
      <c r="C1854" s="23" t="s">
        <v>44</v>
      </c>
      <c r="D1854" s="21" t="n">
        <v>0.75</v>
      </c>
      <c r="E1854" s="20" t="n">
        <f aca="false">RANK(D1854,C$6:D$1919)</f>
        <v>1784</v>
      </c>
      <c r="F1854" s="21" t="n">
        <v>2</v>
      </c>
      <c r="G1854" s="20" t="n">
        <f aca="false">RANK(F1854,F$6:F$1919)</f>
        <v>1692</v>
      </c>
      <c r="H1854" s="21" t="n">
        <v>1.5</v>
      </c>
      <c r="I1854" s="20" t="n">
        <f aca="false">RANK(H1854,H$6:H$1919)</f>
        <v>1833</v>
      </c>
      <c r="J1854" s="21" t="n">
        <v>7</v>
      </c>
      <c r="K1854" s="20" t="n">
        <f aca="false">RANK(J1854,J$6:J$1919)</f>
        <v>1841</v>
      </c>
      <c r="L1854" s="22"/>
    </row>
    <row r="1855" s="16" customFormat="true" ht="20.1" hidden="false" customHeight="true" outlineLevel="0" collapsed="false">
      <c r="A1855" s="17" t="n">
        <v>1850</v>
      </c>
      <c r="B1855" s="18" t="s">
        <v>1641</v>
      </c>
      <c r="C1855" s="23" t="s">
        <v>149</v>
      </c>
      <c r="D1855" s="48" t="n">
        <v>1.5</v>
      </c>
      <c r="E1855" s="20" t="n">
        <f aca="false">RANK(D1855,C$6:D$1919)</f>
        <v>1520</v>
      </c>
      <c r="F1855" s="48" t="n">
        <v>1.25</v>
      </c>
      <c r="G1855" s="20" t="n">
        <f aca="false">RANK(F1855,F$6:F$1919)</f>
        <v>1817</v>
      </c>
      <c r="H1855" s="48" t="n">
        <v>1.35</v>
      </c>
      <c r="I1855" s="20" t="n">
        <f aca="false">RANK(H1855,H$6:H$1919)</f>
        <v>1865</v>
      </c>
      <c r="J1855" s="21" t="n">
        <f aca="false">SUM(D1855*2+F1855*2+H1855)</f>
        <v>6.85</v>
      </c>
      <c r="K1855" s="20" t="n">
        <f aca="false">RANK(J1855,J$6:J$1919)</f>
        <v>1850</v>
      </c>
      <c r="L1855" s="22"/>
    </row>
    <row r="1856" s="16" customFormat="true" ht="20.1" hidden="false" customHeight="true" outlineLevel="0" collapsed="false">
      <c r="A1856" s="17" t="n">
        <v>1851</v>
      </c>
      <c r="B1856" s="46" t="s">
        <v>535</v>
      </c>
      <c r="C1856" s="47" t="s">
        <v>68</v>
      </c>
      <c r="D1856" s="48" t="n">
        <v>1.5</v>
      </c>
      <c r="E1856" s="20" t="n">
        <f aca="false">RANK(D1856,C$6:D$1919)</f>
        <v>1520</v>
      </c>
      <c r="F1856" s="48" t="n">
        <v>0.75</v>
      </c>
      <c r="G1856" s="20" t="n">
        <f aca="false">RANK(F1856,F$6:F$1919)</f>
        <v>1878</v>
      </c>
      <c r="H1856" s="48" t="n">
        <v>2.3</v>
      </c>
      <c r="I1856" s="20" t="n">
        <f aca="false">RANK(H1856,H$6:H$1919)</f>
        <v>1665</v>
      </c>
      <c r="J1856" s="21" t="n">
        <v>6.8</v>
      </c>
      <c r="K1856" s="20" t="n">
        <f aca="false">RANK(J1856,J$6:J$1919)</f>
        <v>1851</v>
      </c>
      <c r="L1856" s="22"/>
    </row>
    <row r="1857" s="16" customFormat="true" ht="20.1" hidden="false" customHeight="true" outlineLevel="0" collapsed="false">
      <c r="A1857" s="17" t="n">
        <v>1852</v>
      </c>
      <c r="B1857" s="46" t="s">
        <v>1642</v>
      </c>
      <c r="C1857" s="47" t="s">
        <v>68</v>
      </c>
      <c r="D1857" s="48" t="n">
        <v>1.25</v>
      </c>
      <c r="E1857" s="20" t="n">
        <f aca="false">RANK(D1857,C$6:D$1919)</f>
        <v>1648</v>
      </c>
      <c r="F1857" s="48" t="n">
        <v>1.25</v>
      </c>
      <c r="G1857" s="20" t="n">
        <f aca="false">RANK(F1857,F$6:F$1919)</f>
        <v>1817</v>
      </c>
      <c r="H1857" s="48" t="n">
        <v>1.8</v>
      </c>
      <c r="I1857" s="20" t="n">
        <f aca="false">RANK(H1857,H$6:H$1919)</f>
        <v>1790</v>
      </c>
      <c r="J1857" s="21" t="n">
        <v>6.8</v>
      </c>
      <c r="K1857" s="20" t="n">
        <f aca="false">RANK(J1857,J$6:J$1919)</f>
        <v>1851</v>
      </c>
      <c r="L1857" s="22"/>
    </row>
    <row r="1858" s="16" customFormat="true" ht="20.1" hidden="false" customHeight="true" outlineLevel="0" collapsed="false">
      <c r="A1858" s="17" t="n">
        <v>1853</v>
      </c>
      <c r="B1858" s="18" t="s">
        <v>1032</v>
      </c>
      <c r="C1858" s="23" t="s">
        <v>91</v>
      </c>
      <c r="D1858" s="19" t="n">
        <v>0.5</v>
      </c>
      <c r="E1858" s="20" t="n">
        <f aca="false">RANK(D1858,C$6:D$1919)</f>
        <v>1825</v>
      </c>
      <c r="F1858" s="19" t="n">
        <v>1.75</v>
      </c>
      <c r="G1858" s="20" t="n">
        <f aca="false">RANK(F1858,F$6:F$1919)</f>
        <v>1749</v>
      </c>
      <c r="H1858" s="19" t="n">
        <v>2.25</v>
      </c>
      <c r="I1858" s="20" t="n">
        <f aca="false">RANK(H1858,H$6:H$1919)</f>
        <v>1707</v>
      </c>
      <c r="J1858" s="19" t="n">
        <v>6.75</v>
      </c>
      <c r="K1858" s="20" t="n">
        <f aca="false">RANK(J1858,J$6:J$1919)</f>
        <v>1853</v>
      </c>
      <c r="L1858" s="23"/>
    </row>
    <row r="1859" s="16" customFormat="true" ht="20.1" hidden="false" customHeight="true" outlineLevel="0" collapsed="false">
      <c r="A1859" s="17" t="n">
        <v>1854</v>
      </c>
      <c r="B1859" s="37" t="s">
        <v>1643</v>
      </c>
      <c r="C1859" s="23" t="s">
        <v>41</v>
      </c>
      <c r="D1859" s="38" t="n">
        <v>1</v>
      </c>
      <c r="E1859" s="20" t="n">
        <f aca="false">RANK(D1859,C$6:D$1919)</f>
        <v>1713</v>
      </c>
      <c r="F1859" s="39" t="n">
        <v>1.5</v>
      </c>
      <c r="G1859" s="20" t="n">
        <f aca="false">RANK(F1859,F$6:F$1919)</f>
        <v>1786</v>
      </c>
      <c r="H1859" s="38" t="n">
        <v>1.75</v>
      </c>
      <c r="I1859" s="20" t="n">
        <f aca="false">RANK(H1859,H$6:H$1919)</f>
        <v>1808</v>
      </c>
      <c r="J1859" s="24" t="n">
        <v>6.75</v>
      </c>
      <c r="K1859" s="20" t="n">
        <f aca="false">RANK(J1859,J$6:J$1919)</f>
        <v>1853</v>
      </c>
      <c r="L1859" s="23"/>
    </row>
    <row r="1860" s="16" customFormat="true" ht="20.1" hidden="false" customHeight="true" outlineLevel="0" collapsed="false">
      <c r="A1860" s="17" t="n">
        <v>1855</v>
      </c>
      <c r="B1860" s="46" t="s">
        <v>1644</v>
      </c>
      <c r="C1860" s="47" t="s">
        <v>68</v>
      </c>
      <c r="D1860" s="48" t="n">
        <v>0.25</v>
      </c>
      <c r="E1860" s="20" t="n">
        <f aca="false">RANK(D1860,C$6:D$1919)</f>
        <v>1858</v>
      </c>
      <c r="F1860" s="48" t="n">
        <v>2.25</v>
      </c>
      <c r="G1860" s="20" t="n">
        <f aca="false">RANK(F1860,F$6:F$1919)</f>
        <v>1646</v>
      </c>
      <c r="H1860" s="48" t="n">
        <v>1.75</v>
      </c>
      <c r="I1860" s="20" t="n">
        <f aca="false">RANK(H1860,H$6:H$1919)</f>
        <v>1808</v>
      </c>
      <c r="J1860" s="21" t="n">
        <v>6.75</v>
      </c>
      <c r="K1860" s="20" t="n">
        <f aca="false">RANK(J1860,J$6:J$1919)</f>
        <v>1853</v>
      </c>
      <c r="L1860" s="22"/>
    </row>
    <row r="1861" s="16" customFormat="true" ht="20.1" hidden="false" customHeight="true" outlineLevel="0" collapsed="false">
      <c r="A1861" s="17" t="n">
        <v>1856</v>
      </c>
      <c r="B1861" s="25" t="s">
        <v>1645</v>
      </c>
      <c r="C1861" s="23" t="s">
        <v>19</v>
      </c>
      <c r="D1861" s="24" t="n">
        <v>2</v>
      </c>
      <c r="E1861" s="20" t="n">
        <f aca="false">RANK(D1861,C$6:D$1919)</f>
        <v>1341</v>
      </c>
      <c r="F1861" s="24" t="n">
        <v>1</v>
      </c>
      <c r="G1861" s="20" t="n">
        <f aca="false">RANK(F1861,F$6:F$1919)</f>
        <v>1849</v>
      </c>
      <c r="H1861" s="24" t="n">
        <v>0.75</v>
      </c>
      <c r="I1861" s="20" t="n">
        <f aca="false">RANK(H1861,H$6:H$1919)</f>
        <v>1901</v>
      </c>
      <c r="J1861" s="24" t="n">
        <v>6.75</v>
      </c>
      <c r="K1861" s="20" t="n">
        <f aca="false">RANK(J1861,J$6:J$1919)</f>
        <v>1853</v>
      </c>
      <c r="L1861" s="23"/>
    </row>
    <row r="1862" s="16" customFormat="true" ht="20.1" hidden="false" customHeight="true" outlineLevel="0" collapsed="false">
      <c r="A1862" s="17" t="n">
        <v>1857</v>
      </c>
      <c r="B1862" s="18" t="s">
        <v>1646</v>
      </c>
      <c r="C1862" s="36" t="s">
        <v>37</v>
      </c>
      <c r="D1862" s="21" t="n">
        <v>0</v>
      </c>
      <c r="E1862" s="20" t="n">
        <f aca="false">RANK(D1862,C$6:D$1919)</f>
        <v>1887</v>
      </c>
      <c r="F1862" s="21" t="n">
        <v>2</v>
      </c>
      <c r="G1862" s="20" t="n">
        <f aca="false">RANK(F1862,F$6:F$1919)</f>
        <v>1692</v>
      </c>
      <c r="H1862" s="21" t="n">
        <v>2.75</v>
      </c>
      <c r="I1862" s="20" t="n">
        <f aca="false">RANK(H1862,H$6:H$1919)</f>
        <v>1542</v>
      </c>
      <c r="J1862" s="21" t="n">
        <v>6.75</v>
      </c>
      <c r="K1862" s="20" t="n">
        <f aca="false">RANK(J1862,J$6:J$1919)</f>
        <v>1853</v>
      </c>
      <c r="L1862" s="22"/>
    </row>
    <row r="1863" s="16" customFormat="true" ht="20.1" hidden="false" customHeight="true" outlineLevel="0" collapsed="false">
      <c r="A1863" s="17" t="n">
        <v>1858</v>
      </c>
      <c r="B1863" s="18" t="s">
        <v>1647</v>
      </c>
      <c r="C1863" s="23" t="s">
        <v>245</v>
      </c>
      <c r="D1863" s="21" t="n">
        <v>0.25</v>
      </c>
      <c r="E1863" s="20" t="n">
        <f aca="false">RANK(D1863,C$6:D$1919)</f>
        <v>1858</v>
      </c>
      <c r="F1863" s="21" t="n">
        <v>2</v>
      </c>
      <c r="G1863" s="20" t="n">
        <f aca="false">RANK(F1863,F$6:F$1919)</f>
        <v>1692</v>
      </c>
      <c r="H1863" s="21" t="n">
        <v>2</v>
      </c>
      <c r="I1863" s="20" t="n">
        <f aca="false">RANK(H1863,H$6:H$1919)</f>
        <v>1740</v>
      </c>
      <c r="J1863" s="21" t="n">
        <v>6.5</v>
      </c>
      <c r="K1863" s="20" t="n">
        <f aca="false">RANK(J1863,J$6:J$1919)</f>
        <v>1858</v>
      </c>
      <c r="L1863" s="22"/>
    </row>
    <row r="1864" s="16" customFormat="true" ht="20.1" hidden="false" customHeight="true" outlineLevel="0" collapsed="false">
      <c r="A1864" s="17" t="n">
        <v>1859</v>
      </c>
      <c r="B1864" s="18" t="s">
        <v>1473</v>
      </c>
      <c r="C1864" s="50" t="s">
        <v>111</v>
      </c>
      <c r="D1864" s="21" t="n">
        <v>0.5</v>
      </c>
      <c r="E1864" s="20" t="n">
        <f aca="false">RANK(D1864,C$6:D$1919)</f>
        <v>1825</v>
      </c>
      <c r="F1864" s="21" t="n">
        <v>1</v>
      </c>
      <c r="G1864" s="20" t="n">
        <f aca="false">RANK(F1864,F$6:F$1919)</f>
        <v>1849</v>
      </c>
      <c r="H1864" s="21" t="n">
        <v>3.5</v>
      </c>
      <c r="I1864" s="20" t="n">
        <f aca="false">RANK(H1864,H$6:H$1919)</f>
        <v>1085</v>
      </c>
      <c r="J1864" s="21" t="n">
        <v>6.5</v>
      </c>
      <c r="K1864" s="20" t="n">
        <f aca="false">RANK(J1864,J$6:J$1919)</f>
        <v>1858</v>
      </c>
      <c r="L1864" s="22"/>
    </row>
    <row r="1865" s="16" customFormat="true" ht="20.1" hidden="false" customHeight="true" outlineLevel="0" collapsed="false">
      <c r="A1865" s="17" t="n">
        <v>1860</v>
      </c>
      <c r="B1865" s="18" t="s">
        <v>1648</v>
      </c>
      <c r="C1865" s="50" t="s">
        <v>111</v>
      </c>
      <c r="D1865" s="21" t="n">
        <v>0.5</v>
      </c>
      <c r="E1865" s="20" t="n">
        <f aca="false">RANK(D1865,C$6:D$1919)</f>
        <v>1825</v>
      </c>
      <c r="F1865" s="21" t="n">
        <v>1</v>
      </c>
      <c r="G1865" s="20" t="n">
        <f aca="false">RANK(F1865,F$6:F$1919)</f>
        <v>1849</v>
      </c>
      <c r="H1865" s="19" t="n">
        <v>3.5</v>
      </c>
      <c r="I1865" s="20" t="n">
        <f aca="false">RANK(H1865,H$6:H$1919)</f>
        <v>1085</v>
      </c>
      <c r="J1865" s="21" t="n">
        <v>6.5</v>
      </c>
      <c r="K1865" s="20" t="n">
        <f aca="false">RANK(J1865,J$6:J$1919)</f>
        <v>1858</v>
      </c>
      <c r="L1865" s="22"/>
    </row>
    <row r="1866" s="16" customFormat="true" ht="20.1" hidden="false" customHeight="true" outlineLevel="0" collapsed="false">
      <c r="A1866" s="17" t="n">
        <v>1861</v>
      </c>
      <c r="B1866" s="18" t="s">
        <v>1649</v>
      </c>
      <c r="C1866" s="50" t="s">
        <v>111</v>
      </c>
      <c r="D1866" s="19" t="n">
        <v>1.75</v>
      </c>
      <c r="E1866" s="20" t="n">
        <f aca="false">RANK(D1866,C$6:D$1919)</f>
        <v>1427</v>
      </c>
      <c r="F1866" s="19" t="n">
        <v>1.5</v>
      </c>
      <c r="G1866" s="20" t="n">
        <f aca="false">RANK(F1866,F$6:F$1919)</f>
        <v>1786</v>
      </c>
      <c r="H1866" s="21"/>
      <c r="I1866" s="20" t="n">
        <f aca="false">RANK(H1866,H$6:H$1919)</f>
        <v>1908</v>
      </c>
      <c r="J1866" s="21" t="n">
        <v>6.5</v>
      </c>
      <c r="K1866" s="20" t="n">
        <f aca="false">RANK(J1866,J$6:J$1919)</f>
        <v>1858</v>
      </c>
      <c r="L1866" s="22"/>
    </row>
    <row r="1867" s="16" customFormat="true" ht="20.1" hidden="false" customHeight="true" outlineLevel="0" collapsed="false">
      <c r="A1867" s="17" t="n">
        <v>1862</v>
      </c>
      <c r="B1867" s="27" t="s">
        <v>1650</v>
      </c>
      <c r="C1867" s="23" t="s">
        <v>30</v>
      </c>
      <c r="D1867" s="28" t="n">
        <v>1.25</v>
      </c>
      <c r="E1867" s="20" t="n">
        <f aca="false">RANK(D1867,C$6:D$1919)</f>
        <v>1648</v>
      </c>
      <c r="F1867" s="21" t="n">
        <v>1.5</v>
      </c>
      <c r="G1867" s="20" t="n">
        <f aca="false">RANK(F1867,F$6:F$1919)</f>
        <v>1786</v>
      </c>
      <c r="H1867" s="28" t="n">
        <v>1</v>
      </c>
      <c r="I1867" s="20" t="n">
        <f aca="false">RANK(H1867,H$6:H$1919)</f>
        <v>1884</v>
      </c>
      <c r="J1867" s="24" t="n">
        <v>6.5</v>
      </c>
      <c r="K1867" s="20" t="n">
        <f aca="false">RANK(J1867,J$6:J$1919)</f>
        <v>1858</v>
      </c>
      <c r="L1867" s="22"/>
    </row>
    <row r="1868" s="16" customFormat="true" ht="20.1" hidden="false" customHeight="true" outlineLevel="0" collapsed="false">
      <c r="A1868" s="17" t="n">
        <v>1863</v>
      </c>
      <c r="B1868" s="37" t="s">
        <v>1651</v>
      </c>
      <c r="C1868" s="23" t="s">
        <v>41</v>
      </c>
      <c r="D1868" s="38" t="n">
        <v>1</v>
      </c>
      <c r="E1868" s="20" t="n">
        <f aca="false">RANK(D1868,C$6:D$1919)</f>
        <v>1713</v>
      </c>
      <c r="F1868" s="39" t="n">
        <v>0.5</v>
      </c>
      <c r="G1868" s="20" t="n">
        <f aca="false">RANK(F1868,F$6:F$1919)</f>
        <v>1898</v>
      </c>
      <c r="H1868" s="38" t="n">
        <v>3.3</v>
      </c>
      <c r="I1868" s="20" t="n">
        <f aca="false">RANK(H1868,H$6:H$1919)</f>
        <v>1205</v>
      </c>
      <c r="J1868" s="24" t="n">
        <v>6.3</v>
      </c>
      <c r="K1868" s="20" t="n">
        <f aca="false">RANK(J1868,J$6:J$1919)</f>
        <v>1863</v>
      </c>
      <c r="L1868" s="23"/>
    </row>
    <row r="1869" s="16" customFormat="true" ht="20.1" hidden="false" customHeight="true" outlineLevel="0" collapsed="false">
      <c r="A1869" s="17" t="n">
        <v>1864</v>
      </c>
      <c r="B1869" s="37" t="s">
        <v>1652</v>
      </c>
      <c r="C1869" s="23" t="s">
        <v>41</v>
      </c>
      <c r="D1869" s="38" t="n">
        <v>2.5</v>
      </c>
      <c r="E1869" s="20" t="n">
        <f aca="false">RANK(D1869,C$6:D$1919)</f>
        <v>1193</v>
      </c>
      <c r="F1869" s="39" t="n">
        <v>0</v>
      </c>
      <c r="G1869" s="20" t="n">
        <f aca="false">RANK(F1869,F$6:F$1919)</f>
        <v>1908</v>
      </c>
      <c r="H1869" s="38" t="n">
        <v>1</v>
      </c>
      <c r="I1869" s="20" t="n">
        <f aca="false">RANK(H1869,H$6:H$1919)</f>
        <v>1884</v>
      </c>
      <c r="J1869" s="24" t="n">
        <v>6</v>
      </c>
      <c r="K1869" s="20" t="n">
        <f aca="false">RANK(J1869,J$6:J$1919)</f>
        <v>1864</v>
      </c>
      <c r="L1869" s="23"/>
    </row>
    <row r="1870" s="16" customFormat="true" ht="20.1" hidden="false" customHeight="true" outlineLevel="0" collapsed="false">
      <c r="A1870" s="17" t="n">
        <v>1865</v>
      </c>
      <c r="B1870" s="37" t="s">
        <v>347</v>
      </c>
      <c r="C1870" s="23" t="s">
        <v>41</v>
      </c>
      <c r="D1870" s="38" t="n">
        <v>0.25</v>
      </c>
      <c r="E1870" s="20" t="n">
        <f aca="false">RANK(D1870,C$6:D$1919)</f>
        <v>1858</v>
      </c>
      <c r="F1870" s="39" t="n">
        <v>0.75</v>
      </c>
      <c r="G1870" s="20" t="n">
        <f aca="false">RANK(F1870,F$6:F$1919)</f>
        <v>1878</v>
      </c>
      <c r="H1870" s="38" t="n">
        <v>4</v>
      </c>
      <c r="I1870" s="20" t="n">
        <f aca="false">RANK(H1870,H$6:H$1919)</f>
        <v>830</v>
      </c>
      <c r="J1870" s="24" t="n">
        <v>6</v>
      </c>
      <c r="K1870" s="20" t="n">
        <f aca="false">RANK(J1870,J$6:J$1919)</f>
        <v>1864</v>
      </c>
      <c r="L1870" s="23"/>
    </row>
    <row r="1871" s="16" customFormat="true" ht="20.1" hidden="false" customHeight="true" outlineLevel="0" collapsed="false">
      <c r="A1871" s="17" t="n">
        <v>1866</v>
      </c>
      <c r="B1871" s="18" t="s">
        <v>1653</v>
      </c>
      <c r="C1871" s="23" t="s">
        <v>57</v>
      </c>
      <c r="D1871" s="19" t="n">
        <v>0.75</v>
      </c>
      <c r="E1871" s="20" t="n">
        <f aca="false">RANK(D1871,C$6:D$1919)</f>
        <v>1784</v>
      </c>
      <c r="F1871" s="19" t="n">
        <v>1.5</v>
      </c>
      <c r="G1871" s="20" t="n">
        <f aca="false">RANK(F1871,F$6:F$1919)</f>
        <v>1786</v>
      </c>
      <c r="H1871" s="19" t="n">
        <v>1.5</v>
      </c>
      <c r="I1871" s="20" t="n">
        <f aca="false">RANK(H1871,H$6:H$1919)</f>
        <v>1833</v>
      </c>
      <c r="J1871" s="19" t="n">
        <v>6</v>
      </c>
      <c r="K1871" s="20" t="n">
        <f aca="false">RANK(J1871,J$6:J$1919)</f>
        <v>1864</v>
      </c>
      <c r="L1871" s="22"/>
    </row>
    <row r="1872" s="16" customFormat="true" ht="20.1" hidden="false" customHeight="true" outlineLevel="0" collapsed="false">
      <c r="A1872" s="17" t="n">
        <v>1867</v>
      </c>
      <c r="B1872" s="18" t="s">
        <v>1654</v>
      </c>
      <c r="C1872" s="23" t="s">
        <v>57</v>
      </c>
      <c r="D1872" s="19" t="n">
        <v>0.25</v>
      </c>
      <c r="E1872" s="20" t="n">
        <f aca="false">RANK(D1872,C$6:D$1919)</f>
        <v>1858</v>
      </c>
      <c r="F1872" s="19" t="n">
        <v>1.5</v>
      </c>
      <c r="G1872" s="20" t="n">
        <f aca="false">RANK(F1872,F$6:F$1919)</f>
        <v>1786</v>
      </c>
      <c r="H1872" s="19" t="n">
        <v>2.5</v>
      </c>
      <c r="I1872" s="20" t="n">
        <f aca="false">RANK(H1872,H$6:H$1919)</f>
        <v>1585</v>
      </c>
      <c r="J1872" s="19" t="n">
        <v>6</v>
      </c>
      <c r="K1872" s="20" t="n">
        <f aca="false">RANK(J1872,J$6:J$1919)</f>
        <v>1864</v>
      </c>
      <c r="L1872" s="22"/>
    </row>
    <row r="1873" s="16" customFormat="true" ht="20.1" hidden="false" customHeight="true" outlineLevel="0" collapsed="false">
      <c r="A1873" s="17" t="n">
        <v>1868</v>
      </c>
      <c r="B1873" s="27" t="s">
        <v>1502</v>
      </c>
      <c r="C1873" s="23" t="s">
        <v>30</v>
      </c>
      <c r="D1873" s="28" t="n">
        <v>1</v>
      </c>
      <c r="E1873" s="20" t="n">
        <f aca="false">RANK(D1873,C$6:D$1919)</f>
        <v>1713</v>
      </c>
      <c r="F1873" s="21" t="n">
        <v>0.8</v>
      </c>
      <c r="G1873" s="20" t="n">
        <f aca="false">RANK(F1873,F$6:F$1919)</f>
        <v>1877</v>
      </c>
      <c r="H1873" s="28" t="n">
        <v>2.25</v>
      </c>
      <c r="I1873" s="20" t="n">
        <f aca="false">RANK(H1873,H$6:H$1919)</f>
        <v>1707</v>
      </c>
      <c r="J1873" s="24" t="n">
        <v>5.85</v>
      </c>
      <c r="K1873" s="20" t="n">
        <f aca="false">RANK(J1873,J$6:J$1919)</f>
        <v>1868</v>
      </c>
      <c r="L1873" s="22"/>
    </row>
    <row r="1874" s="16" customFormat="true" ht="20.1" hidden="false" customHeight="true" outlineLevel="0" collapsed="false">
      <c r="A1874" s="17" t="n">
        <v>1869</v>
      </c>
      <c r="B1874" s="18" t="s">
        <v>248</v>
      </c>
      <c r="C1874" s="23" t="s">
        <v>245</v>
      </c>
      <c r="D1874" s="21" t="n">
        <v>0.25</v>
      </c>
      <c r="E1874" s="20" t="n">
        <f aca="false">RANK(D1874,C$6:D$1919)</f>
        <v>1858</v>
      </c>
      <c r="F1874" s="21" t="n">
        <v>1.5</v>
      </c>
      <c r="G1874" s="20" t="n">
        <f aca="false">RANK(F1874,F$6:F$1919)</f>
        <v>1786</v>
      </c>
      <c r="H1874" s="21" t="n">
        <v>2.3</v>
      </c>
      <c r="I1874" s="20" t="n">
        <f aca="false">RANK(H1874,H$6:H$1919)</f>
        <v>1665</v>
      </c>
      <c r="J1874" s="21" t="n">
        <v>5.8</v>
      </c>
      <c r="K1874" s="20" t="n">
        <f aca="false">RANK(J1874,J$6:J$1919)</f>
        <v>1869</v>
      </c>
      <c r="L1874" s="22"/>
    </row>
    <row r="1875" s="16" customFormat="true" ht="20.1" hidden="false" customHeight="true" outlineLevel="0" collapsed="false">
      <c r="A1875" s="17" t="n">
        <v>1870</v>
      </c>
      <c r="B1875" s="26" t="s">
        <v>1405</v>
      </c>
      <c r="C1875" s="23" t="s">
        <v>24</v>
      </c>
      <c r="D1875" s="24" t="n">
        <v>0.75</v>
      </c>
      <c r="E1875" s="20" t="n">
        <f aca="false">RANK(D1875,C$6:D$1919)</f>
        <v>1784</v>
      </c>
      <c r="F1875" s="24" t="n">
        <v>1.75</v>
      </c>
      <c r="G1875" s="20" t="n">
        <f aca="false">RANK(F1875,F$6:F$1919)</f>
        <v>1749</v>
      </c>
      <c r="H1875" s="24" t="n">
        <v>0.8</v>
      </c>
      <c r="I1875" s="20" t="n">
        <f aca="false">RANK(H1875,H$6:H$1919)</f>
        <v>1896</v>
      </c>
      <c r="J1875" s="24" t="n">
        <v>5.8</v>
      </c>
      <c r="K1875" s="20" t="n">
        <f aca="false">RANK(J1875,J$6:J$1919)</f>
        <v>1869</v>
      </c>
      <c r="L1875" s="23"/>
    </row>
    <row r="1876" s="16" customFormat="true" ht="20.1" hidden="false" customHeight="true" outlineLevel="0" collapsed="false">
      <c r="A1876" s="17" t="n">
        <v>1871</v>
      </c>
      <c r="B1876" s="18" t="s">
        <v>1655</v>
      </c>
      <c r="C1876" s="23" t="s">
        <v>57</v>
      </c>
      <c r="D1876" s="19" t="n">
        <v>1</v>
      </c>
      <c r="E1876" s="20" t="n">
        <f aca="false">RANK(D1876,C$6:D$1919)</f>
        <v>1713</v>
      </c>
      <c r="F1876" s="19" t="n">
        <v>1</v>
      </c>
      <c r="G1876" s="20" t="n">
        <f aca="false">RANK(F1876,F$6:F$1919)</f>
        <v>1849</v>
      </c>
      <c r="H1876" s="19" t="n">
        <v>1.8</v>
      </c>
      <c r="I1876" s="20" t="n">
        <f aca="false">RANK(H1876,H$6:H$1919)</f>
        <v>1790</v>
      </c>
      <c r="J1876" s="19" t="n">
        <v>5.8</v>
      </c>
      <c r="K1876" s="20" t="n">
        <f aca="false">RANK(J1876,J$6:J$1919)</f>
        <v>1869</v>
      </c>
      <c r="L1876" s="22"/>
    </row>
    <row r="1877" s="16" customFormat="true" ht="20.1" hidden="false" customHeight="true" outlineLevel="0" collapsed="false">
      <c r="A1877" s="17" t="n">
        <v>1872</v>
      </c>
      <c r="B1877" s="18" t="s">
        <v>1656</v>
      </c>
      <c r="C1877" s="23" t="s">
        <v>245</v>
      </c>
      <c r="D1877" s="21" t="n">
        <v>0</v>
      </c>
      <c r="E1877" s="20" t="n">
        <f aca="false">RANK(D1877,C$6:D$1919)</f>
        <v>1887</v>
      </c>
      <c r="F1877" s="21" t="n">
        <v>2.5</v>
      </c>
      <c r="G1877" s="20" t="n">
        <f aca="false">RANK(F1877,F$6:F$1919)</f>
        <v>1589</v>
      </c>
      <c r="H1877" s="21" t="n">
        <v>0.75</v>
      </c>
      <c r="I1877" s="20" t="n">
        <f aca="false">RANK(H1877,H$6:H$1919)</f>
        <v>1901</v>
      </c>
      <c r="J1877" s="21" t="n">
        <v>5.75</v>
      </c>
      <c r="K1877" s="20" t="n">
        <f aca="false">RANK(J1877,J$6:J$1919)</f>
        <v>1872</v>
      </c>
      <c r="L1877" s="22"/>
    </row>
    <row r="1878" s="16" customFormat="true" ht="20.1" hidden="false" customHeight="true" outlineLevel="0" collapsed="false">
      <c r="A1878" s="17" t="n">
        <v>1873</v>
      </c>
      <c r="B1878" s="18" t="s">
        <v>1657</v>
      </c>
      <c r="C1878" s="23" t="s">
        <v>245</v>
      </c>
      <c r="D1878" s="21" t="n">
        <v>1.5</v>
      </c>
      <c r="E1878" s="20" t="n">
        <f aca="false">RANK(D1878,C$6:D$1919)</f>
        <v>1520</v>
      </c>
      <c r="F1878" s="21" t="n">
        <v>1</v>
      </c>
      <c r="G1878" s="20" t="n">
        <f aca="false">RANK(F1878,F$6:F$1919)</f>
        <v>1849</v>
      </c>
      <c r="H1878" s="21" t="n">
        <v>0.75</v>
      </c>
      <c r="I1878" s="20" t="n">
        <f aca="false">RANK(H1878,H$6:H$1919)</f>
        <v>1901</v>
      </c>
      <c r="J1878" s="21" t="n">
        <v>5.75</v>
      </c>
      <c r="K1878" s="20" t="n">
        <f aca="false">RANK(J1878,J$6:J$1919)</f>
        <v>1872</v>
      </c>
      <c r="L1878" s="22"/>
    </row>
    <row r="1879" s="16" customFormat="true" ht="20.1" hidden="false" customHeight="true" outlineLevel="0" collapsed="false">
      <c r="A1879" s="17" t="n">
        <v>1874</v>
      </c>
      <c r="B1879" s="46" t="s">
        <v>1658</v>
      </c>
      <c r="C1879" s="47" t="s">
        <v>68</v>
      </c>
      <c r="D1879" s="48" t="n">
        <v>1.5</v>
      </c>
      <c r="E1879" s="20" t="n">
        <f aca="false">RANK(D1879,C$6:D$1919)</f>
        <v>1520</v>
      </c>
      <c r="F1879" s="48" t="n">
        <v>0.75</v>
      </c>
      <c r="G1879" s="20" t="n">
        <f aca="false">RANK(F1879,F$6:F$1919)</f>
        <v>1878</v>
      </c>
      <c r="H1879" s="48" t="n">
        <v>1.25</v>
      </c>
      <c r="I1879" s="20" t="n">
        <f aca="false">RANK(H1879,H$6:H$1919)</f>
        <v>1873</v>
      </c>
      <c r="J1879" s="21" t="n">
        <v>5.75</v>
      </c>
      <c r="K1879" s="20" t="n">
        <f aca="false">RANK(J1879,J$6:J$1919)</f>
        <v>1872</v>
      </c>
      <c r="L1879" s="22"/>
    </row>
    <row r="1880" s="16" customFormat="true" ht="20.1" hidden="false" customHeight="true" outlineLevel="0" collapsed="false">
      <c r="A1880" s="17" t="n">
        <v>1875</v>
      </c>
      <c r="B1880" s="27" t="s">
        <v>1659</v>
      </c>
      <c r="C1880" s="23" t="s">
        <v>30</v>
      </c>
      <c r="D1880" s="28" t="n">
        <v>0.75</v>
      </c>
      <c r="E1880" s="20" t="n">
        <f aca="false">RANK(D1880,C$6:D$1919)</f>
        <v>1784</v>
      </c>
      <c r="F1880" s="21" t="n">
        <v>1</v>
      </c>
      <c r="G1880" s="20" t="n">
        <f aca="false">RANK(F1880,F$6:F$1919)</f>
        <v>1849</v>
      </c>
      <c r="H1880" s="28" t="n">
        <v>2.25</v>
      </c>
      <c r="I1880" s="20" t="n">
        <f aca="false">RANK(H1880,H$6:H$1919)</f>
        <v>1707</v>
      </c>
      <c r="J1880" s="24" t="n">
        <v>5.75</v>
      </c>
      <c r="K1880" s="20" t="n">
        <f aca="false">RANK(J1880,J$6:J$1919)</f>
        <v>1872</v>
      </c>
      <c r="L1880" s="22"/>
    </row>
    <row r="1881" s="16" customFormat="true" ht="20.1" hidden="false" customHeight="true" outlineLevel="0" collapsed="false">
      <c r="A1881" s="17" t="n">
        <v>1876</v>
      </c>
      <c r="B1881" s="53" t="s">
        <v>1660</v>
      </c>
      <c r="C1881" s="23" t="s">
        <v>245</v>
      </c>
      <c r="D1881" s="21" t="n">
        <v>0.5</v>
      </c>
      <c r="E1881" s="20" t="n">
        <f aca="false">RANK(D1881,C$6:D$1919)</f>
        <v>1825</v>
      </c>
      <c r="F1881" s="21" t="n">
        <v>0.75</v>
      </c>
      <c r="G1881" s="20" t="n">
        <f aca="false">RANK(F1881,F$6:F$1919)</f>
        <v>1878</v>
      </c>
      <c r="H1881" s="21" t="n">
        <v>3.05</v>
      </c>
      <c r="I1881" s="20" t="n">
        <f aca="false">RANK(H1881,H$6:H$1919)</f>
        <v>1351</v>
      </c>
      <c r="J1881" s="21" t="n">
        <v>5.55</v>
      </c>
      <c r="K1881" s="20" t="n">
        <f aca="false">RANK(J1881,J$6:J$1919)</f>
        <v>1876</v>
      </c>
      <c r="L1881" s="22"/>
    </row>
    <row r="1882" s="16" customFormat="true" ht="20.1" hidden="false" customHeight="true" outlineLevel="0" collapsed="false">
      <c r="A1882" s="17" t="n">
        <v>1877</v>
      </c>
      <c r="B1882" s="18" t="s">
        <v>1661</v>
      </c>
      <c r="C1882" s="50" t="s">
        <v>111</v>
      </c>
      <c r="D1882" s="21" t="n">
        <v>0.5</v>
      </c>
      <c r="E1882" s="20" t="n">
        <f aca="false">RANK(D1882,C$6:D$1919)</f>
        <v>1825</v>
      </c>
      <c r="F1882" s="21" t="n">
        <v>1</v>
      </c>
      <c r="G1882" s="20" t="n">
        <f aca="false">RANK(F1882,F$6:F$1919)</f>
        <v>1849</v>
      </c>
      <c r="H1882" s="21" t="n">
        <v>2.5</v>
      </c>
      <c r="I1882" s="20" t="n">
        <f aca="false">RANK(H1882,H$6:H$1919)</f>
        <v>1585</v>
      </c>
      <c r="J1882" s="21" t="n">
        <v>5.5</v>
      </c>
      <c r="K1882" s="20" t="n">
        <f aca="false">RANK(J1882,J$6:J$1919)</f>
        <v>1877</v>
      </c>
      <c r="L1882" s="22"/>
    </row>
    <row r="1883" s="16" customFormat="true" ht="20.1" hidden="false" customHeight="true" outlineLevel="0" collapsed="false">
      <c r="A1883" s="17" t="n">
        <v>1878</v>
      </c>
      <c r="B1883" s="18" t="s">
        <v>1662</v>
      </c>
      <c r="C1883" s="17" t="s">
        <v>13</v>
      </c>
      <c r="D1883" s="19" t="n">
        <v>0</v>
      </c>
      <c r="E1883" s="20" t="n">
        <f aca="false">RANK(D1883,C$6:D$1919)</f>
        <v>1887</v>
      </c>
      <c r="F1883" s="21" t="s">
        <v>1614</v>
      </c>
      <c r="G1883" s="20" t="e">
        <f aca="false">RANK(F1883,F$6:F$1919)</f>
        <v>#VALUE!</v>
      </c>
      <c r="H1883" s="21" t="n">
        <v>5.5</v>
      </c>
      <c r="I1883" s="20" t="n">
        <f aca="false">RANK(H1883,H$6:H$1919)</f>
        <v>384</v>
      </c>
      <c r="J1883" s="21" t="n">
        <v>5.5</v>
      </c>
      <c r="K1883" s="20" t="n">
        <f aca="false">RANK(J1883,J$6:J$1919)</f>
        <v>1877</v>
      </c>
      <c r="L1883" s="22"/>
    </row>
    <row r="1884" s="16" customFormat="true" ht="20.1" hidden="false" customHeight="true" outlineLevel="0" collapsed="false">
      <c r="A1884" s="17" t="n">
        <v>1879</v>
      </c>
      <c r="B1884" s="18" t="s">
        <v>1663</v>
      </c>
      <c r="C1884" s="23" t="s">
        <v>25</v>
      </c>
      <c r="D1884" s="21" t="n">
        <v>1.5</v>
      </c>
      <c r="E1884" s="20" t="n">
        <f aca="false">RANK(D1884,C$6:D$1919)</f>
        <v>1520</v>
      </c>
      <c r="F1884" s="21" t="n">
        <v>1.25</v>
      </c>
      <c r="G1884" s="20" t="n">
        <f aca="false">RANK(F1884,F$6:F$1919)</f>
        <v>1817</v>
      </c>
      <c r="H1884" s="21" t="n">
        <v>0</v>
      </c>
      <c r="I1884" s="20" t="n">
        <f aca="false">RANK(H1884,H$6:H$1919)</f>
        <v>1908</v>
      </c>
      <c r="J1884" s="21" t="n">
        <f aca="false">SUM(D1884*2+F1884*2+H1884)</f>
        <v>5.5</v>
      </c>
      <c r="K1884" s="20" t="n">
        <f aca="false">RANK(J1884,J$6:J$1919)</f>
        <v>1877</v>
      </c>
      <c r="L1884" s="23"/>
    </row>
    <row r="1885" s="16" customFormat="true" ht="20.1" hidden="false" customHeight="true" outlineLevel="0" collapsed="false">
      <c r="A1885" s="17" t="n">
        <v>1880</v>
      </c>
      <c r="B1885" s="18" t="s">
        <v>1664</v>
      </c>
      <c r="C1885" s="23" t="s">
        <v>57</v>
      </c>
      <c r="D1885" s="19" t="n">
        <v>0.25</v>
      </c>
      <c r="E1885" s="20" t="n">
        <f aca="false">RANK(D1885,C$6:D$1919)</f>
        <v>1858</v>
      </c>
      <c r="F1885" s="19" t="n">
        <v>1.5</v>
      </c>
      <c r="G1885" s="20" t="n">
        <f aca="false">RANK(F1885,F$6:F$1919)</f>
        <v>1786</v>
      </c>
      <c r="H1885" s="19" t="n">
        <v>2</v>
      </c>
      <c r="I1885" s="20" t="n">
        <f aca="false">RANK(H1885,H$6:H$1919)</f>
        <v>1740</v>
      </c>
      <c r="J1885" s="19" t="n">
        <v>5.5</v>
      </c>
      <c r="K1885" s="20" t="n">
        <f aca="false">RANK(J1885,J$6:J$1919)</f>
        <v>1877</v>
      </c>
      <c r="L1885" s="22"/>
    </row>
    <row r="1886" s="16" customFormat="true" ht="20.1" hidden="false" customHeight="true" outlineLevel="0" collapsed="false">
      <c r="A1886" s="17" t="n">
        <v>1881</v>
      </c>
      <c r="B1886" s="18" t="s">
        <v>1665</v>
      </c>
      <c r="C1886" s="23" t="s">
        <v>44</v>
      </c>
      <c r="D1886" s="21" t="n">
        <v>0.25</v>
      </c>
      <c r="E1886" s="20" t="n">
        <f aca="false">RANK(D1886,C$6:D$1919)</f>
        <v>1858</v>
      </c>
      <c r="F1886" s="21" t="n">
        <v>1</v>
      </c>
      <c r="G1886" s="20" t="n">
        <f aca="false">RANK(F1886,F$6:F$1919)</f>
        <v>1849</v>
      </c>
      <c r="H1886" s="21" t="n">
        <v>3</v>
      </c>
      <c r="I1886" s="20" t="n">
        <f aca="false">RANK(H1886,H$6:H$1919)</f>
        <v>1358</v>
      </c>
      <c r="J1886" s="21" t="n">
        <v>5.5</v>
      </c>
      <c r="K1886" s="20" t="n">
        <f aca="false">RANK(J1886,J$6:J$1919)</f>
        <v>1877</v>
      </c>
      <c r="L1886" s="22"/>
    </row>
    <row r="1887" s="16" customFormat="true" ht="20.1" hidden="false" customHeight="true" outlineLevel="0" collapsed="false">
      <c r="A1887" s="17" t="n">
        <v>1882</v>
      </c>
      <c r="B1887" s="18" t="s">
        <v>400</v>
      </c>
      <c r="C1887" s="23" t="s">
        <v>44</v>
      </c>
      <c r="D1887" s="21" t="n">
        <v>1</v>
      </c>
      <c r="E1887" s="20" t="n">
        <f aca="false">RANK(D1887,C$6:D$1919)</f>
        <v>1713</v>
      </c>
      <c r="F1887" s="21" t="n">
        <v>0.75</v>
      </c>
      <c r="G1887" s="20" t="n">
        <f aca="false">RANK(F1887,F$6:F$1919)</f>
        <v>1878</v>
      </c>
      <c r="H1887" s="21" t="n">
        <v>2</v>
      </c>
      <c r="I1887" s="20" t="n">
        <f aca="false">RANK(H1887,H$6:H$1919)</f>
        <v>1740</v>
      </c>
      <c r="J1887" s="21" t="n">
        <v>5.5</v>
      </c>
      <c r="K1887" s="20" t="n">
        <f aca="false">RANK(J1887,J$6:J$1919)</f>
        <v>1877</v>
      </c>
      <c r="L1887" s="22"/>
    </row>
    <row r="1888" s="16" customFormat="true" ht="20.1" hidden="false" customHeight="true" outlineLevel="0" collapsed="false">
      <c r="A1888" s="17" t="n">
        <v>1883</v>
      </c>
      <c r="B1888" s="18" t="s">
        <v>1666</v>
      </c>
      <c r="C1888" s="23" t="s">
        <v>15</v>
      </c>
      <c r="D1888" s="21" t="n">
        <v>0.5</v>
      </c>
      <c r="E1888" s="20" t="n">
        <f aca="false">RANK(D1888,C$6:D$1919)</f>
        <v>1825</v>
      </c>
      <c r="F1888" s="21" t="n">
        <v>1</v>
      </c>
      <c r="G1888" s="20" t="n">
        <f aca="false">RANK(F1888,F$6:F$1919)</f>
        <v>1849</v>
      </c>
      <c r="H1888" s="21" t="n">
        <v>2.3</v>
      </c>
      <c r="I1888" s="20" t="n">
        <f aca="false">RANK(H1888,H$6:H$1919)</f>
        <v>1665</v>
      </c>
      <c r="J1888" s="21" t="n">
        <v>5.3</v>
      </c>
      <c r="K1888" s="20" t="n">
        <f aca="false">RANK(J1888,J$6:J$1919)</f>
        <v>1883</v>
      </c>
      <c r="L1888" s="24"/>
    </row>
    <row r="1889" s="16" customFormat="true" ht="20.1" hidden="false" customHeight="true" outlineLevel="0" collapsed="false">
      <c r="A1889" s="17" t="n">
        <v>1884</v>
      </c>
      <c r="B1889" s="41" t="s">
        <v>1667</v>
      </c>
      <c r="C1889" s="42" t="s">
        <v>52</v>
      </c>
      <c r="D1889" s="52" t="n">
        <v>0.25</v>
      </c>
      <c r="E1889" s="20" t="n">
        <f aca="false">RANK(D1889,C$6:D$1919)</f>
        <v>1858</v>
      </c>
      <c r="F1889" s="52" t="n">
        <v>1.25</v>
      </c>
      <c r="G1889" s="20" t="n">
        <f aca="false">RANK(F1889,F$6:F$1919)</f>
        <v>1817</v>
      </c>
      <c r="H1889" s="52" t="n">
        <v>2.3</v>
      </c>
      <c r="I1889" s="20" t="n">
        <f aca="false">RANK(H1889,H$6:H$1919)</f>
        <v>1665</v>
      </c>
      <c r="J1889" s="44" t="n">
        <f aca="false">D1889*2+F1889*2+H1889</f>
        <v>5.3</v>
      </c>
      <c r="K1889" s="20" t="n">
        <f aca="false">RANK(J1889,J$6:J$1919)</f>
        <v>1883</v>
      </c>
      <c r="L1889" s="45"/>
    </row>
    <row r="1890" s="16" customFormat="true" ht="20.1" hidden="false" customHeight="true" outlineLevel="0" collapsed="false">
      <c r="A1890" s="17" t="n">
        <v>1885</v>
      </c>
      <c r="B1890" s="29" t="s">
        <v>1668</v>
      </c>
      <c r="C1890" s="23" t="s">
        <v>30</v>
      </c>
      <c r="D1890" s="30" t="n">
        <v>0.9</v>
      </c>
      <c r="E1890" s="20" t="n">
        <f aca="false">RANK(D1890,C$6:D$1919)</f>
        <v>1777</v>
      </c>
      <c r="F1890" s="21" t="n">
        <v>0.5</v>
      </c>
      <c r="G1890" s="20" t="n">
        <f aca="false">RANK(F1890,F$6:F$1919)</f>
        <v>1898</v>
      </c>
      <c r="H1890" s="30" t="n">
        <v>2.5</v>
      </c>
      <c r="I1890" s="20" t="n">
        <f aca="false">RANK(H1890,H$6:H$1919)</f>
        <v>1585</v>
      </c>
      <c r="J1890" s="24" t="n">
        <v>5.3</v>
      </c>
      <c r="K1890" s="20" t="n">
        <f aca="false">RANK(J1890,J$6:J$1919)</f>
        <v>1883</v>
      </c>
      <c r="L1890" s="22"/>
    </row>
    <row r="1891" s="16" customFormat="true" ht="20.1" hidden="false" customHeight="true" outlineLevel="0" collapsed="false">
      <c r="A1891" s="31" t="n">
        <v>1886</v>
      </c>
      <c r="B1891" s="32" t="s">
        <v>1669</v>
      </c>
      <c r="C1891" s="33" t="s">
        <v>34</v>
      </c>
      <c r="D1891" s="34" t="n">
        <v>0.5</v>
      </c>
      <c r="E1891" s="20" t="n">
        <f aca="false">RANK(D1891,C$6:D$1919)</f>
        <v>1825</v>
      </c>
      <c r="F1891" s="34" t="n">
        <v>0.75</v>
      </c>
      <c r="G1891" s="20" t="n">
        <f aca="false">RANK(F1891,F$6:F$1919)</f>
        <v>1878</v>
      </c>
      <c r="H1891" s="34" t="n">
        <v>2.8</v>
      </c>
      <c r="I1891" s="20" t="n">
        <f aca="false">RANK(H1891,H$6:H$1919)</f>
        <v>1488</v>
      </c>
      <c r="J1891" s="35" t="n">
        <v>5.3</v>
      </c>
      <c r="K1891" s="20" t="n">
        <f aca="false">RANK(J1891,J$6:J$1919)</f>
        <v>1883</v>
      </c>
      <c r="L1891" s="22"/>
    </row>
    <row r="1892" s="16" customFormat="true" ht="20.1" hidden="false" customHeight="true" outlineLevel="0" collapsed="false">
      <c r="A1892" s="17" t="n">
        <v>1887</v>
      </c>
      <c r="B1892" s="18" t="s">
        <v>152</v>
      </c>
      <c r="C1892" s="23" t="s">
        <v>245</v>
      </c>
      <c r="D1892" s="21" t="n">
        <v>1</v>
      </c>
      <c r="E1892" s="20" t="n">
        <f aca="false">RANK(D1892,C$6:D$1919)</f>
        <v>1713</v>
      </c>
      <c r="F1892" s="21" t="n">
        <v>0.75</v>
      </c>
      <c r="G1892" s="20" t="n">
        <f aca="false">RANK(F1892,F$6:F$1919)</f>
        <v>1878</v>
      </c>
      <c r="H1892" s="21" t="n">
        <v>1.75</v>
      </c>
      <c r="I1892" s="20" t="n">
        <f aca="false">RANK(H1892,H$6:H$1919)</f>
        <v>1808</v>
      </c>
      <c r="J1892" s="21" t="n">
        <v>5.25</v>
      </c>
      <c r="K1892" s="20" t="n">
        <f aca="false">RANK(J1892,J$6:J$1919)</f>
        <v>1887</v>
      </c>
      <c r="L1892" s="22"/>
    </row>
    <row r="1893" s="16" customFormat="true" ht="20.1" hidden="false" customHeight="true" outlineLevel="0" collapsed="false">
      <c r="A1893" s="17" t="n">
        <v>1888</v>
      </c>
      <c r="B1893" s="37" t="s">
        <v>578</v>
      </c>
      <c r="C1893" s="23" t="s">
        <v>41</v>
      </c>
      <c r="D1893" s="38" t="n">
        <v>0.25</v>
      </c>
      <c r="E1893" s="20" t="n">
        <f aca="false">RANK(D1893,C$6:D$1919)</f>
        <v>1858</v>
      </c>
      <c r="F1893" s="39" t="n">
        <v>1</v>
      </c>
      <c r="G1893" s="20" t="n">
        <f aca="false">RANK(F1893,F$6:F$1919)</f>
        <v>1849</v>
      </c>
      <c r="H1893" s="38" t="n">
        <v>2.75</v>
      </c>
      <c r="I1893" s="20" t="n">
        <f aca="false">RANK(H1893,H$6:H$1919)</f>
        <v>1542</v>
      </c>
      <c r="J1893" s="24" t="n">
        <v>5.25</v>
      </c>
      <c r="K1893" s="20" t="n">
        <f aca="false">RANK(J1893,J$6:J$1919)</f>
        <v>1887</v>
      </c>
      <c r="L1893" s="23"/>
    </row>
    <row r="1894" s="16" customFormat="true" ht="20.1" hidden="false" customHeight="true" outlineLevel="0" collapsed="false">
      <c r="A1894" s="17" t="n">
        <v>1889</v>
      </c>
      <c r="B1894" s="18" t="s">
        <v>636</v>
      </c>
      <c r="C1894" s="23" t="s">
        <v>57</v>
      </c>
      <c r="D1894" s="19" t="n">
        <v>0.75</v>
      </c>
      <c r="E1894" s="20" t="n">
        <f aca="false">RANK(D1894,C$6:D$1919)</f>
        <v>1784</v>
      </c>
      <c r="F1894" s="19" t="n">
        <v>1.25</v>
      </c>
      <c r="G1894" s="20" t="n">
        <f aca="false">RANK(F1894,F$6:F$1919)</f>
        <v>1817</v>
      </c>
      <c r="H1894" s="19" t="n">
        <v>1.25</v>
      </c>
      <c r="I1894" s="20" t="n">
        <f aca="false">RANK(H1894,H$6:H$1919)</f>
        <v>1873</v>
      </c>
      <c r="J1894" s="19" t="n">
        <v>5.25</v>
      </c>
      <c r="K1894" s="20" t="n">
        <f aca="false">RANK(J1894,J$6:J$1919)</f>
        <v>1887</v>
      </c>
      <c r="L1894" s="22"/>
    </row>
    <row r="1895" s="16" customFormat="true" ht="20.1" hidden="false" customHeight="true" outlineLevel="0" collapsed="false">
      <c r="A1895" s="17" t="n">
        <v>1890</v>
      </c>
      <c r="B1895" s="18" t="s">
        <v>1670</v>
      </c>
      <c r="C1895" s="23" t="s">
        <v>91</v>
      </c>
      <c r="D1895" s="19" t="n">
        <v>0.5</v>
      </c>
      <c r="E1895" s="20" t="n">
        <f aca="false">RANK(D1895,C$6:D$1919)</f>
        <v>1825</v>
      </c>
      <c r="F1895" s="19" t="n">
        <v>0.5</v>
      </c>
      <c r="G1895" s="20" t="n">
        <f aca="false">RANK(F1895,F$6:F$1919)</f>
        <v>1898</v>
      </c>
      <c r="H1895" s="19" t="n">
        <v>3</v>
      </c>
      <c r="I1895" s="20" t="n">
        <f aca="false">RANK(H1895,H$6:H$1919)</f>
        <v>1358</v>
      </c>
      <c r="J1895" s="19" t="n">
        <v>5</v>
      </c>
      <c r="K1895" s="20" t="n">
        <f aca="false">RANK(J1895,J$6:J$1919)</f>
        <v>1890</v>
      </c>
      <c r="L1895" s="23"/>
    </row>
    <row r="1896" s="16" customFormat="true" ht="20.1" hidden="false" customHeight="true" outlineLevel="0" collapsed="false">
      <c r="A1896" s="17" t="n">
        <v>1891</v>
      </c>
      <c r="B1896" s="41" t="s">
        <v>1671</v>
      </c>
      <c r="C1896" s="42" t="s">
        <v>52</v>
      </c>
      <c r="D1896" s="52" t="n">
        <v>0</v>
      </c>
      <c r="E1896" s="20" t="n">
        <f aca="false">RANK(D1896,C$6:D$1919)</f>
        <v>1887</v>
      </c>
      <c r="F1896" s="52" t="n">
        <v>1.25</v>
      </c>
      <c r="G1896" s="20" t="n">
        <f aca="false">RANK(F1896,F$6:F$1919)</f>
        <v>1817</v>
      </c>
      <c r="H1896" s="52" t="n">
        <v>2.5</v>
      </c>
      <c r="I1896" s="20" t="n">
        <f aca="false">RANK(H1896,H$6:H$1919)</f>
        <v>1585</v>
      </c>
      <c r="J1896" s="44" t="n">
        <f aca="false">D1896*2+F1896*2+H1896</f>
        <v>5</v>
      </c>
      <c r="K1896" s="20" t="n">
        <f aca="false">RANK(J1896,J$6:J$1919)</f>
        <v>1890</v>
      </c>
      <c r="L1896" s="45"/>
    </row>
    <row r="1897" s="16" customFormat="true" ht="20.1" hidden="false" customHeight="true" outlineLevel="0" collapsed="false">
      <c r="A1897" s="17" t="n">
        <v>1892</v>
      </c>
      <c r="B1897" s="46" t="s">
        <v>1672</v>
      </c>
      <c r="C1897" s="47" t="s">
        <v>68</v>
      </c>
      <c r="D1897" s="48" t="n">
        <v>0.75</v>
      </c>
      <c r="E1897" s="20" t="n">
        <f aca="false">RANK(D1897,C$6:D$1919)</f>
        <v>1784</v>
      </c>
      <c r="F1897" s="48" t="n">
        <v>1</v>
      </c>
      <c r="G1897" s="20" t="n">
        <f aca="false">RANK(F1897,F$6:F$1919)</f>
        <v>1849</v>
      </c>
      <c r="H1897" s="48" t="n">
        <v>1.5</v>
      </c>
      <c r="I1897" s="20" t="n">
        <f aca="false">RANK(H1897,H$6:H$1919)</f>
        <v>1833</v>
      </c>
      <c r="J1897" s="21" t="n">
        <v>5</v>
      </c>
      <c r="K1897" s="20" t="n">
        <f aca="false">RANK(J1897,J$6:J$1919)</f>
        <v>1890</v>
      </c>
      <c r="L1897" s="22"/>
    </row>
    <row r="1898" s="16" customFormat="true" ht="20.1" hidden="false" customHeight="true" outlineLevel="0" collapsed="false">
      <c r="A1898" s="17" t="n">
        <v>1893</v>
      </c>
      <c r="B1898" s="18" t="s">
        <v>241</v>
      </c>
      <c r="C1898" s="36" t="s">
        <v>37</v>
      </c>
      <c r="D1898" s="21" t="n">
        <v>0</v>
      </c>
      <c r="E1898" s="20" t="n">
        <f aca="false">RANK(D1898,C$6:D$1919)</f>
        <v>1887</v>
      </c>
      <c r="F1898" s="21" t="n">
        <v>1.5</v>
      </c>
      <c r="G1898" s="20" t="n">
        <f aca="false">RANK(F1898,F$6:F$1919)</f>
        <v>1786</v>
      </c>
      <c r="H1898" s="21" t="n">
        <v>1.8</v>
      </c>
      <c r="I1898" s="20" t="n">
        <f aca="false">RANK(H1898,H$6:H$1919)</f>
        <v>1790</v>
      </c>
      <c r="J1898" s="21" t="n">
        <v>4.8</v>
      </c>
      <c r="K1898" s="20" t="n">
        <f aca="false">RANK(J1898,J$6:J$1919)</f>
        <v>1893</v>
      </c>
      <c r="L1898" s="22"/>
    </row>
    <row r="1899" s="16" customFormat="true" ht="20.1" hidden="false" customHeight="true" outlineLevel="0" collapsed="false">
      <c r="A1899" s="17" t="n">
        <v>1894</v>
      </c>
      <c r="B1899" s="18" t="s">
        <v>16</v>
      </c>
      <c r="C1899" s="23" t="s">
        <v>245</v>
      </c>
      <c r="D1899" s="21" t="n">
        <v>0.5</v>
      </c>
      <c r="E1899" s="20" t="n">
        <f aca="false">RANK(D1899,C$6:D$1919)</f>
        <v>1825</v>
      </c>
      <c r="F1899" s="21" t="n">
        <v>1.25</v>
      </c>
      <c r="G1899" s="20" t="n">
        <f aca="false">RANK(F1899,F$6:F$1919)</f>
        <v>1817</v>
      </c>
      <c r="H1899" s="21" t="n">
        <v>1.25</v>
      </c>
      <c r="I1899" s="20" t="n">
        <f aca="false">RANK(H1899,H$6:H$1919)</f>
        <v>1873</v>
      </c>
      <c r="J1899" s="21" t="n">
        <v>4.75</v>
      </c>
      <c r="K1899" s="20" t="n">
        <f aca="false">RANK(J1899,J$6:J$1919)</f>
        <v>1894</v>
      </c>
      <c r="L1899" s="22"/>
    </row>
    <row r="1900" s="16" customFormat="true" ht="20.1" hidden="false" customHeight="true" outlineLevel="0" collapsed="false">
      <c r="A1900" s="17" t="n">
        <v>1895</v>
      </c>
      <c r="B1900" s="18" t="s">
        <v>821</v>
      </c>
      <c r="C1900" s="23" t="s">
        <v>245</v>
      </c>
      <c r="D1900" s="21" t="n">
        <v>0.5</v>
      </c>
      <c r="E1900" s="20" t="n">
        <f aca="false">RANK(D1900,C$6:D$1919)</f>
        <v>1825</v>
      </c>
      <c r="F1900" s="21" t="n">
        <v>1.25</v>
      </c>
      <c r="G1900" s="20" t="n">
        <f aca="false">RANK(F1900,F$6:F$1919)</f>
        <v>1817</v>
      </c>
      <c r="H1900" s="21" t="n">
        <v>1</v>
      </c>
      <c r="I1900" s="20" t="n">
        <f aca="false">RANK(H1900,H$6:H$1919)</f>
        <v>1884</v>
      </c>
      <c r="J1900" s="21" t="n">
        <v>4.5</v>
      </c>
      <c r="K1900" s="20" t="n">
        <f aca="false">RANK(J1900,J$6:J$1919)</f>
        <v>1895</v>
      </c>
      <c r="L1900" s="22"/>
    </row>
    <row r="1901" s="16" customFormat="true" ht="20.1" hidden="false" customHeight="true" outlineLevel="0" collapsed="false">
      <c r="A1901" s="17" t="n">
        <v>1896</v>
      </c>
      <c r="B1901" s="18" t="s">
        <v>1368</v>
      </c>
      <c r="C1901" s="23" t="s">
        <v>57</v>
      </c>
      <c r="D1901" s="19" t="n">
        <v>0</v>
      </c>
      <c r="E1901" s="20" t="n">
        <f aca="false">RANK(D1901,C$6:D$1919)</f>
        <v>1887</v>
      </c>
      <c r="F1901" s="19" t="n">
        <v>0.75</v>
      </c>
      <c r="G1901" s="20" t="n">
        <f aca="false">RANK(F1901,F$6:F$1919)</f>
        <v>1878</v>
      </c>
      <c r="H1901" s="19" t="n">
        <v>3</v>
      </c>
      <c r="I1901" s="20" t="n">
        <f aca="false">RANK(H1901,H$6:H$1919)</f>
        <v>1358</v>
      </c>
      <c r="J1901" s="19" t="n">
        <v>4.5</v>
      </c>
      <c r="K1901" s="20" t="n">
        <f aca="false">RANK(J1901,J$6:J$1919)</f>
        <v>1895</v>
      </c>
      <c r="L1901" s="22"/>
    </row>
    <row r="1902" s="16" customFormat="true" ht="20.1" hidden="false" customHeight="true" outlineLevel="0" collapsed="false">
      <c r="A1902" s="17" t="n">
        <v>1897</v>
      </c>
      <c r="B1902" s="18" t="s">
        <v>1673</v>
      </c>
      <c r="C1902" s="23" t="s">
        <v>57</v>
      </c>
      <c r="D1902" s="19" t="n">
        <v>0</v>
      </c>
      <c r="E1902" s="20" t="n">
        <f aca="false">RANK(D1902,C$6:D$1919)</f>
        <v>1887</v>
      </c>
      <c r="F1902" s="19" t="n">
        <v>1</v>
      </c>
      <c r="G1902" s="20" t="n">
        <f aca="false">RANK(F1902,F$6:F$1919)</f>
        <v>1849</v>
      </c>
      <c r="H1902" s="19" t="n">
        <v>2.5</v>
      </c>
      <c r="I1902" s="20" t="n">
        <f aca="false">RANK(H1902,H$6:H$1919)</f>
        <v>1585</v>
      </c>
      <c r="J1902" s="19" t="n">
        <v>4.5</v>
      </c>
      <c r="K1902" s="20" t="n">
        <f aca="false">RANK(J1902,J$6:J$1919)</f>
        <v>1895</v>
      </c>
      <c r="L1902" s="22"/>
    </row>
    <row r="1903" s="16" customFormat="true" ht="20.1" hidden="false" customHeight="true" outlineLevel="0" collapsed="false">
      <c r="A1903" s="17" t="n">
        <v>1898</v>
      </c>
      <c r="B1903" s="46" t="s">
        <v>1674</v>
      </c>
      <c r="C1903" s="47" t="s">
        <v>68</v>
      </c>
      <c r="D1903" s="48" t="n">
        <v>0.3</v>
      </c>
      <c r="E1903" s="20" t="n">
        <f aca="false">RANK(D1903,C$6:D$1919)</f>
        <v>1857</v>
      </c>
      <c r="F1903" s="48" t="n">
        <v>1</v>
      </c>
      <c r="G1903" s="20" t="n">
        <f aca="false">RANK(F1903,F$6:F$1919)</f>
        <v>1849</v>
      </c>
      <c r="H1903" s="48" t="n">
        <v>1.75</v>
      </c>
      <c r="I1903" s="20" t="n">
        <f aca="false">RANK(H1903,H$6:H$1919)</f>
        <v>1808</v>
      </c>
      <c r="J1903" s="21" t="n">
        <v>4.35</v>
      </c>
      <c r="K1903" s="20" t="n">
        <f aca="false">RANK(J1903,J$6:J$1919)</f>
        <v>1898</v>
      </c>
      <c r="L1903" s="22"/>
    </row>
    <row r="1904" s="16" customFormat="true" ht="20.1" hidden="false" customHeight="true" outlineLevel="0" collapsed="false">
      <c r="A1904" s="17" t="n">
        <v>1899</v>
      </c>
      <c r="B1904" s="41" t="s">
        <v>904</v>
      </c>
      <c r="C1904" s="42" t="s">
        <v>52</v>
      </c>
      <c r="D1904" s="52" t="n">
        <v>0.5</v>
      </c>
      <c r="E1904" s="20" t="n">
        <f aca="false">RANK(D1904,C$6:D$1919)</f>
        <v>1825</v>
      </c>
      <c r="F1904" s="52" t="n">
        <v>0.75</v>
      </c>
      <c r="G1904" s="20" t="n">
        <f aca="false">RANK(F1904,F$6:F$1919)</f>
        <v>1878</v>
      </c>
      <c r="H1904" s="52" t="n">
        <v>1.8</v>
      </c>
      <c r="I1904" s="20" t="n">
        <f aca="false">RANK(H1904,H$6:H$1919)</f>
        <v>1790</v>
      </c>
      <c r="J1904" s="44" t="n">
        <f aca="false">D1904*2+F1904*2+H1904</f>
        <v>4.3</v>
      </c>
      <c r="K1904" s="20" t="n">
        <f aca="false">RANK(J1904,J$6:J$1919)</f>
        <v>1899</v>
      </c>
      <c r="L1904" s="45"/>
    </row>
    <row r="1905" s="16" customFormat="true" ht="20.1" hidden="false" customHeight="true" outlineLevel="0" collapsed="false">
      <c r="A1905" s="17" t="n">
        <v>1900</v>
      </c>
      <c r="B1905" s="18" t="s">
        <v>1675</v>
      </c>
      <c r="C1905" s="36" t="s">
        <v>37</v>
      </c>
      <c r="D1905" s="21" t="n">
        <v>0</v>
      </c>
      <c r="E1905" s="20" t="n">
        <f aca="false">RANK(D1905,C$6:D$1919)</f>
        <v>1887</v>
      </c>
      <c r="F1905" s="21" t="n">
        <v>1.25</v>
      </c>
      <c r="G1905" s="20" t="n">
        <f aca="false">RANK(F1905,F$6:F$1919)</f>
        <v>1817</v>
      </c>
      <c r="H1905" s="21" t="n">
        <v>1.75</v>
      </c>
      <c r="I1905" s="20" t="n">
        <f aca="false">RANK(H1905,H$6:H$1919)</f>
        <v>1808</v>
      </c>
      <c r="J1905" s="21" t="n">
        <v>4.25</v>
      </c>
      <c r="K1905" s="20" t="n">
        <f aca="false">RANK(J1905,J$6:J$1919)</f>
        <v>1900</v>
      </c>
      <c r="L1905" s="22"/>
    </row>
    <row r="1906" s="16" customFormat="true" ht="20.1" hidden="false" customHeight="true" outlineLevel="0" collapsed="false">
      <c r="A1906" s="17" t="n">
        <v>1901</v>
      </c>
      <c r="B1906" s="18" t="s">
        <v>1676</v>
      </c>
      <c r="C1906" s="23" t="s">
        <v>57</v>
      </c>
      <c r="D1906" s="19" t="n">
        <v>1</v>
      </c>
      <c r="E1906" s="20" t="n">
        <f aca="false">RANK(D1906,C$6:D$1919)</f>
        <v>1713</v>
      </c>
      <c r="F1906" s="19" t="n">
        <v>0</v>
      </c>
      <c r="G1906" s="20" t="n">
        <f aca="false">RANK(F1906,F$6:F$1919)</f>
        <v>1908</v>
      </c>
      <c r="H1906" s="19" t="n">
        <v>2.25</v>
      </c>
      <c r="I1906" s="20" t="n">
        <f aca="false">RANK(H1906,H$6:H$1919)</f>
        <v>1707</v>
      </c>
      <c r="J1906" s="19" t="n">
        <v>4.25</v>
      </c>
      <c r="K1906" s="20" t="n">
        <f aca="false">RANK(J1906,J$6:J$1919)</f>
        <v>1900</v>
      </c>
      <c r="L1906" s="22"/>
    </row>
    <row r="1907" s="16" customFormat="true" ht="20.1" hidden="false" customHeight="true" outlineLevel="0" collapsed="false">
      <c r="A1907" s="17" t="n">
        <v>1902</v>
      </c>
      <c r="B1907" s="18" t="s">
        <v>1677</v>
      </c>
      <c r="C1907" s="23" t="s">
        <v>15</v>
      </c>
      <c r="D1907" s="21" t="n">
        <v>0</v>
      </c>
      <c r="E1907" s="20" t="n">
        <f aca="false">RANK(D1907,C$6:D$1919)</f>
        <v>1887</v>
      </c>
      <c r="F1907" s="21" t="n">
        <v>1.5</v>
      </c>
      <c r="G1907" s="20" t="n">
        <f aca="false">RANK(F1907,F$6:F$1919)</f>
        <v>1786</v>
      </c>
      <c r="H1907" s="21" t="n">
        <v>1</v>
      </c>
      <c r="I1907" s="20" t="n">
        <f aca="false">RANK(H1907,H$6:H$1919)</f>
        <v>1884</v>
      </c>
      <c r="J1907" s="21" t="n">
        <v>4</v>
      </c>
      <c r="K1907" s="20" t="n">
        <f aca="false">RANK(J1907,J$6:J$1919)</f>
        <v>1902</v>
      </c>
      <c r="L1907" s="24"/>
    </row>
    <row r="1908" s="16" customFormat="true" ht="20.1" hidden="false" customHeight="true" outlineLevel="0" collapsed="false">
      <c r="A1908" s="17" t="n">
        <v>1903</v>
      </c>
      <c r="B1908" s="18" t="s">
        <v>1678</v>
      </c>
      <c r="C1908" s="36" t="s">
        <v>37</v>
      </c>
      <c r="D1908" s="21" t="n">
        <v>0</v>
      </c>
      <c r="E1908" s="20" t="n">
        <f aca="false">RANK(D1908,C$6:D$1919)</f>
        <v>1887</v>
      </c>
      <c r="F1908" s="21" t="n">
        <v>1.25</v>
      </c>
      <c r="G1908" s="20" t="n">
        <f aca="false">RANK(F1908,F$6:F$1919)</f>
        <v>1817</v>
      </c>
      <c r="H1908" s="21" t="n">
        <v>1.5</v>
      </c>
      <c r="I1908" s="20" t="n">
        <f aca="false">RANK(H1908,H$6:H$1919)</f>
        <v>1833</v>
      </c>
      <c r="J1908" s="21" t="n">
        <v>4</v>
      </c>
      <c r="K1908" s="20" t="n">
        <f aca="false">RANK(J1908,J$6:J$1919)</f>
        <v>1902</v>
      </c>
      <c r="L1908" s="22"/>
    </row>
    <row r="1909" s="16" customFormat="true" ht="20.1" hidden="false" customHeight="true" outlineLevel="0" collapsed="false">
      <c r="A1909" s="17" t="n">
        <v>1904</v>
      </c>
      <c r="B1909" s="18" t="s">
        <v>837</v>
      </c>
      <c r="C1909" s="23" t="s">
        <v>57</v>
      </c>
      <c r="D1909" s="19" t="n">
        <v>0.25</v>
      </c>
      <c r="E1909" s="20" t="n">
        <f aca="false">RANK(D1909,C$6:D$1919)</f>
        <v>1858</v>
      </c>
      <c r="F1909" s="19" t="n">
        <v>0.75</v>
      </c>
      <c r="G1909" s="20" t="n">
        <f aca="false">RANK(F1909,F$6:F$1919)</f>
        <v>1878</v>
      </c>
      <c r="H1909" s="19" t="n">
        <v>2</v>
      </c>
      <c r="I1909" s="20" t="n">
        <f aca="false">RANK(H1909,H$6:H$1919)</f>
        <v>1740</v>
      </c>
      <c r="J1909" s="19" t="n">
        <v>4</v>
      </c>
      <c r="K1909" s="20" t="n">
        <f aca="false">RANK(J1909,J$6:J$1919)</f>
        <v>1902</v>
      </c>
      <c r="L1909" s="22"/>
    </row>
    <row r="1910" s="16" customFormat="true" ht="20.1" hidden="false" customHeight="true" outlineLevel="0" collapsed="false">
      <c r="A1910" s="17" t="n">
        <v>1905</v>
      </c>
      <c r="B1910" s="18" t="s">
        <v>578</v>
      </c>
      <c r="C1910" s="23" t="s">
        <v>245</v>
      </c>
      <c r="D1910" s="21" t="n">
        <v>0</v>
      </c>
      <c r="E1910" s="20" t="n">
        <f aca="false">RANK(D1910,C$6:D$1919)</f>
        <v>1887</v>
      </c>
      <c r="F1910" s="21" t="n">
        <v>1</v>
      </c>
      <c r="G1910" s="20" t="n">
        <f aca="false">RANK(F1910,F$6:F$1919)</f>
        <v>1849</v>
      </c>
      <c r="H1910" s="21" t="n">
        <v>1.75</v>
      </c>
      <c r="I1910" s="20" t="n">
        <f aca="false">RANK(H1910,H$6:H$1919)</f>
        <v>1808</v>
      </c>
      <c r="J1910" s="21" t="n">
        <v>3.75</v>
      </c>
      <c r="K1910" s="20" t="n">
        <f aca="false">RANK(J1910,J$6:J$1919)</f>
        <v>1905</v>
      </c>
      <c r="L1910" s="22"/>
    </row>
    <row r="1911" s="16" customFormat="true" ht="20.1" hidden="false" customHeight="true" outlineLevel="0" collapsed="false">
      <c r="A1911" s="17" t="n">
        <v>1906</v>
      </c>
      <c r="B1911" s="18" t="s">
        <v>1172</v>
      </c>
      <c r="C1911" s="23" t="s">
        <v>57</v>
      </c>
      <c r="D1911" s="19" t="n">
        <v>0.25</v>
      </c>
      <c r="E1911" s="20" t="n">
        <f aca="false">RANK(D1911,C$6:D$1919)</f>
        <v>1858</v>
      </c>
      <c r="F1911" s="19" t="n">
        <v>1.25</v>
      </c>
      <c r="G1911" s="20" t="n">
        <f aca="false">RANK(F1911,F$6:F$1919)</f>
        <v>1817</v>
      </c>
      <c r="H1911" s="19" t="n">
        <v>0.75</v>
      </c>
      <c r="I1911" s="20" t="n">
        <f aca="false">RANK(H1911,H$6:H$1919)</f>
        <v>1901</v>
      </c>
      <c r="J1911" s="19" t="n">
        <v>3.75</v>
      </c>
      <c r="K1911" s="20" t="n">
        <f aca="false">RANK(J1911,J$6:J$1919)</f>
        <v>1905</v>
      </c>
      <c r="L1911" s="22"/>
    </row>
    <row r="1912" s="16" customFormat="true" ht="20.1" hidden="false" customHeight="true" outlineLevel="0" collapsed="false">
      <c r="A1912" s="17" t="n">
        <v>1907</v>
      </c>
      <c r="B1912" s="18" t="s">
        <v>1679</v>
      </c>
      <c r="C1912" s="50" t="s">
        <v>111</v>
      </c>
      <c r="D1912" s="19" t="n">
        <v>1.25</v>
      </c>
      <c r="E1912" s="20" t="n">
        <f aca="false">RANK(D1912,C$6:D$1919)</f>
        <v>1648</v>
      </c>
      <c r="F1912" s="19" t="n">
        <v>0.5</v>
      </c>
      <c r="G1912" s="20" t="n">
        <f aca="false">RANK(F1912,F$6:F$1919)</f>
        <v>1898</v>
      </c>
      <c r="H1912" s="19" t="n">
        <v>0</v>
      </c>
      <c r="I1912" s="20" t="n">
        <f aca="false">RANK(H1912,H$6:H$1919)</f>
        <v>1908</v>
      </c>
      <c r="J1912" s="21" t="n">
        <v>3.5</v>
      </c>
      <c r="K1912" s="20" t="n">
        <f aca="false">RANK(J1912,J$6:J$1919)</f>
        <v>1907</v>
      </c>
      <c r="L1912" s="22"/>
    </row>
    <row r="1913" s="16" customFormat="true" ht="20.1" hidden="false" customHeight="true" outlineLevel="0" collapsed="false">
      <c r="A1913" s="17" t="n">
        <v>1908</v>
      </c>
      <c r="B1913" s="18" t="s">
        <v>1680</v>
      </c>
      <c r="C1913" s="23" t="s">
        <v>57</v>
      </c>
      <c r="D1913" s="19" t="n">
        <v>0</v>
      </c>
      <c r="E1913" s="20" t="n">
        <f aca="false">RANK(D1913,C$6:D$1919)</f>
        <v>1887</v>
      </c>
      <c r="F1913" s="19" t="n">
        <v>0.5</v>
      </c>
      <c r="G1913" s="20" t="n">
        <f aca="false">RANK(F1913,F$6:F$1919)</f>
        <v>1898</v>
      </c>
      <c r="H1913" s="19" t="n">
        <v>2.5</v>
      </c>
      <c r="I1913" s="20" t="n">
        <f aca="false">RANK(H1913,H$6:H$1919)</f>
        <v>1585</v>
      </c>
      <c r="J1913" s="19" t="n">
        <v>3.5</v>
      </c>
      <c r="K1913" s="20" t="n">
        <f aca="false">RANK(J1913,J$6:J$1919)</f>
        <v>1907</v>
      </c>
      <c r="L1913" s="22"/>
    </row>
    <row r="1914" s="16" customFormat="true" ht="20.1" hidden="false" customHeight="true" outlineLevel="0" collapsed="false">
      <c r="A1914" s="17" t="n">
        <v>1909</v>
      </c>
      <c r="B1914" s="18" t="s">
        <v>1681</v>
      </c>
      <c r="C1914" s="50" t="s">
        <v>111</v>
      </c>
      <c r="D1914" s="19" t="n">
        <v>0.5</v>
      </c>
      <c r="E1914" s="20" t="n">
        <f aca="false">RANK(D1914,C$6:D$1919)</f>
        <v>1825</v>
      </c>
      <c r="F1914" s="19" t="n">
        <v>0.5</v>
      </c>
      <c r="G1914" s="20" t="n">
        <f aca="false">RANK(F1914,F$6:F$1919)</f>
        <v>1898</v>
      </c>
      <c r="H1914" s="19" t="n">
        <v>1.3</v>
      </c>
      <c r="I1914" s="20" t="n">
        <f aca="false">RANK(H1914,H$6:H$1919)</f>
        <v>1866</v>
      </c>
      <c r="J1914" s="21" t="n">
        <v>3.3</v>
      </c>
      <c r="K1914" s="20" t="n">
        <f aca="false">RANK(J1914,J$6:J$1919)</f>
        <v>1909</v>
      </c>
      <c r="L1914" s="22"/>
    </row>
    <row r="1915" s="16" customFormat="true" ht="20.1" hidden="false" customHeight="true" outlineLevel="0" collapsed="false">
      <c r="A1915" s="17" t="n">
        <v>1910</v>
      </c>
      <c r="B1915" s="18" t="s">
        <v>1682</v>
      </c>
      <c r="C1915" s="23" t="s">
        <v>57</v>
      </c>
      <c r="D1915" s="19" t="n">
        <v>0</v>
      </c>
      <c r="E1915" s="20" t="n">
        <f aca="false">RANK(D1915,C$6:D$1919)</f>
        <v>1887</v>
      </c>
      <c r="F1915" s="19" t="n">
        <v>0.75</v>
      </c>
      <c r="G1915" s="20" t="n">
        <f aca="false">RANK(F1915,F$6:F$1919)</f>
        <v>1878</v>
      </c>
      <c r="H1915" s="19" t="n">
        <v>1.75</v>
      </c>
      <c r="I1915" s="20" t="n">
        <f aca="false">RANK(H1915,H$6:H$1919)</f>
        <v>1808</v>
      </c>
      <c r="J1915" s="19" t="n">
        <v>3.25</v>
      </c>
      <c r="K1915" s="20" t="n">
        <f aca="false">RANK(J1915,J$6:J$1919)</f>
        <v>1910</v>
      </c>
      <c r="L1915" s="22"/>
    </row>
    <row r="1916" s="16" customFormat="true" ht="20.1" hidden="false" customHeight="true" outlineLevel="0" collapsed="false">
      <c r="A1916" s="17" t="n">
        <v>1911</v>
      </c>
      <c r="B1916" s="18" t="s">
        <v>1683</v>
      </c>
      <c r="C1916" s="23" t="s">
        <v>57</v>
      </c>
      <c r="D1916" s="19" t="n">
        <v>0.5</v>
      </c>
      <c r="E1916" s="20" t="n">
        <f aca="false">RANK(D1916,C$6:D$1919)</f>
        <v>1825</v>
      </c>
      <c r="F1916" s="19" t="n">
        <v>0.25</v>
      </c>
      <c r="G1916" s="20" t="n">
        <f aca="false">RANK(F1916,F$6:F$1919)</f>
        <v>1907</v>
      </c>
      <c r="H1916" s="19" t="n">
        <v>1.75</v>
      </c>
      <c r="I1916" s="20" t="n">
        <f aca="false">RANK(H1916,H$6:H$1919)</f>
        <v>1808</v>
      </c>
      <c r="J1916" s="19" t="n">
        <v>3.25</v>
      </c>
      <c r="K1916" s="20" t="n">
        <f aca="false">RANK(J1916,J$6:J$1919)</f>
        <v>1910</v>
      </c>
      <c r="L1916" s="22"/>
    </row>
    <row r="1917" s="16" customFormat="true" ht="20.1" hidden="false" customHeight="true" outlineLevel="0" collapsed="false">
      <c r="A1917" s="17" t="n">
        <v>1912</v>
      </c>
      <c r="B1917" s="37" t="s">
        <v>1684</v>
      </c>
      <c r="C1917" s="23" t="s">
        <v>41</v>
      </c>
      <c r="D1917" s="38" t="n">
        <v>0.25</v>
      </c>
      <c r="E1917" s="20" t="n">
        <f aca="false">RANK(D1917,C$6:D$1919)</f>
        <v>1858</v>
      </c>
      <c r="F1917" s="39" t="n">
        <v>1.25</v>
      </c>
      <c r="G1917" s="20" t="n">
        <f aca="false">RANK(F1917,F$6:F$1919)</f>
        <v>1817</v>
      </c>
      <c r="H1917" s="38" t="n">
        <v>0</v>
      </c>
      <c r="I1917" s="20" t="n">
        <f aca="false">RANK(H1917,H$6:H$1919)</f>
        <v>1908</v>
      </c>
      <c r="J1917" s="24" t="n">
        <v>3</v>
      </c>
      <c r="K1917" s="20" t="n">
        <f aca="false">RANK(J1917,J$6:J$1919)</f>
        <v>1912</v>
      </c>
      <c r="L1917" s="23"/>
    </row>
    <row r="1918" s="16" customFormat="true" ht="20.1" hidden="false" customHeight="true" outlineLevel="0" collapsed="false">
      <c r="A1918" s="17" t="n">
        <v>1913</v>
      </c>
      <c r="B1918" s="18" t="s">
        <v>1685</v>
      </c>
      <c r="C1918" s="23" t="s">
        <v>57</v>
      </c>
      <c r="D1918" s="19" t="n">
        <v>0.25</v>
      </c>
      <c r="E1918" s="20" t="n">
        <f aca="false">RANK(D1918,C$6:D$1919)</f>
        <v>1858</v>
      </c>
      <c r="F1918" s="19" t="n">
        <v>0.75</v>
      </c>
      <c r="G1918" s="20" t="n">
        <f aca="false">RANK(F1918,F$6:F$1919)</f>
        <v>1878</v>
      </c>
      <c r="H1918" s="19" t="n">
        <v>0.5</v>
      </c>
      <c r="I1918" s="20" t="n">
        <f aca="false">RANK(H1918,H$6:H$1919)</f>
        <v>1905</v>
      </c>
      <c r="J1918" s="19" t="n">
        <v>2.5</v>
      </c>
      <c r="K1918" s="20" t="n">
        <f aca="false">RANK(J1918,J$6:J$1919)</f>
        <v>1913</v>
      </c>
      <c r="L1918" s="22"/>
    </row>
    <row r="1919" s="16" customFormat="true" ht="20.1" hidden="false" customHeight="true" outlineLevel="0" collapsed="false">
      <c r="A1919" s="17" t="n">
        <v>1914</v>
      </c>
      <c r="B1919" s="18" t="s">
        <v>324</v>
      </c>
      <c r="C1919" s="50" t="s">
        <v>111</v>
      </c>
      <c r="D1919" s="19" t="n">
        <v>0</v>
      </c>
      <c r="E1919" s="20" t="n">
        <f aca="false">RANK(D1919,C$6:D$1919)</f>
        <v>1887</v>
      </c>
      <c r="F1919" s="19" t="n">
        <v>0.5</v>
      </c>
      <c r="G1919" s="20" t="n">
        <f aca="false">RANK(F1919,F$6:F$1919)</f>
        <v>1898</v>
      </c>
      <c r="H1919" s="21" t="n">
        <v>0</v>
      </c>
      <c r="I1919" s="20" t="n">
        <f aca="false">RANK(H1919,H$6:H$1919)</f>
        <v>1908</v>
      </c>
      <c r="J1919" s="21" t="n">
        <v>1</v>
      </c>
      <c r="K1919" s="20" t="n">
        <f aca="false">RANK(J1919,J$6:J$1919)</f>
        <v>1914</v>
      </c>
      <c r="L1919" s="22"/>
    </row>
    <row r="1920" s="58" customFormat="true" ht="18.75" hidden="false" customHeight="true" outlineLevel="0" collapsed="false">
      <c r="A1920" s="54" t="s">
        <v>1686</v>
      </c>
      <c r="B1920" s="54"/>
      <c r="C1920" s="55"/>
      <c r="D1920" s="56" t="n">
        <f aca="false">SUM(D6:D1919)/1914</f>
        <v>3.59644723092999</v>
      </c>
      <c r="E1920" s="56"/>
      <c r="F1920" s="56" t="n">
        <f aca="false">SUM(F6:F1919)/1914</f>
        <v>4.43362068965517</v>
      </c>
      <c r="G1920" s="56"/>
      <c r="H1920" s="56" t="n">
        <f aca="false">SUM(H6:H1919)/1914</f>
        <v>4.15897074190178</v>
      </c>
      <c r="I1920" s="56"/>
      <c r="J1920" s="56" t="n">
        <f aca="false">SUM(J6:J1919)/1914</f>
        <v>20.2191065830721</v>
      </c>
      <c r="K1920" s="56"/>
      <c r="L1920" s="57"/>
    </row>
  </sheetData>
  <mergeCells count="4">
    <mergeCell ref="A1:C1"/>
    <mergeCell ref="A2:C2"/>
    <mergeCell ref="A3:L3"/>
    <mergeCell ref="A1920:B1920"/>
  </mergeCells>
  <dataValidations count="1">
    <dataValidation allowBlank="true" error="Bạn phải nhập Số tự nhiên và dấu chấm (.)" errorStyle="stop" operator="greaterThanOrEqual" showDropDown="false" showErrorMessage="true" showInputMessage="false" sqref="D659:D702 F659:F702 H659:H702 D877:D921 F877:F921 H877:H921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395833333333333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796875" defaultRowHeight="20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09"/>
    <col collapsed="false" customWidth="true" hidden="false" outlineLevel="0" max="3" min="3" style="0" width="10.39"/>
    <col collapsed="false" customWidth="true" hidden="false" outlineLevel="0" max="11" min="4" style="0" width="5.19"/>
    <col collapsed="false" customWidth="true" hidden="false" outlineLevel="0" max="12" min="12" style="0" width="4.69"/>
  </cols>
  <sheetData>
    <row r="1" s="4" customFormat="true" ht="20.25" hidden="false" customHeight="true" outlineLevel="0" collapsed="false">
      <c r="A1" s="5" t="s">
        <v>0</v>
      </c>
      <c r="B1" s="5"/>
      <c r="C1" s="5"/>
      <c r="D1" s="3"/>
      <c r="E1" s="3"/>
      <c r="F1" s="3"/>
      <c r="G1" s="3"/>
      <c r="H1" s="3"/>
      <c r="I1" s="3"/>
      <c r="J1" s="3"/>
      <c r="K1" s="3"/>
      <c r="L1" s="1"/>
    </row>
    <row r="2" s="4" customFormat="true" ht="20.25" hidden="false" customHeight="true" outlineLevel="0" collapsed="false">
      <c r="A2" s="6" t="s">
        <v>1</v>
      </c>
      <c r="B2" s="6"/>
      <c r="C2" s="6"/>
      <c r="D2" s="3"/>
      <c r="E2" s="3"/>
      <c r="F2" s="3"/>
      <c r="G2" s="3"/>
      <c r="H2" s="3"/>
      <c r="I2" s="3"/>
      <c r="J2" s="3"/>
      <c r="K2" s="3"/>
      <c r="L2" s="1"/>
    </row>
    <row r="3" s="4" customFormat="tru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20.25" hidden="false" customHeight="true" outlineLevel="0" collapsed="false">
      <c r="A4" s="8"/>
      <c r="B4" s="9"/>
      <c r="C4" s="8"/>
      <c r="D4" s="10"/>
      <c r="E4" s="10"/>
      <c r="F4" s="10"/>
      <c r="G4" s="10"/>
      <c r="H4" s="10"/>
      <c r="I4" s="10"/>
      <c r="J4" s="11"/>
      <c r="K4" s="11"/>
      <c r="L4" s="1"/>
    </row>
    <row r="5" s="4" customFormat="true" ht="49.5" hidden="false" customHeight="true" outlineLevel="0" collapsed="false">
      <c r="A5" s="59" t="s">
        <v>3</v>
      </c>
      <c r="B5" s="60" t="s">
        <v>4</v>
      </c>
      <c r="C5" s="60" t="s">
        <v>5</v>
      </c>
      <c r="D5" s="61" t="s">
        <v>6</v>
      </c>
      <c r="E5" s="61" t="s">
        <v>7</v>
      </c>
      <c r="F5" s="61" t="s">
        <v>8</v>
      </c>
      <c r="G5" s="61" t="s">
        <v>7</v>
      </c>
      <c r="H5" s="61" t="s">
        <v>9</v>
      </c>
      <c r="I5" s="61" t="s">
        <v>7</v>
      </c>
      <c r="J5" s="62" t="s">
        <v>10</v>
      </c>
      <c r="K5" s="62" t="s">
        <v>7</v>
      </c>
      <c r="L5" s="60" t="s">
        <v>11</v>
      </c>
    </row>
    <row r="6" s="16" customFormat="true" ht="20.25" hidden="false" customHeight="true" outlineLevel="0" collapsed="false">
      <c r="A6" s="17" t="n">
        <v>1</v>
      </c>
      <c r="B6" s="18" t="s">
        <v>12</v>
      </c>
      <c r="C6" s="17" t="s">
        <v>13</v>
      </c>
      <c r="D6" s="19" t="n">
        <v>8.5</v>
      </c>
      <c r="E6" s="20" t="n">
        <f aca="false">RANK(D6,D$6:D$534)</f>
        <v>1</v>
      </c>
      <c r="F6" s="21" t="n">
        <v>8.25</v>
      </c>
      <c r="G6" s="20" t="n">
        <f aca="false">RANK(F6,F$6:F$534)</f>
        <v>3</v>
      </c>
      <c r="H6" s="21" t="n">
        <v>9.75</v>
      </c>
      <c r="I6" s="20" t="n">
        <f aca="false">RANK(H6,H$6:H$534)</f>
        <v>2</v>
      </c>
      <c r="J6" s="21" t="n">
        <v>43.25</v>
      </c>
      <c r="K6" s="20" t="n">
        <f aca="false">RANK(J6,J$6:J$534)</f>
        <v>1</v>
      </c>
      <c r="L6" s="22"/>
    </row>
    <row r="7" s="16" customFormat="true" ht="20.25" hidden="false" customHeight="true" outlineLevel="0" collapsed="false">
      <c r="A7" s="17" t="n">
        <v>2</v>
      </c>
      <c r="B7" s="18" t="s">
        <v>16</v>
      </c>
      <c r="C7" s="17" t="s">
        <v>13</v>
      </c>
      <c r="D7" s="19" t="n">
        <v>7</v>
      </c>
      <c r="E7" s="20" t="n">
        <f aca="false">RANK(D7,D$6:D$534)</f>
        <v>13</v>
      </c>
      <c r="F7" s="21" t="n">
        <v>8.5</v>
      </c>
      <c r="G7" s="20" t="n">
        <f aca="false">RANK(F7,F$6:F$534)</f>
        <v>1</v>
      </c>
      <c r="H7" s="21" t="n">
        <v>9.9</v>
      </c>
      <c r="I7" s="20" t="n">
        <f aca="false">RANK(H7,H$6:H$534)</f>
        <v>1</v>
      </c>
      <c r="J7" s="21" t="n">
        <v>40.9</v>
      </c>
      <c r="K7" s="20" t="n">
        <f aca="false">RANK(J7,J$6:J$534)</f>
        <v>2</v>
      </c>
      <c r="L7" s="22"/>
    </row>
    <row r="8" s="16" customFormat="true" ht="20.25" hidden="false" customHeight="true" outlineLevel="0" collapsed="false">
      <c r="A8" s="17" t="n">
        <v>3</v>
      </c>
      <c r="B8" s="25" t="s">
        <v>18</v>
      </c>
      <c r="C8" s="23" t="s">
        <v>19</v>
      </c>
      <c r="D8" s="24" t="n">
        <v>8</v>
      </c>
      <c r="E8" s="20" t="n">
        <f aca="false">RANK(D8,D$6:D$534)</f>
        <v>2</v>
      </c>
      <c r="F8" s="24" t="n">
        <v>7.5</v>
      </c>
      <c r="G8" s="20" t="n">
        <f aca="false">RANK(F8,F$6:F$534)</f>
        <v>10</v>
      </c>
      <c r="H8" s="24" t="n">
        <v>9</v>
      </c>
      <c r="I8" s="20" t="n">
        <f aca="false">RANK(H8,H$6:H$534)</f>
        <v>7</v>
      </c>
      <c r="J8" s="24" t="n">
        <v>40</v>
      </c>
      <c r="K8" s="20" t="n">
        <f aca="false">RANK(J8,J$6:J$534)</f>
        <v>3</v>
      </c>
      <c r="L8" s="23"/>
    </row>
    <row r="9" s="16" customFormat="true" ht="20.25" hidden="false" customHeight="true" outlineLevel="0" collapsed="false">
      <c r="A9" s="17" t="n">
        <v>4</v>
      </c>
      <c r="B9" s="18" t="s">
        <v>20</v>
      </c>
      <c r="C9" s="17" t="s">
        <v>13</v>
      </c>
      <c r="D9" s="19" t="n">
        <v>7.5</v>
      </c>
      <c r="E9" s="20" t="n">
        <f aca="false">RANK(D9,D$6:D$534)</f>
        <v>3</v>
      </c>
      <c r="F9" s="21" t="n">
        <v>7.5</v>
      </c>
      <c r="G9" s="20" t="n">
        <f aca="false">RANK(F9,F$6:F$534)</f>
        <v>10</v>
      </c>
      <c r="H9" s="21" t="n">
        <v>9.15</v>
      </c>
      <c r="I9" s="20" t="n">
        <f aca="false">RANK(H9,H$6:H$534)</f>
        <v>4</v>
      </c>
      <c r="J9" s="21" t="n">
        <v>39.15</v>
      </c>
      <c r="K9" s="20" t="n">
        <f aca="false">RANK(J9,J$6:J$534)</f>
        <v>4</v>
      </c>
      <c r="L9" s="22"/>
    </row>
    <row r="10" s="16" customFormat="true" ht="20.25" hidden="false" customHeight="true" outlineLevel="0" collapsed="false">
      <c r="A10" s="17" t="n">
        <v>5</v>
      </c>
      <c r="B10" s="25" t="s">
        <v>22</v>
      </c>
      <c r="C10" s="23" t="s">
        <v>19</v>
      </c>
      <c r="D10" s="24" t="n">
        <v>6.5</v>
      </c>
      <c r="E10" s="20" t="n">
        <f aca="false">RANK(D10,D$6:D$534)</f>
        <v>38</v>
      </c>
      <c r="F10" s="24" t="n">
        <v>8.5</v>
      </c>
      <c r="G10" s="20" t="n">
        <f aca="false">RANK(F10,F$6:F$534)</f>
        <v>1</v>
      </c>
      <c r="H10" s="24" t="n">
        <v>9</v>
      </c>
      <c r="I10" s="20" t="n">
        <f aca="false">RANK(H10,H$6:H$534)</f>
        <v>7</v>
      </c>
      <c r="J10" s="24" t="n">
        <v>39</v>
      </c>
      <c r="K10" s="20" t="n">
        <f aca="false">RANK(J10,J$6:J$534)</f>
        <v>5</v>
      </c>
      <c r="L10" s="23"/>
    </row>
    <row r="11" s="16" customFormat="true" ht="20.25" hidden="false" customHeight="true" outlineLevel="0" collapsed="false">
      <c r="A11" s="17" t="n">
        <v>6</v>
      </c>
      <c r="B11" s="27" t="s">
        <v>29</v>
      </c>
      <c r="C11" s="23" t="s">
        <v>30</v>
      </c>
      <c r="D11" s="28" t="n">
        <v>6.25</v>
      </c>
      <c r="E11" s="20" t="n">
        <f aca="false">RANK(D11,D$6:D$534)</f>
        <v>53</v>
      </c>
      <c r="F11" s="21" t="n">
        <v>8</v>
      </c>
      <c r="G11" s="20" t="n">
        <f aca="false">RANK(F11,F$6:F$534)</f>
        <v>4</v>
      </c>
      <c r="H11" s="28" t="n">
        <v>9.5</v>
      </c>
      <c r="I11" s="20" t="n">
        <f aca="false">RANK(H11,H$6:H$534)</f>
        <v>3</v>
      </c>
      <c r="J11" s="24" t="n">
        <v>38</v>
      </c>
      <c r="K11" s="20" t="n">
        <f aca="false">RANK(J11,J$6:J$534)</f>
        <v>6</v>
      </c>
      <c r="L11" s="22"/>
    </row>
    <row r="12" s="16" customFormat="true" ht="20.25" hidden="false" customHeight="true" outlineLevel="0" collapsed="false">
      <c r="A12" s="17" t="n">
        <v>7</v>
      </c>
      <c r="B12" s="25" t="s">
        <v>31</v>
      </c>
      <c r="C12" s="23" t="s">
        <v>19</v>
      </c>
      <c r="D12" s="24" t="n">
        <v>7.5</v>
      </c>
      <c r="E12" s="20" t="n">
        <f aca="false">RANK(D12,D$6:D$534)</f>
        <v>3</v>
      </c>
      <c r="F12" s="24" t="n">
        <v>7.25</v>
      </c>
      <c r="G12" s="20" t="n">
        <f aca="false">RANK(F12,F$6:F$534)</f>
        <v>24</v>
      </c>
      <c r="H12" s="24" t="n">
        <v>8.25</v>
      </c>
      <c r="I12" s="20" t="n">
        <f aca="false">RANK(H12,H$6:H$534)</f>
        <v>17</v>
      </c>
      <c r="J12" s="24" t="n">
        <v>37.75</v>
      </c>
      <c r="K12" s="20" t="n">
        <f aca="false">RANK(J12,J$6:J$534)</f>
        <v>7</v>
      </c>
      <c r="L12" s="23"/>
    </row>
    <row r="13" s="16" customFormat="true" ht="20.25" hidden="false" customHeight="true" outlineLevel="0" collapsed="false">
      <c r="A13" s="17" t="n">
        <v>8</v>
      </c>
      <c r="B13" s="29" t="s">
        <v>32</v>
      </c>
      <c r="C13" s="23" t="s">
        <v>30</v>
      </c>
      <c r="D13" s="30" t="n">
        <v>7.25</v>
      </c>
      <c r="E13" s="20" t="n">
        <f aca="false">RANK(D13,D$6:D$534)</f>
        <v>6</v>
      </c>
      <c r="F13" s="21" t="n">
        <v>7.5</v>
      </c>
      <c r="G13" s="20" t="n">
        <f aca="false">RANK(F13,F$6:F$534)</f>
        <v>10</v>
      </c>
      <c r="H13" s="30" t="n">
        <v>8.25</v>
      </c>
      <c r="I13" s="20" t="n">
        <f aca="false">RANK(H13,H$6:H$534)</f>
        <v>17</v>
      </c>
      <c r="J13" s="24" t="n">
        <v>37.75</v>
      </c>
      <c r="K13" s="20" t="n">
        <f aca="false">RANK(J13,J$6:J$534)</f>
        <v>7</v>
      </c>
      <c r="L13" s="22"/>
    </row>
    <row r="14" s="16" customFormat="true" ht="20.25" hidden="false" customHeight="true" outlineLevel="0" collapsed="false">
      <c r="A14" s="17" t="n">
        <v>9</v>
      </c>
      <c r="B14" s="18" t="s">
        <v>45</v>
      </c>
      <c r="C14" s="17" t="s">
        <v>13</v>
      </c>
      <c r="D14" s="19" t="n">
        <v>7</v>
      </c>
      <c r="E14" s="20" t="n">
        <f aca="false">RANK(D14,D$6:D$534)</f>
        <v>13</v>
      </c>
      <c r="F14" s="21" t="n">
        <v>6.75</v>
      </c>
      <c r="G14" s="20" t="n">
        <f aca="false">RANK(F14,F$6:F$534)</f>
        <v>39</v>
      </c>
      <c r="H14" s="21" t="n">
        <v>9.1</v>
      </c>
      <c r="I14" s="20" t="n">
        <f aca="false">RANK(H14,H$6:H$534)</f>
        <v>5</v>
      </c>
      <c r="J14" s="21" t="n">
        <v>36.6</v>
      </c>
      <c r="K14" s="20" t="n">
        <f aca="false">RANK(J14,J$6:J$534)</f>
        <v>9</v>
      </c>
      <c r="L14" s="22"/>
    </row>
    <row r="15" s="16" customFormat="true" ht="20.25" hidden="false" customHeight="true" outlineLevel="0" collapsed="false">
      <c r="A15" s="17" t="n">
        <v>10</v>
      </c>
      <c r="B15" s="25" t="s">
        <v>46</v>
      </c>
      <c r="C15" s="23" t="s">
        <v>19</v>
      </c>
      <c r="D15" s="24" t="n">
        <v>7.25</v>
      </c>
      <c r="E15" s="20" t="n">
        <f aca="false">RANK(D15,D$6:D$534)</f>
        <v>6</v>
      </c>
      <c r="F15" s="24" t="n">
        <v>7.25</v>
      </c>
      <c r="G15" s="20" t="n">
        <f aca="false">RANK(F15,F$6:F$534)</f>
        <v>24</v>
      </c>
      <c r="H15" s="24" t="n">
        <v>7.6</v>
      </c>
      <c r="I15" s="20" t="n">
        <f aca="false">RANK(H15,H$6:H$534)</f>
        <v>28</v>
      </c>
      <c r="J15" s="24" t="n">
        <v>36.6</v>
      </c>
      <c r="K15" s="20" t="n">
        <f aca="false">RANK(J15,J$6:J$534)</f>
        <v>9</v>
      </c>
      <c r="L15" s="23"/>
    </row>
    <row r="16" s="16" customFormat="true" ht="20.25" hidden="false" customHeight="true" outlineLevel="0" collapsed="false">
      <c r="A16" s="17" t="n">
        <v>11</v>
      </c>
      <c r="B16" s="27" t="s">
        <v>47</v>
      </c>
      <c r="C16" s="23" t="s">
        <v>30</v>
      </c>
      <c r="D16" s="28" t="n">
        <v>6.75</v>
      </c>
      <c r="E16" s="20" t="n">
        <f aca="false">RANK(D16,D$6:D$534)</f>
        <v>27</v>
      </c>
      <c r="F16" s="21" t="n">
        <v>7.8</v>
      </c>
      <c r="G16" s="20" t="n">
        <f aca="false">RANK(F16,F$6:F$534)</f>
        <v>6</v>
      </c>
      <c r="H16" s="28" t="n">
        <v>7.45</v>
      </c>
      <c r="I16" s="20" t="n">
        <f aca="false">RANK(H16,H$6:H$534)</f>
        <v>32</v>
      </c>
      <c r="J16" s="24" t="n">
        <v>36.55</v>
      </c>
      <c r="K16" s="20" t="n">
        <f aca="false">RANK(J16,J$6:J$534)</f>
        <v>11</v>
      </c>
      <c r="L16" s="22"/>
    </row>
    <row r="17" s="16" customFormat="true" ht="20.25" hidden="false" customHeight="true" outlineLevel="0" collapsed="false">
      <c r="A17" s="17" t="n">
        <v>12</v>
      </c>
      <c r="B17" s="18" t="s">
        <v>50</v>
      </c>
      <c r="C17" s="17" t="s">
        <v>13</v>
      </c>
      <c r="D17" s="19" t="n">
        <v>7</v>
      </c>
      <c r="E17" s="20" t="n">
        <f aca="false">RANK(D17,D$6:D$534)</f>
        <v>13</v>
      </c>
      <c r="F17" s="21" t="n">
        <v>6.75</v>
      </c>
      <c r="G17" s="20" t="n">
        <f aca="false">RANK(F17,F$6:F$534)</f>
        <v>39</v>
      </c>
      <c r="H17" s="21" t="n">
        <v>8.55</v>
      </c>
      <c r="I17" s="20" t="n">
        <f aca="false">RANK(H17,H$6:H$534)</f>
        <v>13</v>
      </c>
      <c r="J17" s="21" t="n">
        <v>36.05</v>
      </c>
      <c r="K17" s="20" t="n">
        <f aca="false">RANK(J17,J$6:J$534)</f>
        <v>12</v>
      </c>
      <c r="L17" s="40"/>
    </row>
    <row r="18" s="16" customFormat="true" ht="20.25" hidden="false" customHeight="true" outlineLevel="0" collapsed="false">
      <c r="A18" s="17" t="n">
        <v>13</v>
      </c>
      <c r="B18" s="41" t="s">
        <v>51</v>
      </c>
      <c r="C18" s="42" t="s">
        <v>52</v>
      </c>
      <c r="D18" s="43" t="n">
        <v>7.25</v>
      </c>
      <c r="E18" s="20" t="n">
        <f aca="false">RANK(D18,D$6:D$534)</f>
        <v>6</v>
      </c>
      <c r="F18" s="43" t="n">
        <v>7.5</v>
      </c>
      <c r="G18" s="20" t="n">
        <f aca="false">RANK(F18,F$6:F$534)</f>
        <v>10</v>
      </c>
      <c r="H18" s="43" t="n">
        <v>6.5</v>
      </c>
      <c r="I18" s="20" t="n">
        <f aca="false">RANK(H18,H$6:H$534)</f>
        <v>65</v>
      </c>
      <c r="J18" s="44" t="n">
        <v>36</v>
      </c>
      <c r="K18" s="20" t="n">
        <f aca="false">RANK(J18,J$6:J$534)</f>
        <v>13</v>
      </c>
      <c r="L18" s="45"/>
    </row>
    <row r="19" s="16" customFormat="true" ht="20.25" hidden="false" customHeight="true" outlineLevel="0" collapsed="false">
      <c r="A19" s="17" t="n">
        <v>14</v>
      </c>
      <c r="B19" s="29" t="s">
        <v>54</v>
      </c>
      <c r="C19" s="23" t="s">
        <v>30</v>
      </c>
      <c r="D19" s="30" t="n">
        <v>6.75</v>
      </c>
      <c r="E19" s="20" t="n">
        <f aca="false">RANK(D19,D$6:D$534)</f>
        <v>27</v>
      </c>
      <c r="F19" s="21" t="n">
        <v>6.75</v>
      </c>
      <c r="G19" s="20" t="n">
        <f aca="false">RANK(F19,F$6:F$534)</f>
        <v>39</v>
      </c>
      <c r="H19" s="30" t="n">
        <v>8.95</v>
      </c>
      <c r="I19" s="20" t="n">
        <f aca="false">RANK(H19,H$6:H$534)</f>
        <v>10</v>
      </c>
      <c r="J19" s="24" t="n">
        <v>35.95</v>
      </c>
      <c r="K19" s="20" t="n">
        <f aca="false">RANK(J19,J$6:J$534)</f>
        <v>14</v>
      </c>
      <c r="L19" s="22"/>
    </row>
    <row r="20" s="16" customFormat="true" ht="20.25" hidden="false" customHeight="true" outlineLevel="0" collapsed="false">
      <c r="A20" s="17" t="n">
        <v>15</v>
      </c>
      <c r="B20" s="29" t="s">
        <v>59</v>
      </c>
      <c r="C20" s="23" t="s">
        <v>30</v>
      </c>
      <c r="D20" s="30" t="n">
        <v>6.75</v>
      </c>
      <c r="E20" s="20" t="n">
        <f aca="false">RANK(D20,D$6:D$534)</f>
        <v>27</v>
      </c>
      <c r="F20" s="24" t="n">
        <v>7.8</v>
      </c>
      <c r="G20" s="20" t="n">
        <f aca="false">RANK(F20,F$6:F$534)</f>
        <v>6</v>
      </c>
      <c r="H20" s="30" t="n">
        <v>6.65</v>
      </c>
      <c r="I20" s="20" t="n">
        <f aca="false">RANK(H20,H$6:H$534)</f>
        <v>60</v>
      </c>
      <c r="J20" s="24" t="n">
        <v>35.75</v>
      </c>
      <c r="K20" s="20" t="n">
        <f aca="false">RANK(J20,J$6:J$534)</f>
        <v>15</v>
      </c>
      <c r="L20" s="24"/>
    </row>
    <row r="21" s="16" customFormat="true" ht="20.25" hidden="false" customHeight="true" outlineLevel="0" collapsed="false">
      <c r="A21" s="17" t="n">
        <v>16</v>
      </c>
      <c r="B21" s="18" t="s">
        <v>62</v>
      </c>
      <c r="C21" s="17" t="s">
        <v>13</v>
      </c>
      <c r="D21" s="19" t="n">
        <v>6.25</v>
      </c>
      <c r="E21" s="20" t="n">
        <f aca="false">RANK(D21,D$6:D$534)</f>
        <v>53</v>
      </c>
      <c r="F21" s="21" t="n">
        <v>7</v>
      </c>
      <c r="G21" s="20" t="n">
        <f aca="false">RANK(F21,F$6:F$534)</f>
        <v>33</v>
      </c>
      <c r="H21" s="21" t="n">
        <v>9</v>
      </c>
      <c r="I21" s="20" t="n">
        <f aca="false">RANK(H21,H$6:H$534)</f>
        <v>7</v>
      </c>
      <c r="J21" s="21" t="n">
        <v>35.5</v>
      </c>
      <c r="K21" s="20" t="n">
        <f aca="false">RANK(J21,J$6:J$534)</f>
        <v>16</v>
      </c>
      <c r="L21" s="22"/>
    </row>
    <row r="22" s="16" customFormat="true" ht="20.25" hidden="false" customHeight="true" outlineLevel="0" collapsed="false">
      <c r="A22" s="17" t="n">
        <v>17</v>
      </c>
      <c r="B22" s="25" t="s">
        <v>64</v>
      </c>
      <c r="C22" s="23" t="s">
        <v>19</v>
      </c>
      <c r="D22" s="24" t="n">
        <v>5.25</v>
      </c>
      <c r="E22" s="20" t="n">
        <f aca="false">RANK(D22,D$6:D$534)</f>
        <v>103</v>
      </c>
      <c r="F22" s="24" t="n">
        <v>8</v>
      </c>
      <c r="G22" s="20" t="n">
        <f aca="false">RANK(F22,F$6:F$534)</f>
        <v>4</v>
      </c>
      <c r="H22" s="24" t="n">
        <v>8.95</v>
      </c>
      <c r="I22" s="20" t="n">
        <f aca="false">RANK(H22,H$6:H$534)</f>
        <v>10</v>
      </c>
      <c r="J22" s="24" t="n">
        <v>35.45</v>
      </c>
      <c r="K22" s="20" t="n">
        <f aca="false">RANK(J22,J$6:J$534)</f>
        <v>17</v>
      </c>
      <c r="L22" s="23"/>
    </row>
    <row r="23" s="16" customFormat="true" ht="20.25" hidden="false" customHeight="true" outlineLevel="0" collapsed="false">
      <c r="A23" s="17" t="n">
        <v>18</v>
      </c>
      <c r="B23" s="27" t="s">
        <v>65</v>
      </c>
      <c r="C23" s="23" t="s">
        <v>30</v>
      </c>
      <c r="D23" s="28" t="n">
        <v>7.25</v>
      </c>
      <c r="E23" s="20" t="n">
        <f aca="false">RANK(D23,D$6:D$534)</f>
        <v>6</v>
      </c>
      <c r="F23" s="21" t="n">
        <v>7.8</v>
      </c>
      <c r="G23" s="20" t="n">
        <f aca="false">RANK(F23,F$6:F$534)</f>
        <v>6</v>
      </c>
      <c r="H23" s="28" t="n">
        <v>5.35</v>
      </c>
      <c r="I23" s="20" t="n">
        <f aca="false">RANK(H23,H$6:H$534)</f>
        <v>130</v>
      </c>
      <c r="J23" s="24" t="n">
        <v>35.45</v>
      </c>
      <c r="K23" s="20" t="n">
        <f aca="false">RANK(J23,J$6:J$534)</f>
        <v>17</v>
      </c>
      <c r="L23" s="22"/>
    </row>
    <row r="24" s="16" customFormat="true" ht="20.25" hidden="false" customHeight="true" outlineLevel="0" collapsed="false">
      <c r="A24" s="17" t="n">
        <v>19</v>
      </c>
      <c r="B24" s="18" t="s">
        <v>74</v>
      </c>
      <c r="C24" s="17" t="s">
        <v>13</v>
      </c>
      <c r="D24" s="19" t="n">
        <v>7</v>
      </c>
      <c r="E24" s="20" t="n">
        <f aca="false">RANK(D24,D$6:D$534)</f>
        <v>13</v>
      </c>
      <c r="F24" s="21" t="n">
        <v>6.25</v>
      </c>
      <c r="G24" s="20" t="n">
        <f aca="false">RANK(F24,F$6:F$534)</f>
        <v>81</v>
      </c>
      <c r="H24" s="21" t="n">
        <v>8.5</v>
      </c>
      <c r="I24" s="20" t="n">
        <f aca="false">RANK(H24,H$6:H$534)</f>
        <v>14</v>
      </c>
      <c r="J24" s="21" t="n">
        <v>35</v>
      </c>
      <c r="K24" s="20" t="n">
        <f aca="false">RANK(J24,J$6:J$534)</f>
        <v>19</v>
      </c>
      <c r="L24" s="22"/>
    </row>
    <row r="25" s="16" customFormat="true" ht="20.25" hidden="false" customHeight="true" outlineLevel="0" collapsed="false">
      <c r="A25" s="17" t="n">
        <v>20</v>
      </c>
      <c r="B25" s="18" t="s">
        <v>80</v>
      </c>
      <c r="C25" s="17" t="s">
        <v>13</v>
      </c>
      <c r="D25" s="19" t="n">
        <v>6.75</v>
      </c>
      <c r="E25" s="20" t="n">
        <f aca="false">RANK(D25,D$6:D$534)</f>
        <v>27</v>
      </c>
      <c r="F25" s="21" t="n">
        <v>6.75</v>
      </c>
      <c r="G25" s="20" t="n">
        <f aca="false">RANK(F25,F$6:F$534)</f>
        <v>39</v>
      </c>
      <c r="H25" s="21" t="n">
        <v>7.95</v>
      </c>
      <c r="I25" s="20" t="n">
        <f aca="false">RANK(H25,H$6:H$534)</f>
        <v>23</v>
      </c>
      <c r="J25" s="21" t="n">
        <v>34.95</v>
      </c>
      <c r="K25" s="20" t="n">
        <f aca="false">RANK(J25,J$6:J$534)</f>
        <v>20</v>
      </c>
      <c r="L25" s="22"/>
    </row>
    <row r="26" s="16" customFormat="true" ht="20.25" hidden="false" customHeight="true" outlineLevel="0" collapsed="false">
      <c r="A26" s="17" t="n">
        <v>21</v>
      </c>
      <c r="B26" s="25" t="s">
        <v>82</v>
      </c>
      <c r="C26" s="23" t="s">
        <v>19</v>
      </c>
      <c r="D26" s="24" t="n">
        <v>7</v>
      </c>
      <c r="E26" s="20" t="n">
        <f aca="false">RANK(D26,D$6:D$534)</f>
        <v>13</v>
      </c>
      <c r="F26" s="24" t="n">
        <v>7.25</v>
      </c>
      <c r="G26" s="20" t="n">
        <f aca="false">RANK(F26,F$6:F$534)</f>
        <v>24</v>
      </c>
      <c r="H26" s="24" t="n">
        <v>6.4</v>
      </c>
      <c r="I26" s="20" t="n">
        <f aca="false">RANK(H26,H$6:H$534)</f>
        <v>70</v>
      </c>
      <c r="J26" s="24" t="n">
        <v>34.9</v>
      </c>
      <c r="K26" s="20" t="n">
        <f aca="false">RANK(J26,J$6:J$534)</f>
        <v>21</v>
      </c>
      <c r="L26" s="23"/>
    </row>
    <row r="27" s="16" customFormat="true" ht="20.25" hidden="false" customHeight="true" outlineLevel="0" collapsed="false">
      <c r="A27" s="17" t="n">
        <v>22</v>
      </c>
      <c r="B27" s="41" t="s">
        <v>98</v>
      </c>
      <c r="C27" s="42" t="s">
        <v>52</v>
      </c>
      <c r="D27" s="43" t="n">
        <v>7</v>
      </c>
      <c r="E27" s="20" t="n">
        <f aca="false">RANK(D27,D$6:D$534)</f>
        <v>13</v>
      </c>
      <c r="F27" s="43" t="n">
        <v>7.25</v>
      </c>
      <c r="G27" s="20" t="n">
        <f aca="false">RANK(F27,F$6:F$534)</f>
        <v>24</v>
      </c>
      <c r="H27" s="43" t="n">
        <v>5.85</v>
      </c>
      <c r="I27" s="20" t="n">
        <f aca="false">RANK(H27,H$6:H$534)</f>
        <v>94</v>
      </c>
      <c r="J27" s="44" t="n">
        <v>34.35</v>
      </c>
      <c r="K27" s="20" t="n">
        <f aca="false">RANK(J27,J$6:J$534)</f>
        <v>22</v>
      </c>
      <c r="L27" s="45"/>
    </row>
    <row r="28" s="16" customFormat="true" ht="20.25" hidden="false" customHeight="true" outlineLevel="0" collapsed="false">
      <c r="A28" s="17" t="n">
        <v>23</v>
      </c>
      <c r="B28" s="18" t="s">
        <v>99</v>
      </c>
      <c r="C28" s="17" t="s">
        <v>13</v>
      </c>
      <c r="D28" s="19" t="n">
        <v>6</v>
      </c>
      <c r="E28" s="20" t="n">
        <f aca="false">RANK(D28,D$6:D$534)</f>
        <v>64</v>
      </c>
      <c r="F28" s="21" t="n">
        <v>7.25</v>
      </c>
      <c r="G28" s="20" t="n">
        <f aca="false">RANK(F28,F$6:F$534)</f>
        <v>24</v>
      </c>
      <c r="H28" s="21" t="n">
        <v>7.8</v>
      </c>
      <c r="I28" s="20" t="n">
        <f aca="false">RANK(H28,H$6:H$534)</f>
        <v>25</v>
      </c>
      <c r="J28" s="21" t="n">
        <v>34.3</v>
      </c>
      <c r="K28" s="20" t="n">
        <f aca="false">RANK(J28,J$6:J$534)</f>
        <v>23</v>
      </c>
      <c r="L28" s="22"/>
    </row>
    <row r="29" s="16" customFormat="true" ht="20.25" hidden="false" customHeight="true" outlineLevel="0" collapsed="false">
      <c r="A29" s="17" t="n">
        <v>24</v>
      </c>
      <c r="B29" s="41" t="s">
        <v>100</v>
      </c>
      <c r="C29" s="42" t="s">
        <v>52</v>
      </c>
      <c r="D29" s="43" t="n">
        <v>6.25</v>
      </c>
      <c r="E29" s="20" t="n">
        <f aca="false">RANK(D29,D$6:D$534)</f>
        <v>53</v>
      </c>
      <c r="F29" s="43" t="n">
        <v>7.5</v>
      </c>
      <c r="G29" s="20" t="n">
        <f aca="false">RANK(F29,F$6:F$534)</f>
        <v>10</v>
      </c>
      <c r="H29" s="43" t="n">
        <v>6.8</v>
      </c>
      <c r="I29" s="20" t="n">
        <f aca="false">RANK(H29,H$6:H$534)</f>
        <v>54</v>
      </c>
      <c r="J29" s="44" t="n">
        <v>34.3</v>
      </c>
      <c r="K29" s="20" t="n">
        <f aca="false">RANK(J29,J$6:J$534)</f>
        <v>23</v>
      </c>
      <c r="L29" s="45"/>
    </row>
    <row r="30" s="16" customFormat="true" ht="20.25" hidden="false" customHeight="true" outlineLevel="0" collapsed="false">
      <c r="A30" s="17" t="n">
        <v>25</v>
      </c>
      <c r="B30" s="41" t="s">
        <v>103</v>
      </c>
      <c r="C30" s="42" t="s">
        <v>52</v>
      </c>
      <c r="D30" s="43" t="n">
        <v>6.75</v>
      </c>
      <c r="E30" s="20" t="n">
        <f aca="false">RANK(D30,D$6:D$534)</f>
        <v>27</v>
      </c>
      <c r="F30" s="43" t="n">
        <v>7.25</v>
      </c>
      <c r="G30" s="20" t="n">
        <f aca="false">RANK(F30,F$6:F$534)</f>
        <v>24</v>
      </c>
      <c r="H30" s="43" t="n">
        <v>6.25</v>
      </c>
      <c r="I30" s="20" t="n">
        <f aca="false">RANK(H30,H$6:H$534)</f>
        <v>75</v>
      </c>
      <c r="J30" s="44" t="n">
        <v>34.25</v>
      </c>
      <c r="K30" s="20" t="n">
        <f aca="false">RANK(J30,J$6:J$534)</f>
        <v>25</v>
      </c>
      <c r="L30" s="45"/>
    </row>
    <row r="31" s="16" customFormat="true" ht="20.25" hidden="false" customHeight="true" outlineLevel="0" collapsed="false">
      <c r="A31" s="17" t="n">
        <v>26</v>
      </c>
      <c r="B31" s="18" t="s">
        <v>107</v>
      </c>
      <c r="C31" s="17" t="s">
        <v>13</v>
      </c>
      <c r="D31" s="19" t="n">
        <v>7</v>
      </c>
      <c r="E31" s="20" t="n">
        <f aca="false">RANK(D31,D$6:D$534)</f>
        <v>13</v>
      </c>
      <c r="F31" s="21" t="n">
        <v>6.5</v>
      </c>
      <c r="G31" s="20" t="n">
        <f aca="false">RANK(F31,F$6:F$534)</f>
        <v>62</v>
      </c>
      <c r="H31" s="21" t="n">
        <v>7.15</v>
      </c>
      <c r="I31" s="20" t="n">
        <f aca="false">RANK(H31,H$6:H$534)</f>
        <v>38</v>
      </c>
      <c r="J31" s="21" t="n">
        <v>34.15</v>
      </c>
      <c r="K31" s="20" t="n">
        <f aca="false">RANK(J31,J$6:J$534)</f>
        <v>26</v>
      </c>
      <c r="L31" s="22"/>
    </row>
    <row r="32" s="16" customFormat="true" ht="20.25" hidden="false" customHeight="true" outlineLevel="0" collapsed="false">
      <c r="A32" s="17" t="n">
        <v>27</v>
      </c>
      <c r="B32" s="25" t="s">
        <v>108</v>
      </c>
      <c r="C32" s="23" t="s">
        <v>19</v>
      </c>
      <c r="D32" s="24" t="n">
        <v>6.25</v>
      </c>
      <c r="E32" s="20" t="n">
        <f aca="false">RANK(D32,D$6:D$534)</f>
        <v>53</v>
      </c>
      <c r="F32" s="24" t="n">
        <v>7.5</v>
      </c>
      <c r="G32" s="20" t="n">
        <f aca="false">RANK(F32,F$6:F$534)</f>
        <v>10</v>
      </c>
      <c r="H32" s="24" t="n">
        <v>6.65</v>
      </c>
      <c r="I32" s="20" t="n">
        <f aca="false">RANK(H32,H$6:H$534)</f>
        <v>60</v>
      </c>
      <c r="J32" s="24" t="n">
        <v>34.15</v>
      </c>
      <c r="K32" s="20" t="n">
        <f aca="false">RANK(J32,J$6:J$534)</f>
        <v>26</v>
      </c>
      <c r="L32" s="23"/>
    </row>
    <row r="33" s="16" customFormat="true" ht="20.25" hidden="false" customHeight="true" outlineLevel="0" collapsed="false">
      <c r="A33" s="17" t="n">
        <v>28</v>
      </c>
      <c r="B33" s="18" t="s">
        <v>115</v>
      </c>
      <c r="C33" s="17" t="s">
        <v>13</v>
      </c>
      <c r="D33" s="19" t="n">
        <v>7</v>
      </c>
      <c r="E33" s="20" t="n">
        <f aca="false">RANK(D33,D$6:D$534)</f>
        <v>13</v>
      </c>
      <c r="F33" s="21" t="n">
        <v>6.5</v>
      </c>
      <c r="G33" s="20" t="n">
        <f aca="false">RANK(F33,F$6:F$534)</f>
        <v>62</v>
      </c>
      <c r="H33" s="21" t="n">
        <v>7</v>
      </c>
      <c r="I33" s="20" t="n">
        <f aca="false">RANK(H33,H$6:H$534)</f>
        <v>40</v>
      </c>
      <c r="J33" s="21" t="n">
        <v>34</v>
      </c>
      <c r="K33" s="20" t="n">
        <f aca="false">RANK(J33,J$6:J$534)</f>
        <v>28</v>
      </c>
      <c r="L33" s="22"/>
    </row>
    <row r="34" s="16" customFormat="true" ht="20.25" hidden="false" customHeight="true" outlineLevel="0" collapsed="false">
      <c r="A34" s="17" t="n">
        <v>29</v>
      </c>
      <c r="B34" s="25" t="s">
        <v>123</v>
      </c>
      <c r="C34" s="23" t="s">
        <v>19</v>
      </c>
      <c r="D34" s="24" t="n">
        <v>6.25</v>
      </c>
      <c r="E34" s="20" t="n">
        <f aca="false">RANK(D34,D$6:D$534)</f>
        <v>53</v>
      </c>
      <c r="F34" s="24" t="n">
        <v>7.25</v>
      </c>
      <c r="G34" s="20" t="n">
        <f aca="false">RANK(F34,F$6:F$534)</f>
        <v>24</v>
      </c>
      <c r="H34" s="24" t="n">
        <v>6.75</v>
      </c>
      <c r="I34" s="20" t="n">
        <f aca="false">RANK(H34,H$6:H$534)</f>
        <v>57</v>
      </c>
      <c r="J34" s="24" t="n">
        <v>33.75</v>
      </c>
      <c r="K34" s="20" t="n">
        <f aca="false">RANK(J34,J$6:J$534)</f>
        <v>29</v>
      </c>
      <c r="L34" s="23"/>
    </row>
    <row r="35" s="16" customFormat="true" ht="20.25" hidden="false" customHeight="true" outlineLevel="0" collapsed="false">
      <c r="A35" s="17" t="n">
        <v>30</v>
      </c>
      <c r="B35" s="25" t="s">
        <v>127</v>
      </c>
      <c r="C35" s="23" t="s">
        <v>19</v>
      </c>
      <c r="D35" s="24" t="n">
        <v>5.5</v>
      </c>
      <c r="E35" s="20" t="n">
        <f aca="false">RANK(D35,D$6:D$534)</f>
        <v>88</v>
      </c>
      <c r="F35" s="24" t="n">
        <v>7.8</v>
      </c>
      <c r="G35" s="20" t="n">
        <f aca="false">RANK(F35,F$6:F$534)</f>
        <v>6</v>
      </c>
      <c r="H35" s="24" t="n">
        <v>6.95</v>
      </c>
      <c r="I35" s="20" t="n">
        <f aca="false">RANK(H35,H$6:H$534)</f>
        <v>47</v>
      </c>
      <c r="J35" s="24" t="n">
        <v>33.55</v>
      </c>
      <c r="K35" s="20" t="n">
        <f aca="false">RANK(J35,J$6:J$534)</f>
        <v>30</v>
      </c>
      <c r="L35" s="23"/>
    </row>
    <row r="36" s="16" customFormat="true" ht="20.25" hidden="false" customHeight="true" outlineLevel="0" collapsed="false">
      <c r="A36" s="17" t="n">
        <v>31</v>
      </c>
      <c r="B36" s="18" t="s">
        <v>128</v>
      </c>
      <c r="C36" s="17" t="s">
        <v>13</v>
      </c>
      <c r="D36" s="19" t="n">
        <v>6</v>
      </c>
      <c r="E36" s="20" t="n">
        <f aca="false">RANK(D36,D$6:D$534)</f>
        <v>64</v>
      </c>
      <c r="F36" s="21" t="n">
        <v>6.5</v>
      </c>
      <c r="G36" s="20" t="n">
        <f aca="false">RANK(F36,F$6:F$534)</f>
        <v>62</v>
      </c>
      <c r="H36" s="21" t="n">
        <v>8.5</v>
      </c>
      <c r="I36" s="20" t="n">
        <f aca="false">RANK(H36,H$6:H$534)</f>
        <v>14</v>
      </c>
      <c r="J36" s="21" t="n">
        <v>33.5</v>
      </c>
      <c r="K36" s="20" t="n">
        <f aca="false">RANK(J36,J$6:J$534)</f>
        <v>31</v>
      </c>
      <c r="L36" s="22"/>
    </row>
    <row r="37" s="16" customFormat="true" ht="20.25" hidden="false" customHeight="true" outlineLevel="0" collapsed="false">
      <c r="A37" s="17" t="n">
        <v>32</v>
      </c>
      <c r="B37" s="41" t="s">
        <v>129</v>
      </c>
      <c r="C37" s="42" t="s">
        <v>52</v>
      </c>
      <c r="D37" s="43" t="n">
        <v>6.5</v>
      </c>
      <c r="E37" s="20" t="n">
        <f aca="false">RANK(D37,D$6:D$534)</f>
        <v>38</v>
      </c>
      <c r="F37" s="43" t="n">
        <v>6.5</v>
      </c>
      <c r="G37" s="20" t="n">
        <f aca="false">RANK(F37,F$6:F$534)</f>
        <v>62</v>
      </c>
      <c r="H37" s="43" t="n">
        <v>7.5</v>
      </c>
      <c r="I37" s="20" t="n">
        <f aca="false">RANK(H37,H$6:H$534)</f>
        <v>29</v>
      </c>
      <c r="J37" s="44" t="n">
        <v>33.5</v>
      </c>
      <c r="K37" s="20" t="n">
        <f aca="false">RANK(J37,J$6:J$534)</f>
        <v>31</v>
      </c>
      <c r="L37" s="45"/>
    </row>
    <row r="38" s="16" customFormat="true" ht="20.25" hidden="false" customHeight="true" outlineLevel="0" collapsed="false">
      <c r="A38" s="17" t="n">
        <v>33</v>
      </c>
      <c r="B38" s="25" t="s">
        <v>131</v>
      </c>
      <c r="C38" s="23" t="s">
        <v>19</v>
      </c>
      <c r="D38" s="24" t="n">
        <v>6.5</v>
      </c>
      <c r="E38" s="20" t="n">
        <f aca="false">RANK(D38,D$6:D$534)</f>
        <v>38</v>
      </c>
      <c r="F38" s="24" t="n">
        <v>7.5</v>
      </c>
      <c r="G38" s="20" t="n">
        <f aca="false">RANK(F38,F$6:F$534)</f>
        <v>10</v>
      </c>
      <c r="H38" s="24" t="n">
        <v>5.5</v>
      </c>
      <c r="I38" s="20" t="n">
        <f aca="false">RANK(H38,H$6:H$534)</f>
        <v>119</v>
      </c>
      <c r="J38" s="24" t="n">
        <v>33.5</v>
      </c>
      <c r="K38" s="20" t="n">
        <f aca="false">RANK(J38,J$6:J$534)</f>
        <v>31</v>
      </c>
      <c r="L38" s="23"/>
    </row>
    <row r="39" s="16" customFormat="true" ht="20.25" hidden="false" customHeight="true" outlineLevel="0" collapsed="false">
      <c r="A39" s="17" t="n">
        <v>34</v>
      </c>
      <c r="B39" s="18" t="s">
        <v>134</v>
      </c>
      <c r="C39" s="17" t="s">
        <v>13</v>
      </c>
      <c r="D39" s="19" t="n">
        <v>6.5</v>
      </c>
      <c r="E39" s="20" t="n">
        <f aca="false">RANK(D39,D$6:D$534)</f>
        <v>38</v>
      </c>
      <c r="F39" s="21" t="n">
        <v>6</v>
      </c>
      <c r="G39" s="20" t="n">
        <f aca="false">RANK(F39,F$6:F$534)</f>
        <v>100</v>
      </c>
      <c r="H39" s="21" t="n">
        <v>8.4</v>
      </c>
      <c r="I39" s="20" t="n">
        <f aca="false">RANK(H39,H$6:H$534)</f>
        <v>16</v>
      </c>
      <c r="J39" s="21" t="n">
        <v>33.4</v>
      </c>
      <c r="K39" s="20" t="n">
        <f aca="false">RANK(J39,J$6:J$534)</f>
        <v>34</v>
      </c>
      <c r="L39" s="22"/>
    </row>
    <row r="40" s="16" customFormat="true" ht="20.25" hidden="false" customHeight="true" outlineLevel="0" collapsed="false">
      <c r="A40" s="17" t="n">
        <v>35</v>
      </c>
      <c r="B40" s="18" t="s">
        <v>141</v>
      </c>
      <c r="C40" s="17" t="s">
        <v>13</v>
      </c>
      <c r="D40" s="19" t="n">
        <v>6.5</v>
      </c>
      <c r="E40" s="20" t="n">
        <f aca="false">RANK(D40,D$6:D$534)</f>
        <v>38</v>
      </c>
      <c r="F40" s="21" t="n">
        <v>5.75</v>
      </c>
      <c r="G40" s="20" t="n">
        <f aca="false">RANK(F40,F$6:F$534)</f>
        <v>127</v>
      </c>
      <c r="H40" s="21" t="n">
        <v>8.6</v>
      </c>
      <c r="I40" s="20" t="n">
        <f aca="false">RANK(H40,H$6:H$534)</f>
        <v>12</v>
      </c>
      <c r="J40" s="21" t="n">
        <v>33.1</v>
      </c>
      <c r="K40" s="20" t="n">
        <f aca="false">RANK(J40,J$6:J$534)</f>
        <v>35</v>
      </c>
      <c r="L40" s="22"/>
    </row>
    <row r="41" s="16" customFormat="true" ht="20.25" hidden="false" customHeight="true" outlineLevel="0" collapsed="false">
      <c r="A41" s="17" t="n">
        <v>36</v>
      </c>
      <c r="B41" s="41" t="s">
        <v>147</v>
      </c>
      <c r="C41" s="42" t="s">
        <v>52</v>
      </c>
      <c r="D41" s="43" t="n">
        <v>6.5</v>
      </c>
      <c r="E41" s="20" t="n">
        <f aca="false">RANK(D41,D$6:D$534)</f>
        <v>38</v>
      </c>
      <c r="F41" s="43" t="n">
        <v>7</v>
      </c>
      <c r="G41" s="20" t="n">
        <f aca="false">RANK(F41,F$6:F$534)</f>
        <v>33</v>
      </c>
      <c r="H41" s="43" t="n">
        <v>6</v>
      </c>
      <c r="I41" s="20" t="n">
        <f aca="false">RANK(H41,H$6:H$534)</f>
        <v>85</v>
      </c>
      <c r="J41" s="44" t="n">
        <v>33</v>
      </c>
      <c r="K41" s="20" t="n">
        <f aca="false">RANK(J41,J$6:J$534)</f>
        <v>36</v>
      </c>
      <c r="L41" s="45"/>
    </row>
    <row r="42" s="16" customFormat="true" ht="20.25" hidden="false" customHeight="true" outlineLevel="0" collapsed="false">
      <c r="A42" s="17" t="n">
        <v>37</v>
      </c>
      <c r="B42" s="18" t="s">
        <v>148</v>
      </c>
      <c r="C42" s="23" t="s">
        <v>149</v>
      </c>
      <c r="D42" s="48" t="n">
        <v>6.75</v>
      </c>
      <c r="E42" s="20" t="n">
        <f aca="false">RANK(D42,D$6:D$534)</f>
        <v>27</v>
      </c>
      <c r="F42" s="48" t="n">
        <v>5.75</v>
      </c>
      <c r="G42" s="20" t="n">
        <f aca="false">RANK(F42,F$6:F$534)</f>
        <v>127</v>
      </c>
      <c r="H42" s="19" t="n">
        <v>8</v>
      </c>
      <c r="I42" s="20" t="n">
        <f aca="false">RANK(H42,H$6:H$534)</f>
        <v>20</v>
      </c>
      <c r="J42" s="21" t="n">
        <v>33</v>
      </c>
      <c r="K42" s="20" t="n">
        <f aca="false">RANK(J42,J$6:J$534)</f>
        <v>36</v>
      </c>
      <c r="L42" s="22"/>
    </row>
    <row r="43" s="16" customFormat="true" ht="20.25" hidden="false" customHeight="true" outlineLevel="0" collapsed="false">
      <c r="A43" s="17" t="n">
        <v>38</v>
      </c>
      <c r="B43" s="41" t="s">
        <v>160</v>
      </c>
      <c r="C43" s="42" t="s">
        <v>52</v>
      </c>
      <c r="D43" s="43" t="n">
        <v>6.25</v>
      </c>
      <c r="E43" s="20" t="n">
        <f aca="false">RANK(D43,D$6:D$534)</f>
        <v>53</v>
      </c>
      <c r="F43" s="43" t="n">
        <v>6.75</v>
      </c>
      <c r="G43" s="20" t="n">
        <f aca="false">RANK(F43,F$6:F$534)</f>
        <v>39</v>
      </c>
      <c r="H43" s="43" t="n">
        <v>6.7</v>
      </c>
      <c r="I43" s="20" t="n">
        <f aca="false">RANK(H43,H$6:H$534)</f>
        <v>58</v>
      </c>
      <c r="J43" s="44" t="n">
        <v>32.7</v>
      </c>
      <c r="K43" s="20" t="n">
        <f aca="false">RANK(J43,J$6:J$534)</f>
        <v>38</v>
      </c>
      <c r="L43" s="45"/>
    </row>
    <row r="44" s="16" customFormat="true" ht="20.25" hidden="false" customHeight="true" outlineLevel="0" collapsed="false">
      <c r="A44" s="17" t="n">
        <v>39</v>
      </c>
      <c r="B44" s="41" t="s">
        <v>164</v>
      </c>
      <c r="C44" s="42" t="s">
        <v>52</v>
      </c>
      <c r="D44" s="43" t="n">
        <v>7</v>
      </c>
      <c r="E44" s="20" t="n">
        <f aca="false">RANK(D44,D$6:D$534)</f>
        <v>13</v>
      </c>
      <c r="F44" s="43" t="n">
        <v>6</v>
      </c>
      <c r="G44" s="20" t="n">
        <f aca="false">RANK(F44,F$6:F$534)</f>
        <v>100</v>
      </c>
      <c r="H44" s="43" t="n">
        <v>6.6</v>
      </c>
      <c r="I44" s="20" t="n">
        <f aca="false">RANK(H44,H$6:H$534)</f>
        <v>63</v>
      </c>
      <c r="J44" s="44" t="n">
        <v>32.6</v>
      </c>
      <c r="K44" s="20" t="n">
        <f aca="false">RANK(J44,J$6:J$534)</f>
        <v>39</v>
      </c>
      <c r="L44" s="45"/>
    </row>
    <row r="45" s="16" customFormat="true" ht="20.25" hidden="false" customHeight="true" outlineLevel="0" collapsed="false">
      <c r="A45" s="17" t="n">
        <v>40</v>
      </c>
      <c r="B45" s="41" t="s">
        <v>169</v>
      </c>
      <c r="C45" s="42" t="s">
        <v>52</v>
      </c>
      <c r="D45" s="43" t="n">
        <v>6.5</v>
      </c>
      <c r="E45" s="20" t="n">
        <f aca="false">RANK(D45,D$6:D$534)</f>
        <v>38</v>
      </c>
      <c r="F45" s="43" t="n">
        <v>6.75</v>
      </c>
      <c r="G45" s="20" t="n">
        <f aca="false">RANK(F45,F$6:F$534)</f>
        <v>39</v>
      </c>
      <c r="H45" s="43" t="n">
        <v>6.05</v>
      </c>
      <c r="I45" s="20" t="n">
        <f aca="false">RANK(H45,H$6:H$534)</f>
        <v>82</v>
      </c>
      <c r="J45" s="44" t="n">
        <v>32.55</v>
      </c>
      <c r="K45" s="20" t="n">
        <f aca="false">RANK(J45,J$6:J$534)</f>
        <v>40</v>
      </c>
      <c r="L45" s="45"/>
    </row>
    <row r="46" s="16" customFormat="true" ht="20.25" hidden="false" customHeight="true" outlineLevel="0" collapsed="false">
      <c r="A46" s="17" t="n">
        <v>41</v>
      </c>
      <c r="B46" s="18" t="s">
        <v>172</v>
      </c>
      <c r="C46" s="17" t="s">
        <v>13</v>
      </c>
      <c r="D46" s="19" t="n">
        <v>6</v>
      </c>
      <c r="E46" s="20" t="n">
        <f aca="false">RANK(D46,D$6:D$534)</f>
        <v>64</v>
      </c>
      <c r="F46" s="21" t="n">
        <v>6.75</v>
      </c>
      <c r="G46" s="20" t="n">
        <f aca="false">RANK(F46,F$6:F$534)</f>
        <v>39</v>
      </c>
      <c r="H46" s="21" t="n">
        <v>7</v>
      </c>
      <c r="I46" s="20" t="n">
        <f aca="false">RANK(H46,H$6:H$534)</f>
        <v>40</v>
      </c>
      <c r="J46" s="21" t="n">
        <v>32.5</v>
      </c>
      <c r="K46" s="20" t="n">
        <f aca="false">RANK(J46,J$6:J$534)</f>
        <v>41</v>
      </c>
      <c r="L46" s="22"/>
    </row>
    <row r="47" s="16" customFormat="true" ht="20.25" hidden="false" customHeight="true" outlineLevel="0" collapsed="false">
      <c r="A47" s="17" t="n">
        <v>42</v>
      </c>
      <c r="B47" s="18" t="s">
        <v>173</v>
      </c>
      <c r="C47" s="17" t="s">
        <v>13</v>
      </c>
      <c r="D47" s="19" t="n">
        <v>6.5</v>
      </c>
      <c r="E47" s="20" t="n">
        <f aca="false">RANK(D47,D$6:D$534)</f>
        <v>38</v>
      </c>
      <c r="F47" s="21" t="n">
        <v>6.75</v>
      </c>
      <c r="G47" s="20" t="n">
        <f aca="false">RANK(F47,F$6:F$534)</f>
        <v>39</v>
      </c>
      <c r="H47" s="21" t="n">
        <v>6</v>
      </c>
      <c r="I47" s="20" t="n">
        <f aca="false">RANK(H47,H$6:H$534)</f>
        <v>85</v>
      </c>
      <c r="J47" s="21" t="n">
        <v>32.5</v>
      </c>
      <c r="K47" s="20" t="n">
        <f aca="false">RANK(J47,J$6:J$534)</f>
        <v>41</v>
      </c>
      <c r="L47" s="22"/>
    </row>
    <row r="48" s="16" customFormat="true" ht="20.25" hidden="false" customHeight="true" outlineLevel="0" collapsed="false">
      <c r="A48" s="17" t="n">
        <v>43</v>
      </c>
      <c r="B48" s="18" t="s">
        <v>174</v>
      </c>
      <c r="C48" s="17" t="s">
        <v>13</v>
      </c>
      <c r="D48" s="19" t="n">
        <v>5.5</v>
      </c>
      <c r="E48" s="20" t="n">
        <f aca="false">RANK(D48,D$6:D$534)</f>
        <v>88</v>
      </c>
      <c r="F48" s="21" t="n">
        <v>7</v>
      </c>
      <c r="G48" s="20" t="n">
        <f aca="false">RANK(F48,F$6:F$534)</f>
        <v>33</v>
      </c>
      <c r="H48" s="21" t="n">
        <v>7.5</v>
      </c>
      <c r="I48" s="20" t="n">
        <f aca="false">RANK(H48,H$6:H$534)</f>
        <v>29</v>
      </c>
      <c r="J48" s="21" t="n">
        <v>32.5</v>
      </c>
      <c r="K48" s="20" t="n">
        <f aca="false">RANK(J48,J$6:J$534)</f>
        <v>41</v>
      </c>
      <c r="L48" s="22"/>
    </row>
    <row r="49" s="16" customFormat="true" ht="20.25" hidden="false" customHeight="true" outlineLevel="0" collapsed="false">
      <c r="A49" s="17" t="n">
        <v>44</v>
      </c>
      <c r="B49" s="41" t="s">
        <v>175</v>
      </c>
      <c r="C49" s="42" t="s">
        <v>52</v>
      </c>
      <c r="D49" s="43" t="n">
        <v>6.5</v>
      </c>
      <c r="E49" s="20" t="n">
        <f aca="false">RANK(D49,D$6:D$534)</f>
        <v>38</v>
      </c>
      <c r="F49" s="43" t="n">
        <v>6</v>
      </c>
      <c r="G49" s="20" t="n">
        <f aca="false">RANK(F49,F$6:F$534)</f>
        <v>100</v>
      </c>
      <c r="H49" s="43" t="n">
        <v>7.5</v>
      </c>
      <c r="I49" s="20" t="n">
        <f aca="false">RANK(H49,H$6:H$534)</f>
        <v>29</v>
      </c>
      <c r="J49" s="44" t="n">
        <v>32.5</v>
      </c>
      <c r="K49" s="20" t="n">
        <f aca="false">RANK(J49,J$6:J$534)</f>
        <v>41</v>
      </c>
      <c r="L49" s="45"/>
    </row>
    <row r="50" s="16" customFormat="true" ht="20.25" hidden="false" customHeight="true" outlineLevel="0" collapsed="false">
      <c r="A50" s="17" t="n">
        <v>45</v>
      </c>
      <c r="B50" s="18" t="s">
        <v>182</v>
      </c>
      <c r="C50" s="17" t="s">
        <v>13</v>
      </c>
      <c r="D50" s="19" t="n">
        <v>6.25</v>
      </c>
      <c r="E50" s="20" t="n">
        <f aca="false">RANK(D50,D$6:D$534)</f>
        <v>53</v>
      </c>
      <c r="F50" s="21" t="n">
        <v>6</v>
      </c>
      <c r="G50" s="20" t="n">
        <f aca="false">RANK(F50,F$6:F$534)</f>
        <v>100</v>
      </c>
      <c r="H50" s="21" t="n">
        <v>7.8</v>
      </c>
      <c r="I50" s="20" t="n">
        <f aca="false">RANK(H50,H$6:H$534)</f>
        <v>25</v>
      </c>
      <c r="J50" s="21" t="n">
        <v>32.3</v>
      </c>
      <c r="K50" s="20" t="n">
        <f aca="false">RANK(J50,J$6:J$534)</f>
        <v>45</v>
      </c>
      <c r="L50" s="22"/>
    </row>
    <row r="51" s="16" customFormat="true" ht="20.25" hidden="false" customHeight="true" outlineLevel="0" collapsed="false">
      <c r="A51" s="17" t="n">
        <v>46</v>
      </c>
      <c r="B51" s="18" t="s">
        <v>186</v>
      </c>
      <c r="C51" s="23" t="s">
        <v>149</v>
      </c>
      <c r="D51" s="48" t="n">
        <v>5.75</v>
      </c>
      <c r="E51" s="20" t="n">
        <f aca="false">RANK(D51,D$6:D$534)</f>
        <v>76</v>
      </c>
      <c r="F51" s="48" t="n">
        <v>6.25</v>
      </c>
      <c r="G51" s="20" t="n">
        <f aca="false">RANK(F51,F$6:F$534)</f>
        <v>81</v>
      </c>
      <c r="H51" s="19" t="n">
        <v>8.2</v>
      </c>
      <c r="I51" s="20" t="n">
        <f aca="false">RANK(H51,H$6:H$534)</f>
        <v>19</v>
      </c>
      <c r="J51" s="21" t="n">
        <v>32.2</v>
      </c>
      <c r="K51" s="20" t="n">
        <f aca="false">RANK(J51,J$6:J$534)</f>
        <v>46</v>
      </c>
      <c r="L51" s="22"/>
    </row>
    <row r="52" s="16" customFormat="true" ht="20.25" hidden="false" customHeight="true" outlineLevel="0" collapsed="false">
      <c r="A52" s="17" t="n">
        <v>47</v>
      </c>
      <c r="B52" s="41" t="s">
        <v>190</v>
      </c>
      <c r="C52" s="42" t="s">
        <v>52</v>
      </c>
      <c r="D52" s="43" t="n">
        <v>7.25</v>
      </c>
      <c r="E52" s="20" t="n">
        <f aca="false">RANK(D52,D$6:D$534)</f>
        <v>6</v>
      </c>
      <c r="F52" s="43" t="n">
        <v>5.75</v>
      </c>
      <c r="G52" s="20" t="n">
        <f aca="false">RANK(F52,F$6:F$534)</f>
        <v>127</v>
      </c>
      <c r="H52" s="43" t="n">
        <v>6.15</v>
      </c>
      <c r="I52" s="20" t="n">
        <f aca="false">RANK(H52,H$6:H$534)</f>
        <v>78</v>
      </c>
      <c r="J52" s="44" t="n">
        <v>32.15</v>
      </c>
      <c r="K52" s="20" t="n">
        <f aca="false">RANK(J52,J$6:J$534)</f>
        <v>47</v>
      </c>
      <c r="L52" s="45"/>
    </row>
    <row r="53" s="16" customFormat="true" ht="20.25" hidden="false" customHeight="true" outlineLevel="0" collapsed="false">
      <c r="A53" s="17" t="n">
        <v>48</v>
      </c>
      <c r="B53" s="25" t="s">
        <v>193</v>
      </c>
      <c r="C53" s="23" t="s">
        <v>19</v>
      </c>
      <c r="D53" s="24" t="n">
        <v>5.75</v>
      </c>
      <c r="E53" s="20" t="n">
        <f aca="false">RANK(D53,D$6:D$534)</f>
        <v>76</v>
      </c>
      <c r="F53" s="24" t="n">
        <v>7</v>
      </c>
      <c r="G53" s="20" t="n">
        <f aca="false">RANK(F53,F$6:F$534)</f>
        <v>33</v>
      </c>
      <c r="H53" s="24" t="n">
        <v>6.55</v>
      </c>
      <c r="I53" s="20" t="n">
        <f aca="false">RANK(H53,H$6:H$534)</f>
        <v>64</v>
      </c>
      <c r="J53" s="24" t="n">
        <v>32.05</v>
      </c>
      <c r="K53" s="20" t="n">
        <f aca="false">RANK(J53,J$6:J$534)</f>
        <v>48</v>
      </c>
      <c r="L53" s="23"/>
    </row>
    <row r="54" s="16" customFormat="true" ht="20.25" hidden="false" customHeight="true" outlineLevel="0" collapsed="false">
      <c r="A54" s="17" t="n">
        <v>49</v>
      </c>
      <c r="B54" s="41" t="s">
        <v>195</v>
      </c>
      <c r="C54" s="42" t="s">
        <v>52</v>
      </c>
      <c r="D54" s="43" t="n">
        <v>7</v>
      </c>
      <c r="E54" s="20" t="n">
        <f aca="false">RANK(D54,D$6:D$534)</f>
        <v>13</v>
      </c>
      <c r="F54" s="43" t="n">
        <v>6.75</v>
      </c>
      <c r="G54" s="20" t="n">
        <f aca="false">RANK(F54,F$6:F$534)</f>
        <v>39</v>
      </c>
      <c r="H54" s="43" t="n">
        <v>4.5</v>
      </c>
      <c r="I54" s="20" t="n">
        <f aca="false">RANK(H54,H$6:H$534)</f>
        <v>202</v>
      </c>
      <c r="J54" s="44" t="n">
        <v>32</v>
      </c>
      <c r="K54" s="20" t="n">
        <f aca="false">RANK(J54,J$6:J$534)</f>
        <v>49</v>
      </c>
      <c r="L54" s="45"/>
    </row>
    <row r="55" s="16" customFormat="true" ht="20.25" hidden="false" customHeight="true" outlineLevel="0" collapsed="false">
      <c r="A55" s="17" t="n">
        <v>50</v>
      </c>
      <c r="B55" s="18" t="s">
        <v>201</v>
      </c>
      <c r="C55" s="17" t="s">
        <v>13</v>
      </c>
      <c r="D55" s="19" t="n">
        <v>5.25</v>
      </c>
      <c r="E55" s="20" t="n">
        <f aca="false">RANK(D55,D$6:D$534)</f>
        <v>103</v>
      </c>
      <c r="F55" s="21" t="n">
        <v>7.5</v>
      </c>
      <c r="G55" s="20" t="n">
        <f aca="false">RANK(F55,F$6:F$534)</f>
        <v>10</v>
      </c>
      <c r="H55" s="21" t="n">
        <v>6.4</v>
      </c>
      <c r="I55" s="20" t="n">
        <f aca="false">RANK(H55,H$6:H$534)</f>
        <v>70</v>
      </c>
      <c r="J55" s="21" t="n">
        <v>31.9</v>
      </c>
      <c r="K55" s="20" t="n">
        <f aca="false">RANK(J55,J$6:J$534)</f>
        <v>50</v>
      </c>
      <c r="L55" s="22"/>
    </row>
    <row r="56" s="16" customFormat="true" ht="20.25" hidden="false" customHeight="true" outlineLevel="0" collapsed="false">
      <c r="A56" s="17" t="n">
        <v>51</v>
      </c>
      <c r="B56" s="25" t="s">
        <v>204</v>
      </c>
      <c r="C56" s="23" t="s">
        <v>19</v>
      </c>
      <c r="D56" s="24" t="n">
        <v>6</v>
      </c>
      <c r="E56" s="20" t="n">
        <f aca="false">RANK(D56,D$6:D$534)</f>
        <v>64</v>
      </c>
      <c r="F56" s="24" t="n">
        <v>7.5</v>
      </c>
      <c r="G56" s="20" t="n">
        <f aca="false">RANK(F56,F$6:F$534)</f>
        <v>10</v>
      </c>
      <c r="H56" s="24" t="n">
        <v>4.8</v>
      </c>
      <c r="I56" s="20" t="n">
        <f aca="false">RANK(H56,H$6:H$534)</f>
        <v>167</v>
      </c>
      <c r="J56" s="24" t="n">
        <v>31.8</v>
      </c>
      <c r="K56" s="20" t="n">
        <f aca="false">RANK(J56,J$6:J$534)</f>
        <v>51</v>
      </c>
      <c r="L56" s="23"/>
    </row>
    <row r="57" s="16" customFormat="true" ht="20.25" hidden="false" customHeight="true" outlineLevel="0" collapsed="false">
      <c r="A57" s="17" t="n">
        <v>52</v>
      </c>
      <c r="B57" s="41" t="s">
        <v>206</v>
      </c>
      <c r="C57" s="42" t="s">
        <v>52</v>
      </c>
      <c r="D57" s="43" t="n">
        <v>7</v>
      </c>
      <c r="E57" s="20" t="n">
        <f aca="false">RANK(D57,D$6:D$534)</f>
        <v>13</v>
      </c>
      <c r="F57" s="43" t="n">
        <v>6.25</v>
      </c>
      <c r="G57" s="20" t="n">
        <f aca="false">RANK(F57,F$6:F$534)</f>
        <v>81</v>
      </c>
      <c r="H57" s="43" t="n">
        <v>5.25</v>
      </c>
      <c r="I57" s="20" t="n">
        <f aca="false">RANK(H57,H$6:H$534)</f>
        <v>140</v>
      </c>
      <c r="J57" s="44" t="n">
        <v>31.75</v>
      </c>
      <c r="K57" s="20" t="n">
        <f aca="false">RANK(J57,J$6:J$534)</f>
        <v>52</v>
      </c>
      <c r="L57" s="45"/>
    </row>
    <row r="58" s="16" customFormat="true" ht="20.25" hidden="false" customHeight="true" outlineLevel="0" collapsed="false">
      <c r="A58" s="17" t="n">
        <v>53</v>
      </c>
      <c r="B58" s="25" t="s">
        <v>208</v>
      </c>
      <c r="C58" s="23" t="s">
        <v>19</v>
      </c>
      <c r="D58" s="24" t="n">
        <v>5.25</v>
      </c>
      <c r="E58" s="20" t="n">
        <f aca="false">RANK(D58,D$6:D$534)</f>
        <v>103</v>
      </c>
      <c r="F58" s="24" t="n">
        <v>7.5</v>
      </c>
      <c r="G58" s="20" t="n">
        <f aca="false">RANK(F58,F$6:F$534)</f>
        <v>10</v>
      </c>
      <c r="H58" s="24" t="n">
        <v>6.2</v>
      </c>
      <c r="I58" s="20" t="n">
        <f aca="false">RANK(H58,H$6:H$534)</f>
        <v>77</v>
      </c>
      <c r="J58" s="24" t="n">
        <v>31.7</v>
      </c>
      <c r="K58" s="20" t="n">
        <f aca="false">RANK(J58,J$6:J$534)</f>
        <v>53</v>
      </c>
      <c r="L58" s="23"/>
    </row>
    <row r="59" s="16" customFormat="true" ht="20.25" hidden="false" customHeight="true" outlineLevel="0" collapsed="false">
      <c r="A59" s="17" t="n">
        <v>54</v>
      </c>
      <c r="B59" s="18" t="s">
        <v>214</v>
      </c>
      <c r="C59" s="17" t="s">
        <v>13</v>
      </c>
      <c r="D59" s="19" t="n">
        <v>6</v>
      </c>
      <c r="E59" s="20" t="n">
        <f aca="false">RANK(D59,D$6:D$534)</f>
        <v>64</v>
      </c>
      <c r="F59" s="21" t="n">
        <v>5.25</v>
      </c>
      <c r="G59" s="20" t="n">
        <f aca="false">RANK(F59,F$6:F$534)</f>
        <v>187</v>
      </c>
      <c r="H59" s="21" t="n">
        <v>9.1</v>
      </c>
      <c r="I59" s="20" t="n">
        <f aca="false">RANK(H59,H$6:H$534)</f>
        <v>5</v>
      </c>
      <c r="J59" s="21" t="n">
        <v>31.6</v>
      </c>
      <c r="K59" s="20" t="n">
        <f aca="false">RANK(J59,J$6:J$534)</f>
        <v>54</v>
      </c>
      <c r="L59" s="22"/>
    </row>
    <row r="60" s="16" customFormat="true" ht="20.25" hidden="false" customHeight="true" outlineLevel="0" collapsed="false">
      <c r="A60" s="17" t="n">
        <v>55</v>
      </c>
      <c r="B60" s="41" t="s">
        <v>215</v>
      </c>
      <c r="C60" s="42" t="s">
        <v>52</v>
      </c>
      <c r="D60" s="43" t="n">
        <v>6.5</v>
      </c>
      <c r="E60" s="20" t="n">
        <f aca="false">RANK(D60,D$6:D$534)</f>
        <v>38</v>
      </c>
      <c r="F60" s="43" t="n">
        <v>6.5</v>
      </c>
      <c r="G60" s="20" t="n">
        <f aca="false">RANK(F60,F$6:F$534)</f>
        <v>62</v>
      </c>
      <c r="H60" s="43" t="n">
        <v>5.6</v>
      </c>
      <c r="I60" s="20" t="n">
        <f aca="false">RANK(H60,H$6:H$534)</f>
        <v>111</v>
      </c>
      <c r="J60" s="44" t="n">
        <v>31.6</v>
      </c>
      <c r="K60" s="20" t="n">
        <f aca="false">RANK(J60,J$6:J$534)</f>
        <v>54</v>
      </c>
      <c r="L60" s="45"/>
    </row>
    <row r="61" s="16" customFormat="true" ht="20.25" hidden="false" customHeight="true" outlineLevel="0" collapsed="false">
      <c r="A61" s="17" t="n">
        <v>56</v>
      </c>
      <c r="B61" s="25" t="s">
        <v>222</v>
      </c>
      <c r="C61" s="23" t="s">
        <v>19</v>
      </c>
      <c r="D61" s="24" t="n">
        <v>5</v>
      </c>
      <c r="E61" s="20" t="n">
        <f aca="false">RANK(D61,D$6:D$534)</f>
        <v>122</v>
      </c>
      <c r="F61" s="24" t="n">
        <v>7.25</v>
      </c>
      <c r="G61" s="20" t="n">
        <f aca="false">RANK(F61,F$6:F$534)</f>
        <v>24</v>
      </c>
      <c r="H61" s="24" t="n">
        <v>6.9</v>
      </c>
      <c r="I61" s="20" t="n">
        <f aca="false">RANK(H61,H$6:H$534)</f>
        <v>48</v>
      </c>
      <c r="J61" s="24" t="n">
        <v>31.4</v>
      </c>
      <c r="K61" s="20" t="n">
        <f aca="false">RANK(J61,J$6:J$534)</f>
        <v>56</v>
      </c>
      <c r="L61" s="23"/>
    </row>
    <row r="62" s="16" customFormat="true" ht="20.25" hidden="false" customHeight="true" outlineLevel="0" collapsed="false">
      <c r="A62" s="17" t="n">
        <v>57</v>
      </c>
      <c r="B62" s="25" t="s">
        <v>229</v>
      </c>
      <c r="C62" s="23" t="s">
        <v>19</v>
      </c>
      <c r="D62" s="24" t="n">
        <v>5</v>
      </c>
      <c r="E62" s="20" t="n">
        <f aca="false">RANK(D62,D$6:D$534)</f>
        <v>122</v>
      </c>
      <c r="F62" s="24" t="n">
        <v>7.5</v>
      </c>
      <c r="G62" s="20" t="n">
        <f aca="false">RANK(F62,F$6:F$534)</f>
        <v>10</v>
      </c>
      <c r="H62" s="24" t="n">
        <v>6.3</v>
      </c>
      <c r="I62" s="20" t="n">
        <f aca="false">RANK(H62,H$6:H$534)</f>
        <v>74</v>
      </c>
      <c r="J62" s="24" t="n">
        <v>31.3</v>
      </c>
      <c r="K62" s="20" t="n">
        <f aca="false">RANK(J62,J$6:J$534)</f>
        <v>57</v>
      </c>
      <c r="L62" s="23"/>
    </row>
    <row r="63" s="16" customFormat="true" ht="20.25" hidden="false" customHeight="true" outlineLevel="0" collapsed="false">
      <c r="A63" s="17" t="n">
        <v>58</v>
      </c>
      <c r="B63" s="25" t="s">
        <v>231</v>
      </c>
      <c r="C63" s="23" t="s">
        <v>19</v>
      </c>
      <c r="D63" s="24" t="n">
        <v>5.5</v>
      </c>
      <c r="E63" s="20" t="n">
        <f aca="false">RANK(D63,D$6:D$534)</f>
        <v>88</v>
      </c>
      <c r="F63" s="24" t="n">
        <v>6.75</v>
      </c>
      <c r="G63" s="20" t="n">
        <f aca="false">RANK(F63,F$6:F$534)</f>
        <v>39</v>
      </c>
      <c r="H63" s="24" t="n">
        <v>6.7</v>
      </c>
      <c r="I63" s="20" t="n">
        <f aca="false">RANK(H63,H$6:H$534)</f>
        <v>58</v>
      </c>
      <c r="J63" s="24" t="n">
        <v>31.2</v>
      </c>
      <c r="K63" s="20" t="n">
        <f aca="false">RANK(J63,J$6:J$534)</f>
        <v>58</v>
      </c>
      <c r="L63" s="23"/>
    </row>
    <row r="64" s="16" customFormat="true" ht="20.25" hidden="false" customHeight="true" outlineLevel="0" collapsed="false">
      <c r="A64" s="17" t="n">
        <v>59</v>
      </c>
      <c r="B64" s="41" t="s">
        <v>239</v>
      </c>
      <c r="C64" s="42" t="s">
        <v>52</v>
      </c>
      <c r="D64" s="43" t="n">
        <v>5.75</v>
      </c>
      <c r="E64" s="20" t="n">
        <f aca="false">RANK(D64,D$6:D$534)</f>
        <v>76</v>
      </c>
      <c r="F64" s="43" t="n">
        <v>6.75</v>
      </c>
      <c r="G64" s="20" t="n">
        <f aca="false">RANK(F64,F$6:F$534)</f>
        <v>39</v>
      </c>
      <c r="H64" s="43" t="n">
        <v>6</v>
      </c>
      <c r="I64" s="20" t="n">
        <f aca="false">RANK(H64,H$6:H$534)</f>
        <v>85</v>
      </c>
      <c r="J64" s="44" t="n">
        <v>31</v>
      </c>
      <c r="K64" s="20" t="n">
        <f aca="false">RANK(J64,J$6:J$534)</f>
        <v>59</v>
      </c>
      <c r="L64" s="45"/>
    </row>
    <row r="65" s="16" customFormat="true" ht="20.25" hidden="false" customHeight="true" outlineLevel="0" collapsed="false">
      <c r="A65" s="17" t="n">
        <v>60</v>
      </c>
      <c r="B65" s="18" t="s">
        <v>242</v>
      </c>
      <c r="C65" s="17" t="s">
        <v>13</v>
      </c>
      <c r="D65" s="19" t="n">
        <v>6</v>
      </c>
      <c r="E65" s="20" t="n">
        <f aca="false">RANK(D65,D$6:D$534)</f>
        <v>64</v>
      </c>
      <c r="F65" s="21" t="n">
        <v>5.75</v>
      </c>
      <c r="G65" s="20" t="n">
        <f aca="false">RANK(F65,F$6:F$534)</f>
        <v>127</v>
      </c>
      <c r="H65" s="21" t="n">
        <v>7.4</v>
      </c>
      <c r="I65" s="20" t="n">
        <f aca="false">RANK(H65,H$6:H$534)</f>
        <v>33</v>
      </c>
      <c r="J65" s="21" t="n">
        <v>30.9</v>
      </c>
      <c r="K65" s="20" t="n">
        <f aca="false">RANK(J65,J$6:J$534)</f>
        <v>60</v>
      </c>
      <c r="L65" s="22"/>
    </row>
    <row r="66" s="16" customFormat="true" ht="20.25" hidden="false" customHeight="true" outlineLevel="0" collapsed="false">
      <c r="A66" s="17" t="n">
        <v>61</v>
      </c>
      <c r="B66" s="18" t="s">
        <v>247</v>
      </c>
      <c r="C66" s="17" t="s">
        <v>13</v>
      </c>
      <c r="D66" s="19" t="n">
        <v>7.25</v>
      </c>
      <c r="E66" s="20" t="n">
        <f aca="false">RANK(D66,D$6:D$534)</f>
        <v>6</v>
      </c>
      <c r="F66" s="21" t="n">
        <v>5.5</v>
      </c>
      <c r="G66" s="20" t="n">
        <f aca="false">RANK(F66,F$6:F$534)</f>
        <v>158</v>
      </c>
      <c r="H66" s="21" t="n">
        <v>5.3</v>
      </c>
      <c r="I66" s="20" t="n">
        <f aca="false">RANK(H66,H$6:H$534)</f>
        <v>132</v>
      </c>
      <c r="J66" s="21" t="n">
        <v>30.8</v>
      </c>
      <c r="K66" s="20" t="n">
        <f aca="false">RANK(J66,J$6:J$534)</f>
        <v>61</v>
      </c>
      <c r="L66" s="40"/>
    </row>
    <row r="67" s="16" customFormat="true" ht="20.25" hidden="false" customHeight="true" outlineLevel="0" collapsed="false">
      <c r="A67" s="17" t="n">
        <v>62</v>
      </c>
      <c r="B67" s="18" t="s">
        <v>248</v>
      </c>
      <c r="C67" s="17" t="s">
        <v>13</v>
      </c>
      <c r="D67" s="19" t="n">
        <v>5.5</v>
      </c>
      <c r="E67" s="20" t="n">
        <f aca="false">RANK(D67,D$6:D$534)</f>
        <v>88</v>
      </c>
      <c r="F67" s="21" t="n">
        <v>6.5</v>
      </c>
      <c r="G67" s="20" t="n">
        <f aca="false">RANK(F67,F$6:F$534)</f>
        <v>62</v>
      </c>
      <c r="H67" s="21" t="n">
        <v>6.8</v>
      </c>
      <c r="I67" s="20" t="n">
        <f aca="false">RANK(H67,H$6:H$534)</f>
        <v>54</v>
      </c>
      <c r="J67" s="21" t="n">
        <v>30.8</v>
      </c>
      <c r="K67" s="20" t="n">
        <f aca="false">RANK(J67,J$6:J$534)</f>
        <v>61</v>
      </c>
      <c r="L67" s="22"/>
    </row>
    <row r="68" s="16" customFormat="true" ht="20.25" hidden="false" customHeight="true" outlineLevel="0" collapsed="false">
      <c r="A68" s="17" t="n">
        <v>63</v>
      </c>
      <c r="B68" s="18" t="s">
        <v>257</v>
      </c>
      <c r="C68" s="17" t="s">
        <v>13</v>
      </c>
      <c r="D68" s="19" t="n">
        <v>5.75</v>
      </c>
      <c r="E68" s="20" t="n">
        <f aca="false">RANK(D68,D$6:D$534)</f>
        <v>76</v>
      </c>
      <c r="F68" s="21" t="n">
        <v>5.5</v>
      </c>
      <c r="G68" s="20" t="n">
        <f aca="false">RANK(F68,F$6:F$534)</f>
        <v>158</v>
      </c>
      <c r="H68" s="21" t="n">
        <v>8</v>
      </c>
      <c r="I68" s="20" t="n">
        <f aca="false">RANK(H68,H$6:H$534)</f>
        <v>20</v>
      </c>
      <c r="J68" s="21" t="n">
        <v>30.5</v>
      </c>
      <c r="K68" s="20" t="n">
        <f aca="false">RANK(J68,J$6:J$534)</f>
        <v>63</v>
      </c>
      <c r="L68" s="22"/>
    </row>
    <row r="69" s="16" customFormat="true" ht="20.25" hidden="false" customHeight="true" outlineLevel="0" collapsed="false">
      <c r="A69" s="17" t="n">
        <v>64</v>
      </c>
      <c r="B69" s="41" t="s">
        <v>258</v>
      </c>
      <c r="C69" s="42" t="s">
        <v>52</v>
      </c>
      <c r="D69" s="43" t="n">
        <v>7.25</v>
      </c>
      <c r="E69" s="20" t="n">
        <f aca="false">RANK(D69,D$6:D$534)</f>
        <v>6</v>
      </c>
      <c r="F69" s="43" t="n">
        <v>6</v>
      </c>
      <c r="G69" s="20" t="n">
        <f aca="false">RANK(F69,F$6:F$534)</f>
        <v>100</v>
      </c>
      <c r="H69" s="43" t="n">
        <v>4</v>
      </c>
      <c r="I69" s="20" t="n">
        <f aca="false">RANK(H69,H$6:H$534)</f>
        <v>250</v>
      </c>
      <c r="J69" s="44" t="n">
        <v>30.5</v>
      </c>
      <c r="K69" s="20" t="n">
        <f aca="false">RANK(J69,J$6:J$534)</f>
        <v>63</v>
      </c>
      <c r="L69" s="45"/>
    </row>
    <row r="70" s="16" customFormat="true" ht="20.25" hidden="false" customHeight="true" outlineLevel="0" collapsed="false">
      <c r="A70" s="17" t="n">
        <v>65</v>
      </c>
      <c r="B70" s="25" t="s">
        <v>259</v>
      </c>
      <c r="C70" s="23" t="s">
        <v>19</v>
      </c>
      <c r="D70" s="24" t="n">
        <v>5.5</v>
      </c>
      <c r="E70" s="20" t="n">
        <f aca="false">RANK(D70,D$6:D$534)</f>
        <v>88</v>
      </c>
      <c r="F70" s="24" t="n">
        <v>7</v>
      </c>
      <c r="G70" s="20" t="n">
        <f aca="false">RANK(F70,F$6:F$534)</f>
        <v>33</v>
      </c>
      <c r="H70" s="24" t="n">
        <v>5.45</v>
      </c>
      <c r="I70" s="20" t="n">
        <f aca="false">RANK(H70,H$6:H$534)</f>
        <v>124</v>
      </c>
      <c r="J70" s="24" t="n">
        <v>30.45</v>
      </c>
      <c r="K70" s="20" t="n">
        <f aca="false">RANK(J70,J$6:J$534)</f>
        <v>65</v>
      </c>
      <c r="L70" s="23"/>
    </row>
    <row r="71" s="16" customFormat="true" ht="20.25" hidden="false" customHeight="true" outlineLevel="0" collapsed="false">
      <c r="A71" s="17" t="n">
        <v>66</v>
      </c>
      <c r="B71" s="18" t="s">
        <v>262</v>
      </c>
      <c r="C71" s="17" t="s">
        <v>13</v>
      </c>
      <c r="D71" s="19" t="n">
        <v>6.5</v>
      </c>
      <c r="E71" s="20" t="n">
        <f aca="false">RANK(D71,D$6:D$534)</f>
        <v>38</v>
      </c>
      <c r="F71" s="21" t="n">
        <v>5.75</v>
      </c>
      <c r="G71" s="20" t="n">
        <f aca="false">RANK(F71,F$6:F$534)</f>
        <v>127</v>
      </c>
      <c r="H71" s="21" t="n">
        <v>5.8</v>
      </c>
      <c r="I71" s="20" t="n">
        <f aca="false">RANK(H71,H$6:H$534)</f>
        <v>96</v>
      </c>
      <c r="J71" s="21" t="n">
        <v>30.3</v>
      </c>
      <c r="K71" s="20" t="n">
        <f aca="false">RANK(J71,J$6:J$534)</f>
        <v>66</v>
      </c>
      <c r="L71" s="22"/>
    </row>
    <row r="72" s="16" customFormat="true" ht="20.25" hidden="false" customHeight="true" outlineLevel="0" collapsed="false">
      <c r="A72" s="17" t="n">
        <v>67</v>
      </c>
      <c r="B72" s="25" t="s">
        <v>269</v>
      </c>
      <c r="C72" s="23" t="s">
        <v>19</v>
      </c>
      <c r="D72" s="24" t="n">
        <v>6.5</v>
      </c>
      <c r="E72" s="20" t="n">
        <f aca="false">RANK(D72,D$6:D$534)</f>
        <v>38</v>
      </c>
      <c r="F72" s="24" t="n">
        <v>5.75</v>
      </c>
      <c r="G72" s="20" t="n">
        <f aca="false">RANK(F72,F$6:F$534)</f>
        <v>127</v>
      </c>
      <c r="H72" s="24" t="n">
        <v>5.75</v>
      </c>
      <c r="I72" s="20" t="n">
        <f aca="false">RANK(H72,H$6:H$534)</f>
        <v>105</v>
      </c>
      <c r="J72" s="24" t="n">
        <v>30.25</v>
      </c>
      <c r="K72" s="20" t="n">
        <f aca="false">RANK(J72,J$6:J$534)</f>
        <v>67</v>
      </c>
      <c r="L72" s="23"/>
    </row>
    <row r="73" s="16" customFormat="true" ht="20.25" hidden="false" customHeight="true" outlineLevel="0" collapsed="false">
      <c r="A73" s="17" t="n">
        <v>68</v>
      </c>
      <c r="B73" s="25" t="s">
        <v>270</v>
      </c>
      <c r="C73" s="23" t="s">
        <v>19</v>
      </c>
      <c r="D73" s="24" t="n">
        <v>5.25</v>
      </c>
      <c r="E73" s="20" t="n">
        <f aca="false">RANK(D73,D$6:D$534)</f>
        <v>103</v>
      </c>
      <c r="F73" s="24" t="n">
        <v>6.75</v>
      </c>
      <c r="G73" s="20" t="n">
        <f aca="false">RANK(F73,F$6:F$534)</f>
        <v>39</v>
      </c>
      <c r="H73" s="24" t="n">
        <v>6.25</v>
      </c>
      <c r="I73" s="20" t="n">
        <f aca="false">RANK(H73,H$6:H$534)</f>
        <v>75</v>
      </c>
      <c r="J73" s="24" t="n">
        <v>30.25</v>
      </c>
      <c r="K73" s="20" t="n">
        <f aca="false">RANK(J73,J$6:J$534)</f>
        <v>67</v>
      </c>
      <c r="L73" s="23"/>
    </row>
    <row r="74" s="16" customFormat="true" ht="20.25" hidden="false" customHeight="true" outlineLevel="0" collapsed="false">
      <c r="A74" s="17" t="n">
        <v>69</v>
      </c>
      <c r="B74" s="41" t="s">
        <v>280</v>
      </c>
      <c r="C74" s="42" t="s">
        <v>52</v>
      </c>
      <c r="D74" s="43" t="n">
        <v>7</v>
      </c>
      <c r="E74" s="20" t="n">
        <f aca="false">RANK(D74,D$6:D$534)</f>
        <v>13</v>
      </c>
      <c r="F74" s="43" t="n">
        <v>5.75</v>
      </c>
      <c r="G74" s="20" t="n">
        <f aca="false">RANK(F74,F$6:F$534)</f>
        <v>127</v>
      </c>
      <c r="H74" s="43" t="n">
        <v>4.55</v>
      </c>
      <c r="I74" s="20" t="n">
        <f aca="false">RANK(H74,H$6:H$534)</f>
        <v>197</v>
      </c>
      <c r="J74" s="44" t="n">
        <v>30.05</v>
      </c>
      <c r="K74" s="20" t="n">
        <f aca="false">RANK(J74,J$6:J$534)</f>
        <v>69</v>
      </c>
      <c r="L74" s="45"/>
    </row>
    <row r="75" s="16" customFormat="true" ht="20.25" hidden="false" customHeight="true" outlineLevel="0" collapsed="false">
      <c r="A75" s="17" t="n">
        <v>70</v>
      </c>
      <c r="B75" s="27" t="s">
        <v>285</v>
      </c>
      <c r="C75" s="23" t="s">
        <v>30</v>
      </c>
      <c r="D75" s="28" t="n">
        <v>6.25</v>
      </c>
      <c r="E75" s="20" t="n">
        <f aca="false">RANK(D75,D$6:D$534)</f>
        <v>53</v>
      </c>
      <c r="F75" s="21" t="n">
        <v>5.8</v>
      </c>
      <c r="G75" s="20" t="n">
        <f aca="false">RANK(F75,F$6:F$534)</f>
        <v>125</v>
      </c>
      <c r="H75" s="28" t="n">
        <v>5.8</v>
      </c>
      <c r="I75" s="20" t="n">
        <f aca="false">RANK(H75,H$6:H$534)</f>
        <v>96</v>
      </c>
      <c r="J75" s="24" t="n">
        <v>29.9</v>
      </c>
      <c r="K75" s="20" t="n">
        <f aca="false">RANK(J75,J$6:J$534)</f>
        <v>70</v>
      </c>
      <c r="L75" s="22"/>
    </row>
    <row r="76" s="16" customFormat="true" ht="20.25" hidden="false" customHeight="true" outlineLevel="0" collapsed="false">
      <c r="A76" s="17" t="n">
        <v>71</v>
      </c>
      <c r="B76" s="29" t="s">
        <v>287</v>
      </c>
      <c r="C76" s="23" t="s">
        <v>30</v>
      </c>
      <c r="D76" s="30" t="n">
        <v>6.5</v>
      </c>
      <c r="E76" s="20" t="n">
        <f aca="false">RANK(D76,D$6:D$534)</f>
        <v>38</v>
      </c>
      <c r="F76" s="21" t="n">
        <v>5.75</v>
      </c>
      <c r="G76" s="20" t="n">
        <f aca="false">RANK(F76,F$6:F$534)</f>
        <v>127</v>
      </c>
      <c r="H76" s="30" t="n">
        <v>5.4</v>
      </c>
      <c r="I76" s="20" t="n">
        <f aca="false">RANK(H76,H$6:H$534)</f>
        <v>127</v>
      </c>
      <c r="J76" s="24" t="n">
        <v>29.9</v>
      </c>
      <c r="K76" s="20" t="n">
        <f aca="false">RANK(J76,J$6:J$534)</f>
        <v>71</v>
      </c>
      <c r="L76" s="22"/>
    </row>
    <row r="77" s="16" customFormat="true" ht="20.25" hidden="false" customHeight="true" outlineLevel="0" collapsed="false">
      <c r="A77" s="17" t="n">
        <v>72</v>
      </c>
      <c r="B77" s="18" t="s">
        <v>295</v>
      </c>
      <c r="C77" s="17" t="s">
        <v>13</v>
      </c>
      <c r="D77" s="19" t="n">
        <v>6.75</v>
      </c>
      <c r="E77" s="20" t="n">
        <f aca="false">RANK(D77,D$6:D$534)</f>
        <v>27</v>
      </c>
      <c r="F77" s="21" t="n">
        <v>6</v>
      </c>
      <c r="G77" s="20" t="n">
        <f aca="false">RANK(F77,F$6:F$534)</f>
        <v>100</v>
      </c>
      <c r="H77" s="21" t="n">
        <v>4.3</v>
      </c>
      <c r="I77" s="20" t="n">
        <f aca="false">RANK(H77,H$6:H$534)</f>
        <v>223</v>
      </c>
      <c r="J77" s="21" t="n">
        <v>29.8</v>
      </c>
      <c r="K77" s="20" t="n">
        <f aca="false">RANK(J77,J$6:J$534)</f>
        <v>72</v>
      </c>
      <c r="L77" s="22"/>
    </row>
    <row r="78" s="16" customFormat="true" ht="20.25" hidden="false" customHeight="true" outlineLevel="0" collapsed="false">
      <c r="A78" s="17" t="n">
        <v>73</v>
      </c>
      <c r="B78" s="41" t="s">
        <v>296</v>
      </c>
      <c r="C78" s="42" t="s">
        <v>52</v>
      </c>
      <c r="D78" s="43" t="n">
        <v>5.75</v>
      </c>
      <c r="E78" s="20" t="n">
        <f aca="false">RANK(D78,D$6:D$534)</f>
        <v>76</v>
      </c>
      <c r="F78" s="43" t="n">
        <v>6.5</v>
      </c>
      <c r="G78" s="20" t="n">
        <f aca="false">RANK(F78,F$6:F$534)</f>
        <v>62</v>
      </c>
      <c r="H78" s="43" t="n">
        <v>5.3</v>
      </c>
      <c r="I78" s="20" t="n">
        <f aca="false">RANK(H78,H$6:H$534)</f>
        <v>132</v>
      </c>
      <c r="J78" s="44" t="n">
        <v>29.8</v>
      </c>
      <c r="K78" s="20" t="n">
        <f aca="false">RANK(J78,J$6:J$534)</f>
        <v>72</v>
      </c>
      <c r="L78" s="45"/>
    </row>
    <row r="79" s="16" customFormat="true" ht="20.25" hidden="false" customHeight="true" outlineLevel="0" collapsed="false">
      <c r="A79" s="17" t="n">
        <v>74</v>
      </c>
      <c r="B79" s="41" t="s">
        <v>309</v>
      </c>
      <c r="C79" s="42" t="s">
        <v>52</v>
      </c>
      <c r="D79" s="43" t="n">
        <v>6.25</v>
      </c>
      <c r="E79" s="20" t="n">
        <f aca="false">RANK(D79,D$6:D$534)</f>
        <v>53</v>
      </c>
      <c r="F79" s="43" t="n">
        <v>5.75</v>
      </c>
      <c r="G79" s="20" t="n">
        <f aca="false">RANK(F79,F$6:F$534)</f>
        <v>127</v>
      </c>
      <c r="H79" s="43" t="n">
        <v>5.55</v>
      </c>
      <c r="I79" s="20" t="n">
        <f aca="false">RANK(H79,H$6:H$534)</f>
        <v>117</v>
      </c>
      <c r="J79" s="44" t="n">
        <v>29.55</v>
      </c>
      <c r="K79" s="20" t="n">
        <f aca="false">RANK(J79,J$6:J$534)</f>
        <v>74</v>
      </c>
      <c r="L79" s="45"/>
    </row>
    <row r="80" s="16" customFormat="true" ht="20.25" hidden="false" customHeight="true" outlineLevel="0" collapsed="false">
      <c r="A80" s="17" t="n">
        <v>75</v>
      </c>
      <c r="B80" s="18" t="s">
        <v>306</v>
      </c>
      <c r="C80" s="17" t="s">
        <v>13</v>
      </c>
      <c r="D80" s="19" t="n">
        <v>5.75</v>
      </c>
      <c r="E80" s="20" t="n">
        <f aca="false">RANK(D80,D$6:D$534)</f>
        <v>76</v>
      </c>
      <c r="F80" s="21" t="n">
        <v>6.5</v>
      </c>
      <c r="G80" s="20" t="n">
        <f aca="false">RANK(F80,F$6:F$534)</f>
        <v>62</v>
      </c>
      <c r="H80" s="21" t="n">
        <v>5</v>
      </c>
      <c r="I80" s="20" t="n">
        <f aca="false">RANK(H80,H$6:H$534)</f>
        <v>151</v>
      </c>
      <c r="J80" s="21" t="n">
        <v>29.5</v>
      </c>
      <c r="K80" s="20" t="n">
        <f aca="false">RANK(J80,J$6:J$534)</f>
        <v>75</v>
      </c>
      <c r="L80" s="22"/>
    </row>
    <row r="81" s="16" customFormat="true" ht="20.25" hidden="false" customHeight="true" outlineLevel="0" collapsed="false">
      <c r="A81" s="17" t="n">
        <v>76</v>
      </c>
      <c r="B81" s="18" t="s">
        <v>312</v>
      </c>
      <c r="C81" s="17" t="s">
        <v>13</v>
      </c>
      <c r="D81" s="19" t="n">
        <v>7</v>
      </c>
      <c r="E81" s="20" t="n">
        <f aca="false">RANK(D81,D$6:D$534)</f>
        <v>13</v>
      </c>
      <c r="F81" s="21" t="n">
        <v>6</v>
      </c>
      <c r="G81" s="20" t="n">
        <f aca="false">RANK(F81,F$6:F$534)</f>
        <v>100</v>
      </c>
      <c r="H81" s="21" t="n">
        <v>3.5</v>
      </c>
      <c r="I81" s="20" t="n">
        <f aca="false">RANK(H81,H$6:H$534)</f>
        <v>315</v>
      </c>
      <c r="J81" s="21" t="n">
        <v>29.5</v>
      </c>
      <c r="K81" s="20" t="n">
        <f aca="false">RANK(J81,J$6:J$534)</f>
        <v>75</v>
      </c>
      <c r="L81" s="22"/>
    </row>
    <row r="82" s="16" customFormat="true" ht="20.25" hidden="false" customHeight="true" outlineLevel="0" collapsed="false">
      <c r="A82" s="17" t="n">
        <v>77</v>
      </c>
      <c r="B82" s="25" t="s">
        <v>319</v>
      </c>
      <c r="C82" s="23" t="s">
        <v>19</v>
      </c>
      <c r="D82" s="24" t="n">
        <v>4.5</v>
      </c>
      <c r="E82" s="20" t="n">
        <f aca="false">RANK(D82,D$6:D$534)</f>
        <v>151</v>
      </c>
      <c r="F82" s="24" t="n">
        <v>7.5</v>
      </c>
      <c r="G82" s="20" t="n">
        <f aca="false">RANK(F82,F$6:F$534)</f>
        <v>10</v>
      </c>
      <c r="H82" s="24" t="n">
        <v>5.4</v>
      </c>
      <c r="I82" s="20" t="n">
        <f aca="false">RANK(H82,H$6:H$534)</f>
        <v>127</v>
      </c>
      <c r="J82" s="24" t="n">
        <v>29.4</v>
      </c>
      <c r="K82" s="20" t="n">
        <f aca="false">RANK(J82,J$6:J$534)</f>
        <v>77</v>
      </c>
      <c r="L82" s="23"/>
    </row>
    <row r="83" s="16" customFormat="true" ht="20.25" hidden="false" customHeight="true" outlineLevel="0" collapsed="false">
      <c r="A83" s="17" t="n">
        <v>78</v>
      </c>
      <c r="B83" s="18" t="s">
        <v>327</v>
      </c>
      <c r="C83" s="17" t="s">
        <v>13</v>
      </c>
      <c r="D83" s="19" t="n">
        <v>5.75</v>
      </c>
      <c r="E83" s="20" t="n">
        <f aca="false">RANK(D83,D$6:D$534)</f>
        <v>76</v>
      </c>
      <c r="F83" s="21" t="n">
        <v>6</v>
      </c>
      <c r="G83" s="20" t="n">
        <f aca="false">RANK(F83,F$6:F$534)</f>
        <v>100</v>
      </c>
      <c r="H83" s="21" t="n">
        <v>5.8</v>
      </c>
      <c r="I83" s="20" t="n">
        <f aca="false">RANK(H83,H$6:H$534)</f>
        <v>96</v>
      </c>
      <c r="J83" s="21" t="n">
        <v>29.3</v>
      </c>
      <c r="K83" s="20" t="n">
        <f aca="false">RANK(J83,J$6:J$534)</f>
        <v>78</v>
      </c>
      <c r="L83" s="22"/>
    </row>
    <row r="84" s="16" customFormat="true" ht="20.25" hidden="false" customHeight="true" outlineLevel="0" collapsed="false">
      <c r="A84" s="17" t="n">
        <v>79</v>
      </c>
      <c r="B84" s="25" t="s">
        <v>328</v>
      </c>
      <c r="C84" s="23" t="s">
        <v>19</v>
      </c>
      <c r="D84" s="24" t="n">
        <v>5.5</v>
      </c>
      <c r="E84" s="20" t="n">
        <f aca="false">RANK(D84,D$6:D$534)</f>
        <v>88</v>
      </c>
      <c r="F84" s="24" t="n">
        <v>6.25</v>
      </c>
      <c r="G84" s="20" t="n">
        <f aca="false">RANK(F84,F$6:F$534)</f>
        <v>81</v>
      </c>
      <c r="H84" s="24" t="n">
        <v>5.8</v>
      </c>
      <c r="I84" s="20" t="n">
        <f aca="false">RANK(H84,H$6:H$534)</f>
        <v>96</v>
      </c>
      <c r="J84" s="24" t="n">
        <v>29.3</v>
      </c>
      <c r="K84" s="20" t="n">
        <f aca="false">RANK(J84,J$6:J$534)</f>
        <v>78</v>
      </c>
      <c r="L84" s="23"/>
    </row>
    <row r="85" s="16" customFormat="true" ht="20.25" hidden="false" customHeight="true" outlineLevel="0" collapsed="false">
      <c r="A85" s="17" t="n">
        <v>80</v>
      </c>
      <c r="B85" s="18" t="s">
        <v>331</v>
      </c>
      <c r="C85" s="23" t="s">
        <v>149</v>
      </c>
      <c r="D85" s="48" t="n">
        <v>5</v>
      </c>
      <c r="E85" s="20" t="n">
        <f aca="false">RANK(D85,D$6:D$534)</f>
        <v>122</v>
      </c>
      <c r="F85" s="48" t="n">
        <v>7.25</v>
      </c>
      <c r="G85" s="20" t="n">
        <f aca="false">RANK(F85,F$6:F$534)</f>
        <v>24</v>
      </c>
      <c r="H85" s="48" t="n">
        <v>4.75</v>
      </c>
      <c r="I85" s="20" t="n">
        <f aca="false">RANK(H85,H$6:H$534)</f>
        <v>179</v>
      </c>
      <c r="J85" s="21" t="n">
        <v>29.25</v>
      </c>
      <c r="K85" s="20" t="n">
        <f aca="false">RANK(J85,J$6:J$534)</f>
        <v>80</v>
      </c>
      <c r="L85" s="22"/>
    </row>
    <row r="86" s="16" customFormat="true" ht="20.25" hidden="false" customHeight="true" outlineLevel="0" collapsed="false">
      <c r="A86" s="17" t="n">
        <v>81</v>
      </c>
      <c r="B86" s="25" t="s">
        <v>335</v>
      </c>
      <c r="C86" s="23" t="s">
        <v>19</v>
      </c>
      <c r="D86" s="24" t="n">
        <v>5.5</v>
      </c>
      <c r="E86" s="20" t="n">
        <f aca="false">RANK(D86,D$6:D$534)</f>
        <v>88</v>
      </c>
      <c r="F86" s="24" t="n">
        <v>6.5</v>
      </c>
      <c r="G86" s="20" t="n">
        <f aca="false">RANK(F86,F$6:F$534)</f>
        <v>62</v>
      </c>
      <c r="H86" s="24" t="n">
        <v>5.2</v>
      </c>
      <c r="I86" s="20" t="n">
        <f aca="false">RANK(H86,H$6:H$534)</f>
        <v>141</v>
      </c>
      <c r="J86" s="24" t="n">
        <v>29.2</v>
      </c>
      <c r="K86" s="20" t="n">
        <f aca="false">RANK(J86,J$6:J$534)</f>
        <v>81</v>
      </c>
      <c r="L86" s="23"/>
    </row>
    <row r="87" s="16" customFormat="true" ht="20.25" hidden="false" customHeight="true" outlineLevel="0" collapsed="false">
      <c r="A87" s="17" t="n">
        <v>82</v>
      </c>
      <c r="B87" s="41" t="s">
        <v>340</v>
      </c>
      <c r="C87" s="42" t="s">
        <v>52</v>
      </c>
      <c r="D87" s="43" t="n">
        <v>4.75</v>
      </c>
      <c r="E87" s="20" t="n">
        <f aca="false">RANK(D87,D$6:D$534)</f>
        <v>139</v>
      </c>
      <c r="F87" s="43" t="n">
        <v>6.75</v>
      </c>
      <c r="G87" s="20" t="n">
        <f aca="false">RANK(F87,F$6:F$534)</f>
        <v>39</v>
      </c>
      <c r="H87" s="43" t="n">
        <v>6.05</v>
      </c>
      <c r="I87" s="20" t="n">
        <f aca="false">RANK(H87,H$6:H$534)</f>
        <v>82</v>
      </c>
      <c r="J87" s="44" t="n">
        <v>29.05</v>
      </c>
      <c r="K87" s="20" t="n">
        <f aca="false">RANK(J87,J$6:J$534)</f>
        <v>82</v>
      </c>
      <c r="L87" s="45"/>
    </row>
    <row r="88" s="16" customFormat="true" ht="20.25" hidden="false" customHeight="true" outlineLevel="0" collapsed="false">
      <c r="A88" s="17" t="n">
        <v>83</v>
      </c>
      <c r="B88" s="18" t="s">
        <v>345</v>
      </c>
      <c r="C88" s="23" t="s">
        <v>149</v>
      </c>
      <c r="D88" s="48" t="n">
        <v>4.25</v>
      </c>
      <c r="E88" s="20" t="n">
        <f aca="false">RANK(D88,D$6:D$534)</f>
        <v>165</v>
      </c>
      <c r="F88" s="48" t="n">
        <v>6.75</v>
      </c>
      <c r="G88" s="20" t="n">
        <f aca="false">RANK(F88,F$6:F$534)</f>
        <v>39</v>
      </c>
      <c r="H88" s="19" t="n">
        <v>7</v>
      </c>
      <c r="I88" s="20" t="n">
        <f aca="false">RANK(H88,H$6:H$534)</f>
        <v>40</v>
      </c>
      <c r="J88" s="21" t="n">
        <v>29</v>
      </c>
      <c r="K88" s="20" t="n">
        <f aca="false">RANK(J88,J$6:J$534)</f>
        <v>83</v>
      </c>
      <c r="L88" s="22"/>
    </row>
    <row r="89" s="16" customFormat="true" ht="20.25" hidden="false" customHeight="true" outlineLevel="0" collapsed="false">
      <c r="A89" s="17" t="n">
        <v>84</v>
      </c>
      <c r="B89" s="41" t="s">
        <v>348</v>
      </c>
      <c r="C89" s="42" t="s">
        <v>52</v>
      </c>
      <c r="D89" s="43" t="n">
        <v>5.25</v>
      </c>
      <c r="E89" s="20" t="n">
        <f aca="false">RANK(D89,D$6:D$534)</f>
        <v>103</v>
      </c>
      <c r="F89" s="43" t="n">
        <v>6.25</v>
      </c>
      <c r="G89" s="20" t="n">
        <f aca="false">RANK(F89,F$6:F$534)</f>
        <v>81</v>
      </c>
      <c r="H89" s="43" t="n">
        <v>5.95</v>
      </c>
      <c r="I89" s="20" t="n">
        <f aca="false">RANK(H89,H$6:H$534)</f>
        <v>91</v>
      </c>
      <c r="J89" s="44" t="n">
        <v>28.95</v>
      </c>
      <c r="K89" s="20" t="n">
        <f aca="false">RANK(J89,J$6:J$534)</f>
        <v>84</v>
      </c>
      <c r="L89" s="45"/>
    </row>
    <row r="90" s="16" customFormat="true" ht="20.25" hidden="false" customHeight="true" outlineLevel="0" collapsed="false">
      <c r="A90" s="17" t="n">
        <v>85</v>
      </c>
      <c r="B90" s="25" t="s">
        <v>352</v>
      </c>
      <c r="C90" s="23" t="s">
        <v>19</v>
      </c>
      <c r="D90" s="24" t="n">
        <v>5.5</v>
      </c>
      <c r="E90" s="20" t="n">
        <f aca="false">RANK(D90,D$6:D$534)</f>
        <v>88</v>
      </c>
      <c r="F90" s="24" t="n">
        <v>6.75</v>
      </c>
      <c r="G90" s="20" t="n">
        <f aca="false">RANK(F90,F$6:F$534)</f>
        <v>39</v>
      </c>
      <c r="H90" s="24" t="n">
        <v>4.35</v>
      </c>
      <c r="I90" s="20" t="n">
        <f aca="false">RANK(H90,H$6:H$534)</f>
        <v>218</v>
      </c>
      <c r="J90" s="24" t="n">
        <v>28.85</v>
      </c>
      <c r="K90" s="20" t="n">
        <f aca="false">RANK(J90,J$6:J$534)</f>
        <v>85</v>
      </c>
      <c r="L90" s="23"/>
    </row>
    <row r="91" s="16" customFormat="true" ht="20.25" hidden="false" customHeight="true" outlineLevel="0" collapsed="false">
      <c r="A91" s="17" t="n">
        <v>86</v>
      </c>
      <c r="B91" s="41" t="s">
        <v>357</v>
      </c>
      <c r="C91" s="42" t="s">
        <v>52</v>
      </c>
      <c r="D91" s="43" t="n">
        <v>6</v>
      </c>
      <c r="E91" s="20" t="n">
        <f aca="false">RANK(D91,D$6:D$534)</f>
        <v>64</v>
      </c>
      <c r="F91" s="43" t="n">
        <v>5.75</v>
      </c>
      <c r="G91" s="20" t="n">
        <f aca="false">RANK(F91,F$6:F$534)</f>
        <v>127</v>
      </c>
      <c r="H91" s="43" t="n">
        <v>5.3</v>
      </c>
      <c r="I91" s="20" t="n">
        <f aca="false">RANK(H91,H$6:H$534)</f>
        <v>132</v>
      </c>
      <c r="J91" s="44" t="n">
        <v>28.8</v>
      </c>
      <c r="K91" s="20" t="n">
        <f aca="false">RANK(J91,J$6:J$534)</f>
        <v>86</v>
      </c>
      <c r="L91" s="45"/>
    </row>
    <row r="92" s="16" customFormat="true" ht="20.25" hidden="false" customHeight="true" outlineLevel="0" collapsed="false">
      <c r="A92" s="17" t="n">
        <v>87</v>
      </c>
      <c r="B92" s="41" t="s">
        <v>358</v>
      </c>
      <c r="C92" s="42" t="s">
        <v>52</v>
      </c>
      <c r="D92" s="43" t="n">
        <v>5.25</v>
      </c>
      <c r="E92" s="20" t="n">
        <f aca="false">RANK(D92,D$6:D$534)</f>
        <v>103</v>
      </c>
      <c r="F92" s="43" t="n">
        <v>6.25</v>
      </c>
      <c r="G92" s="20" t="n">
        <f aca="false">RANK(F92,F$6:F$534)</f>
        <v>81</v>
      </c>
      <c r="H92" s="43" t="n">
        <v>5.8</v>
      </c>
      <c r="I92" s="20" t="n">
        <f aca="false">RANK(H92,H$6:H$534)</f>
        <v>96</v>
      </c>
      <c r="J92" s="44" t="n">
        <v>28.8</v>
      </c>
      <c r="K92" s="20" t="n">
        <f aca="false">RANK(J92,J$6:J$534)</f>
        <v>86</v>
      </c>
      <c r="L92" s="45"/>
    </row>
    <row r="93" s="16" customFormat="true" ht="20.25" hidden="false" customHeight="true" outlineLevel="0" collapsed="false">
      <c r="A93" s="17" t="n">
        <v>88</v>
      </c>
      <c r="B93" s="18" t="s">
        <v>360</v>
      </c>
      <c r="C93" s="23" t="s">
        <v>149</v>
      </c>
      <c r="D93" s="48" t="n">
        <v>6.5</v>
      </c>
      <c r="E93" s="20" t="n">
        <f aca="false">RANK(D93,D$6:D$534)</f>
        <v>38</v>
      </c>
      <c r="F93" s="48" t="n">
        <v>5.5</v>
      </c>
      <c r="G93" s="20" t="n">
        <f aca="false">RANK(F93,F$6:F$534)</f>
        <v>158</v>
      </c>
      <c r="H93" s="48" t="n">
        <v>4.8</v>
      </c>
      <c r="I93" s="20" t="n">
        <f aca="false">RANK(H93,H$6:H$534)</f>
        <v>167</v>
      </c>
      <c r="J93" s="21" t="n">
        <v>28.8</v>
      </c>
      <c r="K93" s="20" t="n">
        <f aca="false">RANK(J93,J$6:J$534)</f>
        <v>86</v>
      </c>
      <c r="L93" s="22"/>
    </row>
    <row r="94" s="16" customFormat="true" ht="20.25" hidden="false" customHeight="true" outlineLevel="0" collapsed="false">
      <c r="A94" s="17" t="n">
        <v>89</v>
      </c>
      <c r="B94" s="18" t="s">
        <v>368</v>
      </c>
      <c r="C94" s="17" t="s">
        <v>13</v>
      </c>
      <c r="D94" s="19" t="n">
        <v>4.25</v>
      </c>
      <c r="E94" s="20" t="n">
        <f aca="false">RANK(D94,D$6:D$534)</f>
        <v>165</v>
      </c>
      <c r="F94" s="21" t="n">
        <v>6</v>
      </c>
      <c r="G94" s="20" t="n">
        <f aca="false">RANK(F94,F$6:F$534)</f>
        <v>100</v>
      </c>
      <c r="H94" s="21" t="n">
        <v>8</v>
      </c>
      <c r="I94" s="20" t="n">
        <f aca="false">RANK(H94,H$6:H$534)</f>
        <v>20</v>
      </c>
      <c r="J94" s="21" t="n">
        <v>28.5</v>
      </c>
      <c r="K94" s="20" t="n">
        <f aca="false">RANK(J94,J$6:J$534)</f>
        <v>89</v>
      </c>
      <c r="L94" s="22"/>
    </row>
    <row r="95" s="16" customFormat="true" ht="20.25" hidden="false" customHeight="true" outlineLevel="0" collapsed="false">
      <c r="A95" s="17" t="n">
        <v>90</v>
      </c>
      <c r="B95" s="41" t="s">
        <v>369</v>
      </c>
      <c r="C95" s="42" t="s">
        <v>52</v>
      </c>
      <c r="D95" s="43" t="n">
        <v>5</v>
      </c>
      <c r="E95" s="20" t="n">
        <f aca="false">RANK(D95,D$6:D$534)</f>
        <v>122</v>
      </c>
      <c r="F95" s="43" t="n">
        <v>6.5</v>
      </c>
      <c r="G95" s="20" t="n">
        <f aca="false">RANK(F95,F$6:F$534)</f>
        <v>62</v>
      </c>
      <c r="H95" s="43" t="n">
        <v>5.5</v>
      </c>
      <c r="I95" s="20" t="n">
        <f aca="false">RANK(H95,H$6:H$534)</f>
        <v>119</v>
      </c>
      <c r="J95" s="44" t="n">
        <v>28.5</v>
      </c>
      <c r="K95" s="20" t="n">
        <f aca="false">RANK(J95,J$6:J$534)</f>
        <v>89</v>
      </c>
      <c r="L95" s="45"/>
    </row>
    <row r="96" s="16" customFormat="true" ht="20.25" hidden="false" customHeight="true" outlineLevel="0" collapsed="false">
      <c r="A96" s="17" t="n">
        <v>91</v>
      </c>
      <c r="B96" s="18" t="s">
        <v>372</v>
      </c>
      <c r="C96" s="17" t="s">
        <v>13</v>
      </c>
      <c r="D96" s="19" t="n">
        <v>4.5</v>
      </c>
      <c r="E96" s="20" t="n">
        <f aca="false">RANK(D96,D$6:D$534)</f>
        <v>151</v>
      </c>
      <c r="F96" s="21" t="n">
        <v>6.25</v>
      </c>
      <c r="G96" s="20" t="n">
        <f aca="false">RANK(F96,F$6:F$534)</f>
        <v>81</v>
      </c>
      <c r="H96" s="21" t="n">
        <v>6.9</v>
      </c>
      <c r="I96" s="20" t="n">
        <f aca="false">RANK(H96,H$6:H$534)</f>
        <v>48</v>
      </c>
      <c r="J96" s="21" t="n">
        <v>28.4</v>
      </c>
      <c r="K96" s="20" t="n">
        <f aca="false">RANK(J96,J$6:J$534)</f>
        <v>91</v>
      </c>
      <c r="L96" s="22"/>
    </row>
    <row r="97" s="16" customFormat="true" ht="20.25" hidden="false" customHeight="true" outlineLevel="0" collapsed="false">
      <c r="A97" s="17" t="n">
        <v>92</v>
      </c>
      <c r="B97" s="41" t="s">
        <v>379</v>
      </c>
      <c r="C97" s="42" t="s">
        <v>52</v>
      </c>
      <c r="D97" s="43" t="n">
        <v>6</v>
      </c>
      <c r="E97" s="20" t="n">
        <f aca="false">RANK(D97,D$6:D$534)</f>
        <v>64</v>
      </c>
      <c r="F97" s="43" t="n">
        <v>5.75</v>
      </c>
      <c r="G97" s="20" t="n">
        <f aca="false">RANK(F97,F$6:F$534)</f>
        <v>127</v>
      </c>
      <c r="H97" s="43" t="n">
        <v>4.8</v>
      </c>
      <c r="I97" s="20" t="n">
        <f aca="false">RANK(H97,H$6:H$534)</f>
        <v>167</v>
      </c>
      <c r="J97" s="44" t="n">
        <v>28.3</v>
      </c>
      <c r="K97" s="20" t="n">
        <f aca="false">RANK(J97,J$6:J$534)</f>
        <v>92</v>
      </c>
      <c r="L97" s="45"/>
    </row>
    <row r="98" s="16" customFormat="true" ht="20.25" hidden="false" customHeight="true" outlineLevel="0" collapsed="false">
      <c r="A98" s="17" t="n">
        <v>93</v>
      </c>
      <c r="B98" s="41" t="s">
        <v>387</v>
      </c>
      <c r="C98" s="42" t="s">
        <v>52</v>
      </c>
      <c r="D98" s="43" t="n">
        <v>6</v>
      </c>
      <c r="E98" s="20" t="n">
        <f aca="false">RANK(D98,D$6:D$534)</f>
        <v>64</v>
      </c>
      <c r="F98" s="43" t="n">
        <v>5.25</v>
      </c>
      <c r="G98" s="20" t="n">
        <f aca="false">RANK(F98,F$6:F$534)</f>
        <v>187</v>
      </c>
      <c r="H98" s="43" t="n">
        <v>5.6</v>
      </c>
      <c r="I98" s="20" t="n">
        <f aca="false">RANK(H98,H$6:H$534)</f>
        <v>111</v>
      </c>
      <c r="J98" s="44" t="n">
        <v>28.1</v>
      </c>
      <c r="K98" s="20" t="n">
        <f aca="false">RANK(J98,J$6:J$534)</f>
        <v>93</v>
      </c>
      <c r="L98" s="45"/>
    </row>
    <row r="99" s="16" customFormat="true" ht="20.25" hidden="false" customHeight="true" outlineLevel="0" collapsed="false">
      <c r="A99" s="17" t="n">
        <v>94</v>
      </c>
      <c r="B99" s="41" t="s">
        <v>389</v>
      </c>
      <c r="C99" s="42" t="s">
        <v>52</v>
      </c>
      <c r="D99" s="43" t="n">
        <v>6.25</v>
      </c>
      <c r="E99" s="20" t="n">
        <f aca="false">RANK(D99,D$6:D$534)</f>
        <v>53</v>
      </c>
      <c r="F99" s="43" t="n">
        <v>5.75</v>
      </c>
      <c r="G99" s="20" t="n">
        <f aca="false">RANK(F99,F$6:F$534)</f>
        <v>127</v>
      </c>
      <c r="H99" s="43" t="n">
        <v>4.05</v>
      </c>
      <c r="I99" s="20" t="n">
        <f aca="false">RANK(H99,H$6:H$534)</f>
        <v>244</v>
      </c>
      <c r="J99" s="44" t="n">
        <v>28.05</v>
      </c>
      <c r="K99" s="20" t="n">
        <f aca="false">RANK(J99,J$6:J$534)</f>
        <v>94</v>
      </c>
      <c r="L99" s="45"/>
    </row>
    <row r="100" s="16" customFormat="true" ht="20.25" hidden="false" customHeight="true" outlineLevel="0" collapsed="false">
      <c r="A100" s="17" t="n">
        <v>95</v>
      </c>
      <c r="B100" s="29" t="s">
        <v>395</v>
      </c>
      <c r="C100" s="23" t="s">
        <v>30</v>
      </c>
      <c r="D100" s="30" t="n">
        <v>7</v>
      </c>
      <c r="E100" s="20" t="n">
        <f aca="false">RANK(D100,D$6:D$534)</f>
        <v>13</v>
      </c>
      <c r="F100" s="21" t="n">
        <v>5.5</v>
      </c>
      <c r="G100" s="20" t="n">
        <f aca="false">RANK(F100,F$6:F$534)</f>
        <v>158</v>
      </c>
      <c r="H100" s="30" t="n">
        <v>3</v>
      </c>
      <c r="I100" s="20" t="n">
        <f aca="false">RANK(H100,H$6:H$534)</f>
        <v>383</v>
      </c>
      <c r="J100" s="24" t="n">
        <v>28</v>
      </c>
      <c r="K100" s="20" t="n">
        <f aca="false">RANK(J100,J$6:J$534)</f>
        <v>95</v>
      </c>
      <c r="L100" s="22"/>
    </row>
    <row r="101" s="16" customFormat="true" ht="20.25" hidden="false" customHeight="true" outlineLevel="0" collapsed="false">
      <c r="A101" s="17" t="n">
        <v>96</v>
      </c>
      <c r="B101" s="29" t="s">
        <v>396</v>
      </c>
      <c r="C101" s="23" t="s">
        <v>30</v>
      </c>
      <c r="D101" s="30" t="n">
        <v>6.75</v>
      </c>
      <c r="E101" s="20" t="n">
        <f aca="false">RANK(D101,D$6:D$534)</f>
        <v>27</v>
      </c>
      <c r="F101" s="21" t="n">
        <v>4.75</v>
      </c>
      <c r="G101" s="20" t="n">
        <f aca="false">RANK(F101,F$6:F$534)</f>
        <v>244</v>
      </c>
      <c r="H101" s="30" t="n">
        <v>5</v>
      </c>
      <c r="I101" s="20" t="n">
        <f aca="false">RANK(H101,H$6:H$534)</f>
        <v>151</v>
      </c>
      <c r="J101" s="24" t="n">
        <v>28</v>
      </c>
      <c r="K101" s="20" t="n">
        <f aca="false">RANK(J101,J$6:J$534)</f>
        <v>95</v>
      </c>
      <c r="L101" s="22"/>
    </row>
    <row r="102" s="16" customFormat="true" ht="20.25" hidden="false" customHeight="true" outlineLevel="0" collapsed="false">
      <c r="A102" s="17" t="n">
        <v>97</v>
      </c>
      <c r="B102" s="18" t="s">
        <v>401</v>
      </c>
      <c r="C102" s="17" t="s">
        <v>13</v>
      </c>
      <c r="D102" s="19" t="n">
        <v>4.5</v>
      </c>
      <c r="E102" s="20" t="n">
        <f aca="false">RANK(D102,D$6:D$534)</f>
        <v>151</v>
      </c>
      <c r="F102" s="21" t="n">
        <v>6.25</v>
      </c>
      <c r="G102" s="20" t="n">
        <f aca="false">RANK(F102,F$6:F$534)</f>
        <v>81</v>
      </c>
      <c r="H102" s="21" t="n">
        <v>6.45</v>
      </c>
      <c r="I102" s="20" t="n">
        <f aca="false">RANK(H102,H$6:H$534)</f>
        <v>68</v>
      </c>
      <c r="J102" s="21" t="n">
        <v>27.95</v>
      </c>
      <c r="K102" s="20" t="n">
        <f aca="false">RANK(J102,J$6:J$534)</f>
        <v>97</v>
      </c>
      <c r="L102" s="22"/>
    </row>
    <row r="103" s="16" customFormat="true" ht="20.25" hidden="false" customHeight="true" outlineLevel="0" collapsed="false">
      <c r="A103" s="17" t="n">
        <v>98</v>
      </c>
      <c r="B103" s="41" t="s">
        <v>195</v>
      </c>
      <c r="C103" s="42" t="s">
        <v>52</v>
      </c>
      <c r="D103" s="43" t="n">
        <v>5.5</v>
      </c>
      <c r="E103" s="20" t="n">
        <f aca="false">RANK(D103,D$6:D$534)</f>
        <v>88</v>
      </c>
      <c r="F103" s="43" t="n">
        <v>6.5</v>
      </c>
      <c r="G103" s="20" t="n">
        <f aca="false">RANK(F103,F$6:F$534)</f>
        <v>62</v>
      </c>
      <c r="H103" s="43" t="n">
        <v>3.8</v>
      </c>
      <c r="I103" s="20" t="n">
        <f aca="false">RANK(H103,H$6:H$534)</f>
        <v>272</v>
      </c>
      <c r="J103" s="44" t="n">
        <v>27.8</v>
      </c>
      <c r="K103" s="20" t="n">
        <f aca="false">RANK(J103,J$6:J$534)</f>
        <v>98</v>
      </c>
      <c r="L103" s="45"/>
    </row>
    <row r="104" s="16" customFormat="true" ht="20.25" hidden="false" customHeight="true" outlineLevel="0" collapsed="false">
      <c r="A104" s="17" t="n">
        <v>99</v>
      </c>
      <c r="B104" s="18" t="s">
        <v>412</v>
      </c>
      <c r="C104" s="23" t="s">
        <v>149</v>
      </c>
      <c r="D104" s="48" t="n">
        <v>7.5</v>
      </c>
      <c r="E104" s="20" t="n">
        <f aca="false">RANK(D104,D$6:D$534)</f>
        <v>3</v>
      </c>
      <c r="F104" s="48" t="n">
        <v>3.5</v>
      </c>
      <c r="G104" s="20" t="n">
        <f aca="false">RANK(F104,F$6:F$534)</f>
        <v>354</v>
      </c>
      <c r="H104" s="48" t="n">
        <v>5.75</v>
      </c>
      <c r="I104" s="20" t="n">
        <f aca="false">RANK(H104,H$6:H$534)</f>
        <v>105</v>
      </c>
      <c r="J104" s="21" t="n">
        <v>27.75</v>
      </c>
      <c r="K104" s="20" t="n">
        <f aca="false">RANK(J104,J$6:J$534)</f>
        <v>99</v>
      </c>
      <c r="L104" s="22"/>
    </row>
    <row r="105" s="16" customFormat="true" ht="20.25" hidden="false" customHeight="true" outlineLevel="0" collapsed="false">
      <c r="A105" s="17" t="n">
        <v>100</v>
      </c>
      <c r="B105" s="41" t="s">
        <v>420</v>
      </c>
      <c r="C105" s="42" t="s">
        <v>52</v>
      </c>
      <c r="D105" s="43" t="n">
        <v>5</v>
      </c>
      <c r="E105" s="20" t="n">
        <f aca="false">RANK(D105,D$6:D$534)</f>
        <v>122</v>
      </c>
      <c r="F105" s="43" t="n">
        <v>6.75</v>
      </c>
      <c r="G105" s="20" t="n">
        <f aca="false">RANK(F105,F$6:F$534)</f>
        <v>39</v>
      </c>
      <c r="H105" s="43" t="n">
        <v>4</v>
      </c>
      <c r="I105" s="20" t="n">
        <f aca="false">RANK(H105,H$6:H$534)</f>
        <v>250</v>
      </c>
      <c r="J105" s="44" t="n">
        <v>27.5</v>
      </c>
      <c r="K105" s="20" t="n">
        <f aca="false">RANK(J105,J$6:J$534)</f>
        <v>100</v>
      </c>
      <c r="L105" s="45"/>
    </row>
    <row r="106" s="16" customFormat="true" ht="20.25" hidden="false" customHeight="true" outlineLevel="0" collapsed="false">
      <c r="A106" s="17" t="n">
        <v>101</v>
      </c>
      <c r="B106" s="18" t="s">
        <v>436</v>
      </c>
      <c r="C106" s="17" t="s">
        <v>13</v>
      </c>
      <c r="D106" s="19" t="n">
        <v>5.25</v>
      </c>
      <c r="E106" s="20" t="n">
        <f aca="false">RANK(D106,D$6:D$534)</f>
        <v>103</v>
      </c>
      <c r="F106" s="21" t="n">
        <v>6.75</v>
      </c>
      <c r="G106" s="20" t="n">
        <f aca="false">RANK(F106,F$6:F$534)</f>
        <v>39</v>
      </c>
      <c r="H106" s="21" t="n">
        <v>3.25</v>
      </c>
      <c r="I106" s="20" t="n">
        <f aca="false">RANK(H106,H$6:H$534)</f>
        <v>367</v>
      </c>
      <c r="J106" s="21" t="n">
        <v>27.25</v>
      </c>
      <c r="K106" s="20" t="n">
        <f aca="false">RANK(J106,J$6:J$534)</f>
        <v>101</v>
      </c>
      <c r="L106" s="22"/>
    </row>
    <row r="107" s="16" customFormat="true" ht="20.25" hidden="false" customHeight="true" outlineLevel="0" collapsed="false">
      <c r="A107" s="17" t="n">
        <v>102</v>
      </c>
      <c r="B107" s="41" t="s">
        <v>437</v>
      </c>
      <c r="C107" s="42" t="s">
        <v>52</v>
      </c>
      <c r="D107" s="43" t="n">
        <v>6</v>
      </c>
      <c r="E107" s="20" t="n">
        <f aca="false">RANK(D107,D$6:D$534)</f>
        <v>64</v>
      </c>
      <c r="F107" s="43" t="n">
        <v>6</v>
      </c>
      <c r="G107" s="20" t="n">
        <f aca="false">RANK(F107,F$6:F$534)</f>
        <v>100</v>
      </c>
      <c r="H107" s="43" t="n">
        <v>3.25</v>
      </c>
      <c r="I107" s="20" t="n">
        <f aca="false">RANK(H107,H$6:H$534)</f>
        <v>367</v>
      </c>
      <c r="J107" s="44" t="n">
        <v>27.25</v>
      </c>
      <c r="K107" s="20" t="n">
        <f aca="false">RANK(J107,J$6:J$534)</f>
        <v>101</v>
      </c>
      <c r="L107" s="45"/>
    </row>
    <row r="108" s="16" customFormat="true" ht="20.25" hidden="false" customHeight="true" outlineLevel="0" collapsed="false">
      <c r="A108" s="17" t="n">
        <v>103</v>
      </c>
      <c r="B108" s="18" t="s">
        <v>446</v>
      </c>
      <c r="C108" s="17" t="s">
        <v>13</v>
      </c>
      <c r="D108" s="19" t="n">
        <v>4.75</v>
      </c>
      <c r="E108" s="20" t="n">
        <f aca="false">RANK(D108,D$6:D$534)</f>
        <v>139</v>
      </c>
      <c r="F108" s="21" t="n">
        <v>5.25</v>
      </c>
      <c r="G108" s="20" t="n">
        <f aca="false">RANK(F108,F$6:F$534)</f>
        <v>187</v>
      </c>
      <c r="H108" s="21" t="n">
        <v>7.15</v>
      </c>
      <c r="I108" s="20" t="n">
        <f aca="false">RANK(H108,H$6:H$534)</f>
        <v>38</v>
      </c>
      <c r="J108" s="21" t="n">
        <v>27.15</v>
      </c>
      <c r="K108" s="20" t="n">
        <f aca="false">RANK(J108,J$6:J$534)</f>
        <v>103</v>
      </c>
      <c r="L108" s="22"/>
    </row>
    <row r="109" s="16" customFormat="true" ht="20.25" hidden="false" customHeight="true" outlineLevel="0" collapsed="false">
      <c r="A109" s="17" t="n">
        <v>104</v>
      </c>
      <c r="B109" s="29" t="s">
        <v>447</v>
      </c>
      <c r="C109" s="23" t="s">
        <v>30</v>
      </c>
      <c r="D109" s="30" t="n">
        <v>5</v>
      </c>
      <c r="E109" s="20" t="n">
        <f aca="false">RANK(D109,D$6:D$534)</f>
        <v>122</v>
      </c>
      <c r="F109" s="24" t="n">
        <v>6</v>
      </c>
      <c r="G109" s="20" t="n">
        <f aca="false">RANK(F109,F$6:F$534)</f>
        <v>100</v>
      </c>
      <c r="H109" s="30" t="n">
        <v>5.15</v>
      </c>
      <c r="I109" s="20" t="n">
        <f aca="false">RANK(H109,H$6:H$534)</f>
        <v>142</v>
      </c>
      <c r="J109" s="24" t="n">
        <v>27.15</v>
      </c>
      <c r="K109" s="20" t="n">
        <f aca="false">RANK(J109,J$6:J$534)</f>
        <v>103</v>
      </c>
      <c r="L109" s="24"/>
    </row>
    <row r="110" s="16" customFormat="true" ht="20.25" hidden="false" customHeight="true" outlineLevel="0" collapsed="false">
      <c r="A110" s="17" t="n">
        <v>105</v>
      </c>
      <c r="B110" s="18" t="s">
        <v>450</v>
      </c>
      <c r="C110" s="17" t="s">
        <v>13</v>
      </c>
      <c r="D110" s="19" t="n">
        <v>5</v>
      </c>
      <c r="E110" s="20" t="n">
        <f aca="false">RANK(D110,D$6:D$534)</f>
        <v>122</v>
      </c>
      <c r="F110" s="21" t="n">
        <v>6.25</v>
      </c>
      <c r="G110" s="20" t="n">
        <f aca="false">RANK(F110,F$6:F$534)</f>
        <v>81</v>
      </c>
      <c r="H110" s="21" t="n">
        <v>4.6</v>
      </c>
      <c r="I110" s="20" t="n">
        <f aca="false">RANK(H110,H$6:H$534)</f>
        <v>192</v>
      </c>
      <c r="J110" s="21" t="n">
        <v>27.1</v>
      </c>
      <c r="K110" s="20" t="n">
        <f aca="false">RANK(J110,J$6:J$534)</f>
        <v>105</v>
      </c>
      <c r="L110" s="22"/>
    </row>
    <row r="111" s="16" customFormat="true" ht="20.25" hidden="false" customHeight="true" outlineLevel="0" collapsed="false">
      <c r="A111" s="17" t="n">
        <v>106</v>
      </c>
      <c r="B111" s="18" t="s">
        <v>169</v>
      </c>
      <c r="C111" s="17" t="s">
        <v>13</v>
      </c>
      <c r="D111" s="19" t="n">
        <v>5</v>
      </c>
      <c r="E111" s="20" t="n">
        <f aca="false">RANK(D111,D$6:D$534)</f>
        <v>122</v>
      </c>
      <c r="F111" s="21" t="n">
        <v>6</v>
      </c>
      <c r="G111" s="20" t="n">
        <f aca="false">RANK(F111,F$6:F$534)</f>
        <v>100</v>
      </c>
      <c r="H111" s="21" t="n">
        <v>5.1</v>
      </c>
      <c r="I111" s="20" t="n">
        <f aca="false">RANK(H111,H$6:H$534)</f>
        <v>143</v>
      </c>
      <c r="J111" s="21" t="n">
        <v>27.1</v>
      </c>
      <c r="K111" s="20" t="n">
        <f aca="false">RANK(J111,J$6:J$534)</f>
        <v>105</v>
      </c>
      <c r="L111" s="22"/>
    </row>
    <row r="112" s="16" customFormat="true" ht="20.25" hidden="false" customHeight="true" outlineLevel="0" collapsed="false">
      <c r="A112" s="17" t="n">
        <v>107</v>
      </c>
      <c r="B112" s="27" t="s">
        <v>451</v>
      </c>
      <c r="C112" s="23" t="s">
        <v>30</v>
      </c>
      <c r="D112" s="28" t="n">
        <v>4.5</v>
      </c>
      <c r="E112" s="20" t="n">
        <f aca="false">RANK(D112,D$6:D$534)</f>
        <v>151</v>
      </c>
      <c r="F112" s="21" t="n">
        <v>6</v>
      </c>
      <c r="G112" s="20" t="n">
        <f aca="false">RANK(F112,F$6:F$534)</f>
        <v>100</v>
      </c>
      <c r="H112" s="28" t="n">
        <v>6.1</v>
      </c>
      <c r="I112" s="20" t="n">
        <f aca="false">RANK(H112,H$6:H$534)</f>
        <v>79</v>
      </c>
      <c r="J112" s="24" t="n">
        <v>27.1</v>
      </c>
      <c r="K112" s="20" t="n">
        <f aca="false">RANK(J112,J$6:J$534)</f>
        <v>105</v>
      </c>
      <c r="L112" s="22"/>
    </row>
    <row r="113" s="16" customFormat="true" ht="20.25" hidden="false" customHeight="true" outlineLevel="0" collapsed="false">
      <c r="A113" s="17" t="n">
        <v>108</v>
      </c>
      <c r="B113" s="41" t="s">
        <v>456</v>
      </c>
      <c r="C113" s="42" t="s">
        <v>52</v>
      </c>
      <c r="D113" s="43" t="n">
        <v>4.25</v>
      </c>
      <c r="E113" s="20" t="n">
        <f aca="false">RANK(D113,D$6:D$534)</f>
        <v>165</v>
      </c>
      <c r="F113" s="43" t="n">
        <v>6.25</v>
      </c>
      <c r="G113" s="20" t="n">
        <f aca="false">RANK(F113,F$6:F$534)</f>
        <v>81</v>
      </c>
      <c r="H113" s="43" t="n">
        <v>6</v>
      </c>
      <c r="I113" s="20" t="n">
        <f aca="false">RANK(H113,H$6:H$534)</f>
        <v>85</v>
      </c>
      <c r="J113" s="44" t="n">
        <v>27</v>
      </c>
      <c r="K113" s="20" t="n">
        <f aca="false">RANK(J113,J$6:J$534)</f>
        <v>108</v>
      </c>
      <c r="L113" s="45"/>
    </row>
    <row r="114" s="16" customFormat="true" ht="20.25" hidden="false" customHeight="true" outlineLevel="0" collapsed="false">
      <c r="A114" s="17" t="n">
        <v>109</v>
      </c>
      <c r="B114" s="41" t="s">
        <v>457</v>
      </c>
      <c r="C114" s="42" t="s">
        <v>52</v>
      </c>
      <c r="D114" s="43" t="n">
        <v>5.25</v>
      </c>
      <c r="E114" s="20" t="n">
        <f aca="false">RANK(D114,D$6:D$534)</f>
        <v>103</v>
      </c>
      <c r="F114" s="43" t="n">
        <v>6.5</v>
      </c>
      <c r="G114" s="20" t="n">
        <f aca="false">RANK(F114,F$6:F$534)</f>
        <v>62</v>
      </c>
      <c r="H114" s="43" t="n">
        <v>3.5</v>
      </c>
      <c r="I114" s="20" t="n">
        <f aca="false">RANK(H114,H$6:H$534)</f>
        <v>315</v>
      </c>
      <c r="J114" s="44" t="n">
        <v>27</v>
      </c>
      <c r="K114" s="20" t="n">
        <f aca="false">RANK(J114,J$6:J$534)</f>
        <v>108</v>
      </c>
      <c r="L114" s="45"/>
    </row>
    <row r="115" s="16" customFormat="true" ht="20.25" hidden="false" customHeight="true" outlineLevel="0" collapsed="false">
      <c r="A115" s="17" t="n">
        <v>110</v>
      </c>
      <c r="B115" s="27" t="s">
        <v>460</v>
      </c>
      <c r="C115" s="23" t="s">
        <v>30</v>
      </c>
      <c r="D115" s="28" t="n">
        <v>5.75</v>
      </c>
      <c r="E115" s="20" t="n">
        <f aca="false">RANK(D115,D$6:D$534)</f>
        <v>76</v>
      </c>
      <c r="F115" s="21" t="n">
        <v>5</v>
      </c>
      <c r="G115" s="20" t="n">
        <f aca="false">RANK(F115,F$6:F$534)</f>
        <v>206</v>
      </c>
      <c r="H115" s="28" t="n">
        <v>5.45</v>
      </c>
      <c r="I115" s="20" t="n">
        <f aca="false">RANK(H115,H$6:H$534)</f>
        <v>124</v>
      </c>
      <c r="J115" s="24" t="n">
        <v>26.95</v>
      </c>
      <c r="K115" s="20" t="n">
        <f aca="false">RANK(J115,J$6:J$534)</f>
        <v>110</v>
      </c>
      <c r="L115" s="22"/>
    </row>
    <row r="116" s="16" customFormat="true" ht="20.25" hidden="false" customHeight="true" outlineLevel="0" collapsed="false">
      <c r="A116" s="17" t="n">
        <v>111</v>
      </c>
      <c r="B116" s="18" t="s">
        <v>462</v>
      </c>
      <c r="C116" s="17" t="s">
        <v>13</v>
      </c>
      <c r="D116" s="19" t="n">
        <v>5</v>
      </c>
      <c r="E116" s="20" t="n">
        <f aca="false">RANK(D116,D$6:D$534)</f>
        <v>122</v>
      </c>
      <c r="F116" s="21" t="n">
        <v>5.5</v>
      </c>
      <c r="G116" s="20" t="n">
        <f aca="false">RANK(F116,F$6:F$534)</f>
        <v>158</v>
      </c>
      <c r="H116" s="21" t="n">
        <v>5.9</v>
      </c>
      <c r="I116" s="20" t="n">
        <f aca="false">RANK(H116,H$6:H$534)</f>
        <v>92</v>
      </c>
      <c r="J116" s="21" t="n">
        <v>26.9</v>
      </c>
      <c r="K116" s="20" t="n">
        <f aca="false">RANK(J116,J$6:J$534)</f>
        <v>111</v>
      </c>
      <c r="L116" s="22"/>
    </row>
    <row r="117" s="16" customFormat="true" ht="20.25" hidden="false" customHeight="true" outlineLevel="0" collapsed="false">
      <c r="A117" s="17" t="n">
        <v>112</v>
      </c>
      <c r="B117" s="25" t="s">
        <v>463</v>
      </c>
      <c r="C117" s="23" t="s">
        <v>19</v>
      </c>
      <c r="D117" s="24" t="n">
        <v>3.5</v>
      </c>
      <c r="E117" s="20" t="n">
        <f aca="false">RANK(D117,D$6:D$534)</f>
        <v>212</v>
      </c>
      <c r="F117" s="24" t="n">
        <v>6.5</v>
      </c>
      <c r="G117" s="20" t="n">
        <f aca="false">RANK(F117,F$6:F$534)</f>
        <v>62</v>
      </c>
      <c r="H117" s="24" t="n">
        <v>6.9</v>
      </c>
      <c r="I117" s="20" t="n">
        <f aca="false">RANK(H117,H$6:H$534)</f>
        <v>48</v>
      </c>
      <c r="J117" s="24" t="n">
        <v>26.9</v>
      </c>
      <c r="K117" s="20" t="n">
        <f aca="false">RANK(J117,J$6:J$534)</f>
        <v>111</v>
      </c>
      <c r="L117" s="23"/>
    </row>
    <row r="118" s="16" customFormat="true" ht="20.25" hidden="false" customHeight="true" outlineLevel="0" collapsed="false">
      <c r="A118" s="17" t="n">
        <v>113</v>
      </c>
      <c r="B118" s="41" t="s">
        <v>464</v>
      </c>
      <c r="C118" s="42" t="s">
        <v>52</v>
      </c>
      <c r="D118" s="43" t="n">
        <v>6.75</v>
      </c>
      <c r="E118" s="20" t="n">
        <f aca="false">RANK(D118,D$6:D$534)</f>
        <v>27</v>
      </c>
      <c r="F118" s="43" t="n">
        <v>4.25</v>
      </c>
      <c r="G118" s="20" t="n">
        <f aca="false">RANK(F118,F$6:F$534)</f>
        <v>285</v>
      </c>
      <c r="H118" s="43" t="n">
        <v>4.85</v>
      </c>
      <c r="I118" s="20" t="n">
        <f aca="false">RANK(H118,H$6:H$534)</f>
        <v>165</v>
      </c>
      <c r="J118" s="44" t="n">
        <v>26.85</v>
      </c>
      <c r="K118" s="20" t="n">
        <f aca="false">RANK(J118,J$6:J$534)</f>
        <v>113</v>
      </c>
      <c r="L118" s="45"/>
    </row>
    <row r="119" s="16" customFormat="true" ht="20.25" hidden="false" customHeight="true" outlineLevel="0" collapsed="false">
      <c r="A119" s="17" t="n">
        <v>114</v>
      </c>
      <c r="B119" s="41" t="s">
        <v>468</v>
      </c>
      <c r="C119" s="42" t="s">
        <v>52</v>
      </c>
      <c r="D119" s="43" t="n">
        <v>6.25</v>
      </c>
      <c r="E119" s="20" t="n">
        <f aca="false">RANK(D119,D$6:D$534)</f>
        <v>53</v>
      </c>
      <c r="F119" s="43" t="n">
        <v>4.75</v>
      </c>
      <c r="G119" s="20" t="n">
        <f aca="false">RANK(F119,F$6:F$534)</f>
        <v>244</v>
      </c>
      <c r="H119" s="43" t="n">
        <v>4.8</v>
      </c>
      <c r="I119" s="20" t="n">
        <f aca="false">RANK(H119,H$6:H$534)</f>
        <v>167</v>
      </c>
      <c r="J119" s="44" t="n">
        <v>26.8</v>
      </c>
      <c r="K119" s="20" t="n">
        <f aca="false">RANK(J119,J$6:J$534)</f>
        <v>114</v>
      </c>
      <c r="L119" s="45"/>
    </row>
    <row r="120" s="16" customFormat="true" ht="20.25" hidden="false" customHeight="true" outlineLevel="0" collapsed="false">
      <c r="A120" s="17" t="n">
        <v>115</v>
      </c>
      <c r="B120" s="41" t="s">
        <v>400</v>
      </c>
      <c r="C120" s="42" t="s">
        <v>52</v>
      </c>
      <c r="D120" s="43" t="n">
        <v>5.75</v>
      </c>
      <c r="E120" s="20" t="n">
        <f aca="false">RANK(D120,D$6:D$534)</f>
        <v>76</v>
      </c>
      <c r="F120" s="43" t="n">
        <v>5.75</v>
      </c>
      <c r="G120" s="20" t="n">
        <f aca="false">RANK(F120,F$6:F$534)</f>
        <v>127</v>
      </c>
      <c r="H120" s="43" t="n">
        <v>3.8</v>
      </c>
      <c r="I120" s="20" t="n">
        <f aca="false">RANK(H120,H$6:H$534)</f>
        <v>272</v>
      </c>
      <c r="J120" s="44" t="n">
        <v>26.8</v>
      </c>
      <c r="K120" s="20" t="n">
        <f aca="false">RANK(J120,J$6:J$534)</f>
        <v>114</v>
      </c>
      <c r="L120" s="45"/>
    </row>
    <row r="121" s="16" customFormat="true" ht="20.25" hidden="false" customHeight="true" outlineLevel="0" collapsed="false">
      <c r="A121" s="17" t="n">
        <v>116</v>
      </c>
      <c r="B121" s="25" t="s">
        <v>480</v>
      </c>
      <c r="C121" s="23" t="s">
        <v>19</v>
      </c>
      <c r="D121" s="24" t="n">
        <v>3.5</v>
      </c>
      <c r="E121" s="20" t="n">
        <f aca="false">RANK(D121,D$6:D$534)</f>
        <v>212</v>
      </c>
      <c r="F121" s="24" t="n">
        <v>7</v>
      </c>
      <c r="G121" s="20" t="n">
        <f aca="false">RANK(F121,F$6:F$534)</f>
        <v>33</v>
      </c>
      <c r="H121" s="24" t="n">
        <v>5.6</v>
      </c>
      <c r="I121" s="20" t="n">
        <f aca="false">RANK(H121,H$6:H$534)</f>
        <v>111</v>
      </c>
      <c r="J121" s="24" t="n">
        <v>26.6</v>
      </c>
      <c r="K121" s="20" t="n">
        <f aca="false">RANK(J121,J$6:J$534)</f>
        <v>116</v>
      </c>
      <c r="L121" s="23"/>
    </row>
    <row r="122" s="16" customFormat="true" ht="20.25" hidden="false" customHeight="true" outlineLevel="0" collapsed="false">
      <c r="A122" s="17" t="n">
        <v>117</v>
      </c>
      <c r="B122" s="25" t="s">
        <v>482</v>
      </c>
      <c r="C122" s="23" t="s">
        <v>19</v>
      </c>
      <c r="D122" s="24" t="n">
        <v>3.75</v>
      </c>
      <c r="E122" s="20" t="n">
        <f aca="false">RANK(D122,D$6:D$534)</f>
        <v>197</v>
      </c>
      <c r="F122" s="24" t="n">
        <v>7.5</v>
      </c>
      <c r="G122" s="20" t="n">
        <f aca="false">RANK(F122,F$6:F$534)</f>
        <v>10</v>
      </c>
      <c r="H122" s="24" t="n">
        <v>4.01</v>
      </c>
      <c r="I122" s="20" t="n">
        <f aca="false">RANK(H122,H$6:H$534)</f>
        <v>249</v>
      </c>
      <c r="J122" s="24" t="n">
        <v>26.51</v>
      </c>
      <c r="K122" s="20" t="n">
        <f aca="false">RANK(J122,J$6:J$534)</f>
        <v>117</v>
      </c>
      <c r="L122" s="23"/>
    </row>
    <row r="123" s="16" customFormat="true" ht="20.25" hidden="false" customHeight="true" outlineLevel="0" collapsed="false">
      <c r="A123" s="17" t="n">
        <v>118</v>
      </c>
      <c r="B123" s="18" t="s">
        <v>484</v>
      </c>
      <c r="C123" s="17" t="s">
        <v>13</v>
      </c>
      <c r="D123" s="19" t="n">
        <v>4.25</v>
      </c>
      <c r="E123" s="20" t="n">
        <f aca="false">RANK(D123,D$6:D$534)</f>
        <v>165</v>
      </c>
      <c r="F123" s="21" t="n">
        <v>5.5</v>
      </c>
      <c r="G123" s="20" t="n">
        <f aca="false">RANK(F123,F$6:F$534)</f>
        <v>158</v>
      </c>
      <c r="H123" s="21" t="n">
        <v>7</v>
      </c>
      <c r="I123" s="20" t="n">
        <f aca="false">RANK(H123,H$6:H$534)</f>
        <v>40</v>
      </c>
      <c r="J123" s="21" t="n">
        <v>26.5</v>
      </c>
      <c r="K123" s="20" t="n">
        <f aca="false">RANK(J123,J$6:J$534)</f>
        <v>118</v>
      </c>
      <c r="L123" s="22"/>
    </row>
    <row r="124" s="16" customFormat="true" ht="20.25" hidden="false" customHeight="true" outlineLevel="0" collapsed="false">
      <c r="A124" s="17" t="n">
        <v>119</v>
      </c>
      <c r="B124" s="29" t="s">
        <v>486</v>
      </c>
      <c r="C124" s="23" t="s">
        <v>30</v>
      </c>
      <c r="D124" s="30" t="n">
        <v>4.75</v>
      </c>
      <c r="E124" s="20" t="n">
        <f aca="false">RANK(D124,D$6:D$534)</f>
        <v>139</v>
      </c>
      <c r="F124" s="21" t="n">
        <v>5.5</v>
      </c>
      <c r="G124" s="20" t="n">
        <f aca="false">RANK(F124,F$6:F$534)</f>
        <v>158</v>
      </c>
      <c r="H124" s="30" t="n">
        <v>6</v>
      </c>
      <c r="I124" s="20" t="n">
        <f aca="false">RANK(H124,H$6:H$534)</f>
        <v>85</v>
      </c>
      <c r="J124" s="24" t="n">
        <v>26.5</v>
      </c>
      <c r="K124" s="20" t="n">
        <f aca="false">RANK(J124,J$6:J$534)</f>
        <v>118</v>
      </c>
      <c r="L124" s="22"/>
    </row>
    <row r="125" s="16" customFormat="true" ht="20.25" hidden="false" customHeight="true" outlineLevel="0" collapsed="false">
      <c r="A125" s="17" t="n">
        <v>120</v>
      </c>
      <c r="B125" s="18" t="s">
        <v>487</v>
      </c>
      <c r="C125" s="23" t="s">
        <v>149</v>
      </c>
      <c r="D125" s="48" t="n">
        <v>6.75</v>
      </c>
      <c r="E125" s="20" t="n">
        <f aca="false">RANK(D125,D$6:D$534)</f>
        <v>27</v>
      </c>
      <c r="F125" s="48" t="n">
        <v>4</v>
      </c>
      <c r="G125" s="20" t="n">
        <f aca="false">RANK(F125,F$6:F$534)</f>
        <v>302</v>
      </c>
      <c r="H125" s="48" t="n">
        <v>5</v>
      </c>
      <c r="I125" s="20" t="n">
        <f aca="false">RANK(H125,H$6:H$534)</f>
        <v>151</v>
      </c>
      <c r="J125" s="21" t="n">
        <v>26.5</v>
      </c>
      <c r="K125" s="20" t="n">
        <f aca="false">RANK(J125,J$6:J$534)</f>
        <v>118</v>
      </c>
      <c r="L125" s="22"/>
    </row>
    <row r="126" s="16" customFormat="true" ht="20.25" hidden="false" customHeight="true" outlineLevel="0" collapsed="false">
      <c r="A126" s="17" t="n">
        <v>121</v>
      </c>
      <c r="B126" s="18" t="s">
        <v>490</v>
      </c>
      <c r="C126" s="17" t="s">
        <v>13</v>
      </c>
      <c r="D126" s="19" t="n">
        <v>4</v>
      </c>
      <c r="E126" s="20" t="n">
        <f aca="false">RANK(D126,D$6:D$534)</f>
        <v>183</v>
      </c>
      <c r="F126" s="21" t="n">
        <v>6</v>
      </c>
      <c r="G126" s="20" t="n">
        <f aca="false">RANK(F126,F$6:F$534)</f>
        <v>100</v>
      </c>
      <c r="H126" s="21" t="n">
        <v>6.45</v>
      </c>
      <c r="I126" s="20" t="n">
        <f aca="false">RANK(H126,H$6:H$534)</f>
        <v>68</v>
      </c>
      <c r="J126" s="21" t="n">
        <v>26.45</v>
      </c>
      <c r="K126" s="20" t="n">
        <f aca="false">RANK(J126,J$6:J$534)</f>
        <v>121</v>
      </c>
      <c r="L126" s="22"/>
    </row>
    <row r="127" s="16" customFormat="true" ht="20.25" hidden="false" customHeight="true" outlineLevel="0" collapsed="false">
      <c r="A127" s="17" t="n">
        <v>122</v>
      </c>
      <c r="B127" s="18" t="s">
        <v>495</v>
      </c>
      <c r="C127" s="17" t="s">
        <v>13</v>
      </c>
      <c r="D127" s="19" t="n">
        <v>4.25</v>
      </c>
      <c r="E127" s="20" t="n">
        <f aca="false">RANK(D127,D$6:D$534)</f>
        <v>165</v>
      </c>
      <c r="F127" s="21" t="n">
        <v>5</v>
      </c>
      <c r="G127" s="20" t="n">
        <f aca="false">RANK(F127,F$6:F$534)</f>
        <v>206</v>
      </c>
      <c r="H127" s="21" t="n">
        <v>7.85</v>
      </c>
      <c r="I127" s="20" t="n">
        <f aca="false">RANK(H127,H$6:H$534)</f>
        <v>24</v>
      </c>
      <c r="J127" s="21" t="n">
        <v>26.35</v>
      </c>
      <c r="K127" s="20" t="n">
        <f aca="false">RANK(J127,J$6:J$534)</f>
        <v>122</v>
      </c>
      <c r="L127" s="22"/>
    </row>
    <row r="128" s="16" customFormat="true" ht="20.25" hidden="false" customHeight="true" outlineLevel="0" collapsed="false">
      <c r="A128" s="17" t="n">
        <v>123</v>
      </c>
      <c r="B128" s="25" t="s">
        <v>496</v>
      </c>
      <c r="C128" s="23" t="s">
        <v>19</v>
      </c>
      <c r="D128" s="24" t="n">
        <v>4.25</v>
      </c>
      <c r="E128" s="20" t="n">
        <f aca="false">RANK(D128,D$6:D$534)</f>
        <v>165</v>
      </c>
      <c r="F128" s="24" t="n">
        <v>6.75</v>
      </c>
      <c r="G128" s="20" t="n">
        <f aca="false">RANK(F128,F$6:F$534)</f>
        <v>39</v>
      </c>
      <c r="H128" s="24" t="n">
        <v>4.35</v>
      </c>
      <c r="I128" s="20" t="n">
        <f aca="false">RANK(H128,H$6:H$534)</f>
        <v>218</v>
      </c>
      <c r="J128" s="24" t="n">
        <v>26.35</v>
      </c>
      <c r="K128" s="20" t="n">
        <f aca="false">RANK(J128,J$6:J$534)</f>
        <v>122</v>
      </c>
      <c r="L128" s="23"/>
    </row>
    <row r="129" s="16" customFormat="true" ht="20.25" hidden="false" customHeight="true" outlineLevel="0" collapsed="false">
      <c r="A129" s="17" t="n">
        <v>124</v>
      </c>
      <c r="B129" s="18" t="s">
        <v>498</v>
      </c>
      <c r="C129" s="17" t="s">
        <v>13</v>
      </c>
      <c r="D129" s="19" t="n">
        <v>4</v>
      </c>
      <c r="E129" s="20" t="n">
        <f aca="false">RANK(D129,D$6:D$534)</f>
        <v>183</v>
      </c>
      <c r="F129" s="21" t="n">
        <v>6.75</v>
      </c>
      <c r="G129" s="20" t="n">
        <f aca="false">RANK(F129,F$6:F$534)</f>
        <v>39</v>
      </c>
      <c r="H129" s="21" t="n">
        <v>4.8</v>
      </c>
      <c r="I129" s="20" t="n">
        <f aca="false">RANK(H129,H$6:H$534)</f>
        <v>167</v>
      </c>
      <c r="J129" s="21" t="n">
        <v>26.3</v>
      </c>
      <c r="K129" s="20" t="n">
        <f aca="false">RANK(J129,J$6:J$534)</f>
        <v>124</v>
      </c>
      <c r="L129" s="22"/>
    </row>
    <row r="130" s="16" customFormat="true" ht="20.25" hidden="false" customHeight="true" outlineLevel="0" collapsed="false">
      <c r="A130" s="17" t="n">
        <v>125</v>
      </c>
      <c r="B130" s="18" t="s">
        <v>502</v>
      </c>
      <c r="C130" s="23" t="s">
        <v>149</v>
      </c>
      <c r="D130" s="48" t="n">
        <v>5.75</v>
      </c>
      <c r="E130" s="20" t="n">
        <f aca="false">RANK(D130,D$6:D$534)</f>
        <v>76</v>
      </c>
      <c r="F130" s="48" t="n">
        <v>5</v>
      </c>
      <c r="G130" s="20" t="n">
        <f aca="false">RANK(F130,F$6:F$534)</f>
        <v>206</v>
      </c>
      <c r="H130" s="19" t="n">
        <v>4.75</v>
      </c>
      <c r="I130" s="20" t="n">
        <f aca="false">RANK(H130,H$6:H$534)</f>
        <v>179</v>
      </c>
      <c r="J130" s="21" t="n">
        <v>26.25</v>
      </c>
      <c r="K130" s="20" t="n">
        <f aca="false">RANK(J130,J$6:J$534)</f>
        <v>125</v>
      </c>
      <c r="L130" s="22"/>
    </row>
    <row r="131" s="16" customFormat="true" ht="20.25" hidden="false" customHeight="true" outlineLevel="0" collapsed="false">
      <c r="A131" s="17" t="n">
        <v>126</v>
      </c>
      <c r="B131" s="18" t="s">
        <v>512</v>
      </c>
      <c r="C131" s="17" t="s">
        <v>13</v>
      </c>
      <c r="D131" s="19" t="n">
        <v>4.25</v>
      </c>
      <c r="E131" s="20" t="n">
        <f aca="false">RANK(D131,D$6:D$534)</f>
        <v>165</v>
      </c>
      <c r="F131" s="21" t="n">
        <v>6.25</v>
      </c>
      <c r="G131" s="20" t="n">
        <f aca="false">RANK(F131,F$6:F$534)</f>
        <v>81</v>
      </c>
      <c r="H131" s="21" t="n">
        <v>5.1</v>
      </c>
      <c r="I131" s="20" t="n">
        <f aca="false">RANK(H131,H$6:H$534)</f>
        <v>143</v>
      </c>
      <c r="J131" s="21" t="n">
        <v>26.1</v>
      </c>
      <c r="K131" s="20" t="n">
        <f aca="false">RANK(J131,J$6:J$534)</f>
        <v>126</v>
      </c>
      <c r="L131" s="22"/>
    </row>
    <row r="132" s="16" customFormat="true" ht="20.25" hidden="false" customHeight="true" outlineLevel="0" collapsed="false">
      <c r="A132" s="17" t="n">
        <v>127</v>
      </c>
      <c r="B132" s="27" t="s">
        <v>513</v>
      </c>
      <c r="C132" s="23" t="s">
        <v>30</v>
      </c>
      <c r="D132" s="28" t="n">
        <v>5</v>
      </c>
      <c r="E132" s="20" t="n">
        <f aca="false">RANK(D132,D$6:D$534)</f>
        <v>122</v>
      </c>
      <c r="F132" s="21" t="n">
        <v>5.3</v>
      </c>
      <c r="G132" s="20" t="n">
        <f aca="false">RANK(F132,F$6:F$534)</f>
        <v>186</v>
      </c>
      <c r="H132" s="28" t="n">
        <v>5.5</v>
      </c>
      <c r="I132" s="20" t="n">
        <f aca="false">RANK(H132,H$6:H$534)</f>
        <v>119</v>
      </c>
      <c r="J132" s="24" t="n">
        <v>26.1</v>
      </c>
      <c r="K132" s="20" t="n">
        <f aca="false">RANK(J132,J$6:J$534)</f>
        <v>126</v>
      </c>
      <c r="L132" s="22"/>
    </row>
    <row r="133" s="16" customFormat="true" ht="20.25" hidden="false" customHeight="true" outlineLevel="0" collapsed="false">
      <c r="A133" s="17" t="n">
        <v>128</v>
      </c>
      <c r="B133" s="18" t="s">
        <v>514</v>
      </c>
      <c r="C133" s="23" t="s">
        <v>149</v>
      </c>
      <c r="D133" s="48" t="n">
        <v>5.5</v>
      </c>
      <c r="E133" s="20" t="n">
        <f aca="false">RANK(D133,D$6:D$534)</f>
        <v>88</v>
      </c>
      <c r="F133" s="48" t="n">
        <v>4.75</v>
      </c>
      <c r="G133" s="20" t="n">
        <f aca="false">RANK(F133,F$6:F$534)</f>
        <v>244</v>
      </c>
      <c r="H133" s="48" t="n">
        <v>5.6</v>
      </c>
      <c r="I133" s="20" t="n">
        <f aca="false">RANK(H133,H$6:H$534)</f>
        <v>111</v>
      </c>
      <c r="J133" s="21" t="n">
        <v>26.1</v>
      </c>
      <c r="K133" s="20" t="n">
        <f aca="false">RANK(J133,J$6:J$534)</f>
        <v>126</v>
      </c>
      <c r="L133" s="22"/>
    </row>
    <row r="134" s="16" customFormat="true" ht="20.25" hidden="false" customHeight="true" outlineLevel="0" collapsed="false">
      <c r="A134" s="17" t="n">
        <v>129</v>
      </c>
      <c r="B134" s="18" t="s">
        <v>523</v>
      </c>
      <c r="C134" s="17" t="s">
        <v>13</v>
      </c>
      <c r="D134" s="19" t="n">
        <v>6</v>
      </c>
      <c r="E134" s="20" t="n">
        <f aca="false">RANK(D134,D$6:D$534)</f>
        <v>64</v>
      </c>
      <c r="F134" s="21" t="n">
        <v>4</v>
      </c>
      <c r="G134" s="20" t="n">
        <f aca="false">RANK(F134,F$6:F$534)</f>
        <v>302</v>
      </c>
      <c r="H134" s="21" t="n">
        <v>6</v>
      </c>
      <c r="I134" s="20" t="n">
        <f aca="false">RANK(H134,H$6:H$534)</f>
        <v>85</v>
      </c>
      <c r="J134" s="21" t="n">
        <v>26</v>
      </c>
      <c r="K134" s="20" t="n">
        <f aca="false">RANK(J134,J$6:J$534)</f>
        <v>129</v>
      </c>
      <c r="L134" s="22"/>
    </row>
    <row r="135" s="16" customFormat="true" ht="20.25" hidden="false" customHeight="true" outlineLevel="0" collapsed="false">
      <c r="A135" s="17" t="n">
        <v>130</v>
      </c>
      <c r="B135" s="41" t="s">
        <v>524</v>
      </c>
      <c r="C135" s="42" t="s">
        <v>52</v>
      </c>
      <c r="D135" s="43" t="n">
        <v>5.25</v>
      </c>
      <c r="E135" s="20" t="n">
        <f aca="false">RANK(D135,D$6:D$534)</f>
        <v>103</v>
      </c>
      <c r="F135" s="43" t="n">
        <v>5.75</v>
      </c>
      <c r="G135" s="20" t="n">
        <f aca="false">RANK(F135,F$6:F$534)</f>
        <v>127</v>
      </c>
      <c r="H135" s="43" t="n">
        <v>4</v>
      </c>
      <c r="I135" s="20" t="n">
        <f aca="false">RANK(H135,H$6:H$534)</f>
        <v>250</v>
      </c>
      <c r="J135" s="44" t="n">
        <v>26</v>
      </c>
      <c r="K135" s="20" t="n">
        <f aca="false">RANK(J135,J$6:J$534)</f>
        <v>129</v>
      </c>
      <c r="L135" s="45"/>
    </row>
    <row r="136" s="16" customFormat="true" ht="20.25" hidden="false" customHeight="true" outlineLevel="0" collapsed="false">
      <c r="A136" s="17" t="n">
        <v>131</v>
      </c>
      <c r="B136" s="41" t="s">
        <v>525</v>
      </c>
      <c r="C136" s="42" t="s">
        <v>52</v>
      </c>
      <c r="D136" s="43" t="n">
        <v>4.5</v>
      </c>
      <c r="E136" s="20" t="n">
        <f aca="false">RANK(D136,D$6:D$534)</f>
        <v>151</v>
      </c>
      <c r="F136" s="43" t="n">
        <v>6</v>
      </c>
      <c r="G136" s="20" t="n">
        <f aca="false">RANK(F136,F$6:F$534)</f>
        <v>100</v>
      </c>
      <c r="H136" s="43" t="n">
        <v>5</v>
      </c>
      <c r="I136" s="20" t="n">
        <f aca="false">RANK(H136,H$6:H$534)</f>
        <v>151</v>
      </c>
      <c r="J136" s="44" t="n">
        <v>26</v>
      </c>
      <c r="K136" s="20" t="n">
        <f aca="false">RANK(J136,J$6:J$534)</f>
        <v>129</v>
      </c>
      <c r="L136" s="45"/>
    </row>
    <row r="137" s="16" customFormat="true" ht="20.25" hidden="false" customHeight="true" outlineLevel="0" collapsed="false">
      <c r="A137" s="17" t="n">
        <v>132</v>
      </c>
      <c r="B137" s="41" t="s">
        <v>526</v>
      </c>
      <c r="C137" s="42" t="s">
        <v>52</v>
      </c>
      <c r="D137" s="43" t="n">
        <v>4.75</v>
      </c>
      <c r="E137" s="20" t="n">
        <f aca="false">RANK(D137,D$6:D$534)</f>
        <v>139</v>
      </c>
      <c r="F137" s="43" t="n">
        <v>6</v>
      </c>
      <c r="G137" s="20" t="n">
        <f aca="false">RANK(F137,F$6:F$534)</f>
        <v>100</v>
      </c>
      <c r="H137" s="43" t="n">
        <v>4.5</v>
      </c>
      <c r="I137" s="20" t="n">
        <f aca="false">RANK(H137,H$6:H$534)</f>
        <v>202</v>
      </c>
      <c r="J137" s="44" t="n">
        <v>26</v>
      </c>
      <c r="K137" s="20" t="n">
        <f aca="false">RANK(J137,J$6:J$534)</f>
        <v>129</v>
      </c>
      <c r="L137" s="45"/>
    </row>
    <row r="138" s="16" customFormat="true" ht="20.25" hidden="false" customHeight="true" outlineLevel="0" collapsed="false">
      <c r="A138" s="17" t="n">
        <v>133</v>
      </c>
      <c r="B138" s="25" t="s">
        <v>531</v>
      </c>
      <c r="C138" s="23" t="s">
        <v>19</v>
      </c>
      <c r="D138" s="24" t="n">
        <v>4.75</v>
      </c>
      <c r="E138" s="20" t="n">
        <f aca="false">RANK(D138,D$6:D$534)</f>
        <v>139</v>
      </c>
      <c r="F138" s="24" t="n">
        <v>5.5</v>
      </c>
      <c r="G138" s="20" t="n">
        <f aca="false">RANK(F138,F$6:F$534)</f>
        <v>158</v>
      </c>
      <c r="H138" s="24" t="n">
        <v>5.45</v>
      </c>
      <c r="I138" s="20" t="n">
        <f aca="false">RANK(H138,H$6:H$534)</f>
        <v>124</v>
      </c>
      <c r="J138" s="24" t="n">
        <v>25.95</v>
      </c>
      <c r="K138" s="20" t="n">
        <f aca="false">RANK(J138,J$6:J$534)</f>
        <v>133</v>
      </c>
      <c r="L138" s="23"/>
    </row>
    <row r="139" s="16" customFormat="true" ht="20.25" hidden="false" customHeight="true" outlineLevel="0" collapsed="false">
      <c r="A139" s="17" t="n">
        <v>134</v>
      </c>
      <c r="B139" s="18" t="s">
        <v>533</v>
      </c>
      <c r="C139" s="17" t="s">
        <v>13</v>
      </c>
      <c r="D139" s="19" t="n">
        <v>5.8</v>
      </c>
      <c r="E139" s="20" t="n">
        <f aca="false">RANK(D139,D$6:D$534)</f>
        <v>75</v>
      </c>
      <c r="F139" s="21" t="n">
        <v>5.5</v>
      </c>
      <c r="G139" s="20" t="n">
        <f aca="false">RANK(F139,F$6:F$534)</f>
        <v>158</v>
      </c>
      <c r="H139" s="21" t="n">
        <v>3.3</v>
      </c>
      <c r="I139" s="20" t="n">
        <f aca="false">RANK(H139,H$6:H$534)</f>
        <v>348</v>
      </c>
      <c r="J139" s="21" t="n">
        <v>25.9</v>
      </c>
      <c r="K139" s="20" t="n">
        <f aca="false">RANK(J139,J$6:J$534)</f>
        <v>134</v>
      </c>
      <c r="L139" s="22"/>
    </row>
    <row r="140" s="16" customFormat="true" ht="20.25" hidden="false" customHeight="true" outlineLevel="0" collapsed="false">
      <c r="A140" s="17" t="n">
        <v>135</v>
      </c>
      <c r="B140" s="18" t="s">
        <v>537</v>
      </c>
      <c r="C140" s="17" t="s">
        <v>13</v>
      </c>
      <c r="D140" s="19" t="n">
        <v>5.25</v>
      </c>
      <c r="E140" s="20" t="n">
        <f aca="false">RANK(D140,D$6:D$534)</f>
        <v>103</v>
      </c>
      <c r="F140" s="21" t="n">
        <v>5.25</v>
      </c>
      <c r="G140" s="20" t="n">
        <f aca="false">RANK(F140,F$6:F$534)</f>
        <v>187</v>
      </c>
      <c r="H140" s="21" t="n">
        <v>4.8</v>
      </c>
      <c r="I140" s="20" t="n">
        <f aca="false">RANK(H140,H$6:H$534)</f>
        <v>167</v>
      </c>
      <c r="J140" s="21" t="n">
        <v>25.8</v>
      </c>
      <c r="K140" s="20" t="n">
        <f aca="false">RANK(J140,J$6:J$534)</f>
        <v>135</v>
      </c>
      <c r="L140" s="22"/>
    </row>
    <row r="141" s="16" customFormat="true" ht="20.25" hidden="false" customHeight="true" outlineLevel="0" collapsed="false">
      <c r="A141" s="17" t="n">
        <v>136</v>
      </c>
      <c r="B141" s="18" t="s">
        <v>549</v>
      </c>
      <c r="C141" s="17" t="s">
        <v>13</v>
      </c>
      <c r="D141" s="19" t="n">
        <v>4</v>
      </c>
      <c r="E141" s="20" t="n">
        <f aca="false">RANK(D141,D$6:D$534)</f>
        <v>183</v>
      </c>
      <c r="F141" s="21" t="n">
        <v>6.25</v>
      </c>
      <c r="G141" s="20" t="n">
        <f aca="false">RANK(F141,F$6:F$534)</f>
        <v>81</v>
      </c>
      <c r="H141" s="21" t="n">
        <v>5.05</v>
      </c>
      <c r="I141" s="20" t="n">
        <f aca="false">RANK(H141,H$6:H$534)</f>
        <v>146</v>
      </c>
      <c r="J141" s="21" t="n">
        <v>25.55</v>
      </c>
      <c r="K141" s="20" t="n">
        <f aca="false">RANK(J141,J$6:J$534)</f>
        <v>136</v>
      </c>
      <c r="L141" s="22"/>
    </row>
    <row r="142" s="16" customFormat="true" ht="20.25" hidden="false" customHeight="true" outlineLevel="0" collapsed="false">
      <c r="A142" s="17" t="n">
        <v>137</v>
      </c>
      <c r="B142" s="18" t="s">
        <v>550</v>
      </c>
      <c r="C142" s="17" t="s">
        <v>13</v>
      </c>
      <c r="D142" s="19" t="n">
        <v>6.5</v>
      </c>
      <c r="E142" s="20" t="n">
        <f aca="false">RANK(D142,D$6:D$534)</f>
        <v>38</v>
      </c>
      <c r="F142" s="21" t="n">
        <v>5</v>
      </c>
      <c r="G142" s="20" t="n">
        <f aca="false">RANK(F142,F$6:F$534)</f>
        <v>206</v>
      </c>
      <c r="H142" s="21" t="n">
        <v>2.55</v>
      </c>
      <c r="I142" s="20" t="n">
        <f aca="false">RANK(H142,H$6:H$534)</f>
        <v>446</v>
      </c>
      <c r="J142" s="21" t="n">
        <v>25.55</v>
      </c>
      <c r="K142" s="20" t="n">
        <f aca="false">RANK(J142,J$6:J$534)</f>
        <v>136</v>
      </c>
      <c r="L142" s="22"/>
    </row>
    <row r="143" s="16" customFormat="true" ht="20.25" hidden="false" customHeight="true" outlineLevel="0" collapsed="false">
      <c r="A143" s="17" t="n">
        <v>138</v>
      </c>
      <c r="B143" s="18" t="s">
        <v>554</v>
      </c>
      <c r="C143" s="17" t="s">
        <v>13</v>
      </c>
      <c r="D143" s="19" t="n">
        <v>5.5</v>
      </c>
      <c r="E143" s="20" t="n">
        <f aca="false">RANK(D143,D$6:D$534)</f>
        <v>88</v>
      </c>
      <c r="F143" s="21" t="n">
        <v>5.75</v>
      </c>
      <c r="G143" s="20" t="n">
        <f aca="false">RANK(F143,F$6:F$534)</f>
        <v>127</v>
      </c>
      <c r="H143" s="21" t="n">
        <v>3</v>
      </c>
      <c r="I143" s="20" t="n">
        <f aca="false">RANK(H143,H$6:H$534)</f>
        <v>383</v>
      </c>
      <c r="J143" s="21" t="n">
        <v>25.5</v>
      </c>
      <c r="K143" s="20" t="n">
        <f aca="false">RANK(J143,J$6:J$534)</f>
        <v>138</v>
      </c>
      <c r="L143" s="22"/>
    </row>
    <row r="144" s="16" customFormat="true" ht="20.25" hidden="false" customHeight="true" outlineLevel="0" collapsed="false">
      <c r="A144" s="17" t="n">
        <v>139</v>
      </c>
      <c r="B144" s="41" t="s">
        <v>494</v>
      </c>
      <c r="C144" s="42" t="s">
        <v>52</v>
      </c>
      <c r="D144" s="43" t="n">
        <v>5.25</v>
      </c>
      <c r="E144" s="20" t="n">
        <f aca="false">RANK(D144,D$6:D$534)</f>
        <v>103</v>
      </c>
      <c r="F144" s="43" t="n">
        <v>5</v>
      </c>
      <c r="G144" s="20" t="n">
        <f aca="false">RANK(F144,F$6:F$534)</f>
        <v>206</v>
      </c>
      <c r="H144" s="43" t="n">
        <v>5</v>
      </c>
      <c r="I144" s="20" t="n">
        <f aca="false">RANK(H144,H$6:H$534)</f>
        <v>151</v>
      </c>
      <c r="J144" s="44" t="n">
        <v>25.5</v>
      </c>
      <c r="K144" s="20" t="n">
        <f aca="false">RANK(J144,J$6:J$534)</f>
        <v>138</v>
      </c>
      <c r="L144" s="45"/>
    </row>
    <row r="145" s="16" customFormat="true" ht="20.25" hidden="false" customHeight="true" outlineLevel="0" collapsed="false">
      <c r="A145" s="17" t="n">
        <v>140</v>
      </c>
      <c r="B145" s="41" t="s">
        <v>533</v>
      </c>
      <c r="C145" s="42" t="s">
        <v>52</v>
      </c>
      <c r="D145" s="43" t="n">
        <v>3.75</v>
      </c>
      <c r="E145" s="20" t="n">
        <f aca="false">RANK(D145,D$6:D$534)</f>
        <v>197</v>
      </c>
      <c r="F145" s="43" t="n">
        <v>6.5</v>
      </c>
      <c r="G145" s="20" t="n">
        <f aca="false">RANK(F145,F$6:F$534)</f>
        <v>62</v>
      </c>
      <c r="H145" s="43" t="n">
        <v>5</v>
      </c>
      <c r="I145" s="20" t="n">
        <f aca="false">RANK(H145,H$6:H$534)</f>
        <v>151</v>
      </c>
      <c r="J145" s="44" t="n">
        <v>25.5</v>
      </c>
      <c r="K145" s="20" t="n">
        <f aca="false">RANK(J145,J$6:J$534)</f>
        <v>138</v>
      </c>
      <c r="L145" s="45"/>
    </row>
    <row r="146" s="16" customFormat="true" ht="20.25" hidden="false" customHeight="true" outlineLevel="0" collapsed="false">
      <c r="A146" s="17" t="n">
        <v>141</v>
      </c>
      <c r="B146" s="29" t="s">
        <v>560</v>
      </c>
      <c r="C146" s="23" t="s">
        <v>30</v>
      </c>
      <c r="D146" s="30" t="n">
        <v>4</v>
      </c>
      <c r="E146" s="20" t="n">
        <f aca="false">RANK(D146,D$6:D$534)</f>
        <v>183</v>
      </c>
      <c r="F146" s="21" t="n">
        <v>5.75</v>
      </c>
      <c r="G146" s="20" t="n">
        <f aca="false">RANK(F146,F$6:F$534)</f>
        <v>127</v>
      </c>
      <c r="H146" s="30" t="n">
        <v>5.9</v>
      </c>
      <c r="I146" s="20" t="n">
        <f aca="false">RANK(H146,H$6:H$534)</f>
        <v>92</v>
      </c>
      <c r="J146" s="24" t="n">
        <v>25.4</v>
      </c>
      <c r="K146" s="20" t="n">
        <f aca="false">RANK(J146,J$6:J$534)</f>
        <v>141</v>
      </c>
      <c r="L146" s="22"/>
    </row>
    <row r="147" s="16" customFormat="true" ht="20.25" hidden="false" customHeight="true" outlineLevel="0" collapsed="false">
      <c r="A147" s="17" t="n">
        <v>142</v>
      </c>
      <c r="B147" s="18" t="s">
        <v>561</v>
      </c>
      <c r="C147" s="17" t="s">
        <v>13</v>
      </c>
      <c r="D147" s="19" t="n">
        <v>4.25</v>
      </c>
      <c r="E147" s="20" t="n">
        <f aca="false">RANK(D147,D$6:D$534)</f>
        <v>165</v>
      </c>
      <c r="F147" s="21" t="n">
        <v>5</v>
      </c>
      <c r="G147" s="20" t="n">
        <f aca="false">RANK(F147,F$6:F$534)</f>
        <v>206</v>
      </c>
      <c r="H147" s="21" t="n">
        <v>6.85</v>
      </c>
      <c r="I147" s="20" t="n">
        <f aca="false">RANK(H147,H$6:H$534)</f>
        <v>52</v>
      </c>
      <c r="J147" s="21" t="n">
        <v>25.35</v>
      </c>
      <c r="K147" s="20" t="n">
        <f aca="false">RANK(J147,J$6:J$534)</f>
        <v>142</v>
      </c>
      <c r="L147" s="22"/>
    </row>
    <row r="148" s="16" customFormat="true" ht="20.25" hidden="false" customHeight="true" outlineLevel="0" collapsed="false">
      <c r="A148" s="17" t="n">
        <v>143</v>
      </c>
      <c r="B148" s="41" t="s">
        <v>564</v>
      </c>
      <c r="C148" s="42" t="s">
        <v>52</v>
      </c>
      <c r="D148" s="43" t="n">
        <v>5.75</v>
      </c>
      <c r="E148" s="20" t="n">
        <f aca="false">RANK(D148,D$6:D$534)</f>
        <v>76</v>
      </c>
      <c r="F148" s="43" t="n">
        <v>4.75</v>
      </c>
      <c r="G148" s="20" t="n">
        <f aca="false">RANK(F148,F$6:F$534)</f>
        <v>244</v>
      </c>
      <c r="H148" s="43" t="n">
        <v>4.3</v>
      </c>
      <c r="I148" s="20" t="n">
        <f aca="false">RANK(H148,H$6:H$534)</f>
        <v>223</v>
      </c>
      <c r="J148" s="44" t="n">
        <v>25.3</v>
      </c>
      <c r="K148" s="20" t="n">
        <f aca="false">RANK(J148,J$6:J$534)</f>
        <v>143</v>
      </c>
      <c r="L148" s="45"/>
    </row>
    <row r="149" s="16" customFormat="true" ht="20.25" hidden="false" customHeight="true" outlineLevel="0" collapsed="false">
      <c r="A149" s="17" t="n">
        <v>144</v>
      </c>
      <c r="B149" s="18" t="s">
        <v>566</v>
      </c>
      <c r="C149" s="17" t="s">
        <v>13</v>
      </c>
      <c r="D149" s="19" t="n">
        <v>5.25</v>
      </c>
      <c r="E149" s="20" t="n">
        <f aca="false">RANK(D149,D$6:D$534)</f>
        <v>103</v>
      </c>
      <c r="F149" s="21" t="n">
        <v>6.25</v>
      </c>
      <c r="G149" s="20" t="n">
        <f aca="false">RANK(F149,F$6:F$534)</f>
        <v>81</v>
      </c>
      <c r="H149" s="21" t="n">
        <v>2.25</v>
      </c>
      <c r="I149" s="20" t="n">
        <f aca="false">RANK(H149,H$6:H$534)</f>
        <v>471</v>
      </c>
      <c r="J149" s="21" t="n">
        <v>25.25</v>
      </c>
      <c r="K149" s="20" t="n">
        <f aca="false">RANK(J149,J$6:J$534)</f>
        <v>144</v>
      </c>
      <c r="L149" s="22"/>
    </row>
    <row r="150" s="16" customFormat="true" ht="20.25" hidden="false" customHeight="true" outlineLevel="0" collapsed="false">
      <c r="A150" s="17" t="n">
        <v>145</v>
      </c>
      <c r="B150" s="25" t="s">
        <v>567</v>
      </c>
      <c r="C150" s="23" t="s">
        <v>19</v>
      </c>
      <c r="D150" s="24" t="n">
        <v>5.25</v>
      </c>
      <c r="E150" s="20" t="n">
        <f aca="false">RANK(D150,D$6:D$534)</f>
        <v>103</v>
      </c>
      <c r="F150" s="24" t="n">
        <v>5.75</v>
      </c>
      <c r="G150" s="20" t="n">
        <f aca="false">RANK(F150,F$6:F$534)</f>
        <v>127</v>
      </c>
      <c r="H150" s="24" t="n">
        <v>3.25</v>
      </c>
      <c r="I150" s="20" t="n">
        <f aca="false">RANK(H150,H$6:H$534)</f>
        <v>367</v>
      </c>
      <c r="J150" s="24" t="n">
        <v>25.25</v>
      </c>
      <c r="K150" s="20" t="n">
        <f aca="false">RANK(J150,J$6:J$534)</f>
        <v>144</v>
      </c>
      <c r="L150" s="23"/>
    </row>
    <row r="151" s="16" customFormat="true" ht="20.25" hidden="false" customHeight="true" outlineLevel="0" collapsed="false">
      <c r="A151" s="17" t="n">
        <v>146</v>
      </c>
      <c r="B151" s="18" t="s">
        <v>201</v>
      </c>
      <c r="C151" s="17" t="s">
        <v>13</v>
      </c>
      <c r="D151" s="19" t="n">
        <v>3.25</v>
      </c>
      <c r="E151" s="20" t="n">
        <f aca="false">RANK(D151,D$6:D$534)</f>
        <v>234</v>
      </c>
      <c r="F151" s="21" t="n">
        <v>5.5</v>
      </c>
      <c r="G151" s="20" t="n">
        <f aca="false">RANK(F151,F$6:F$534)</f>
        <v>158</v>
      </c>
      <c r="H151" s="21" t="n">
        <v>7.7</v>
      </c>
      <c r="I151" s="20" t="n">
        <f aca="false">RANK(H151,H$6:H$534)</f>
        <v>27</v>
      </c>
      <c r="J151" s="21" t="n">
        <v>25.2</v>
      </c>
      <c r="K151" s="20" t="n">
        <f aca="false">RANK(J151,J$6:J$534)</f>
        <v>146</v>
      </c>
      <c r="L151" s="22"/>
    </row>
    <row r="152" s="16" customFormat="true" ht="20.25" hidden="false" customHeight="true" outlineLevel="0" collapsed="false">
      <c r="A152" s="17" t="n">
        <v>147</v>
      </c>
      <c r="B152" s="18" t="s">
        <v>575</v>
      </c>
      <c r="C152" s="17" t="s">
        <v>13</v>
      </c>
      <c r="D152" s="19" t="n">
        <v>4.75</v>
      </c>
      <c r="E152" s="20" t="n">
        <f aca="false">RANK(D152,D$6:D$534)</f>
        <v>139</v>
      </c>
      <c r="F152" s="21" t="n">
        <v>5.5</v>
      </c>
      <c r="G152" s="20" t="n">
        <f aca="false">RANK(F152,F$6:F$534)</f>
        <v>158</v>
      </c>
      <c r="H152" s="21" t="n">
        <v>4.6</v>
      </c>
      <c r="I152" s="20" t="n">
        <f aca="false">RANK(H152,H$6:H$534)</f>
        <v>192</v>
      </c>
      <c r="J152" s="21" t="n">
        <v>25.1</v>
      </c>
      <c r="K152" s="20" t="n">
        <f aca="false">RANK(J152,J$6:J$534)</f>
        <v>147</v>
      </c>
      <c r="L152" s="22"/>
    </row>
    <row r="153" s="16" customFormat="true" ht="20.25" hidden="false" customHeight="true" outlineLevel="0" collapsed="false">
      <c r="A153" s="17" t="n">
        <v>148</v>
      </c>
      <c r="B153" s="25" t="s">
        <v>576</v>
      </c>
      <c r="C153" s="23" t="s">
        <v>19</v>
      </c>
      <c r="D153" s="24" t="n">
        <v>3.75</v>
      </c>
      <c r="E153" s="20" t="n">
        <f aca="false">RANK(D153,D$6:D$534)</f>
        <v>197</v>
      </c>
      <c r="F153" s="24" t="n">
        <v>6</v>
      </c>
      <c r="G153" s="20" t="n">
        <f aca="false">RANK(F153,F$6:F$534)</f>
        <v>100</v>
      </c>
      <c r="H153" s="24" t="n">
        <v>5.6</v>
      </c>
      <c r="I153" s="20" t="n">
        <f aca="false">RANK(H153,H$6:H$534)</f>
        <v>111</v>
      </c>
      <c r="J153" s="24" t="n">
        <v>25.1</v>
      </c>
      <c r="K153" s="20" t="n">
        <f aca="false">RANK(J153,J$6:J$534)</f>
        <v>147</v>
      </c>
      <c r="L153" s="23"/>
    </row>
    <row r="154" s="16" customFormat="true" ht="20.25" hidden="false" customHeight="true" outlineLevel="0" collapsed="false">
      <c r="A154" s="17" t="n">
        <v>149</v>
      </c>
      <c r="B154" s="18" t="s">
        <v>584</v>
      </c>
      <c r="C154" s="17" t="s">
        <v>13</v>
      </c>
      <c r="D154" s="19" t="n">
        <v>5</v>
      </c>
      <c r="E154" s="20" t="n">
        <f aca="false">RANK(D154,D$6:D$534)</f>
        <v>122</v>
      </c>
      <c r="F154" s="21" t="n">
        <v>3.75</v>
      </c>
      <c r="G154" s="20" t="n">
        <f aca="false">RANK(F154,F$6:F$534)</f>
        <v>334</v>
      </c>
      <c r="H154" s="21" t="n">
        <v>7.4</v>
      </c>
      <c r="I154" s="20" t="n">
        <f aca="false">RANK(H154,H$6:H$534)</f>
        <v>33</v>
      </c>
      <c r="J154" s="21" t="n">
        <v>24.9</v>
      </c>
      <c r="K154" s="20" t="n">
        <f aca="false">RANK(J154,J$6:J$534)</f>
        <v>149</v>
      </c>
      <c r="L154" s="22"/>
    </row>
    <row r="155" s="16" customFormat="true" ht="20.25" hidden="false" customHeight="true" outlineLevel="0" collapsed="false">
      <c r="A155" s="17" t="n">
        <v>150</v>
      </c>
      <c r="B155" s="18" t="s">
        <v>500</v>
      </c>
      <c r="C155" s="17" t="s">
        <v>13</v>
      </c>
      <c r="D155" s="19" t="n">
        <v>4.5</v>
      </c>
      <c r="E155" s="20" t="n">
        <f aca="false">RANK(D155,D$6:D$534)</f>
        <v>151</v>
      </c>
      <c r="F155" s="21" t="n">
        <v>5.25</v>
      </c>
      <c r="G155" s="20" t="n">
        <f aca="false">RANK(F155,F$6:F$534)</f>
        <v>187</v>
      </c>
      <c r="H155" s="21" t="n">
        <v>5.3</v>
      </c>
      <c r="I155" s="20" t="n">
        <f aca="false">RANK(H155,H$6:H$534)</f>
        <v>132</v>
      </c>
      <c r="J155" s="21" t="n">
        <v>24.8</v>
      </c>
      <c r="K155" s="20" t="n">
        <f aca="false">RANK(J155,J$6:J$534)</f>
        <v>150</v>
      </c>
      <c r="L155" s="22"/>
    </row>
    <row r="156" s="16" customFormat="true" ht="20.25" hidden="false" customHeight="true" outlineLevel="0" collapsed="false">
      <c r="A156" s="17" t="n">
        <v>151</v>
      </c>
      <c r="B156" s="25" t="s">
        <v>595</v>
      </c>
      <c r="C156" s="23" t="s">
        <v>19</v>
      </c>
      <c r="D156" s="24" t="n">
        <v>4.25</v>
      </c>
      <c r="E156" s="20" t="n">
        <f aca="false">RANK(D156,D$6:D$534)</f>
        <v>165</v>
      </c>
      <c r="F156" s="24" t="n">
        <v>5.25</v>
      </c>
      <c r="G156" s="20" t="n">
        <f aca="false">RANK(F156,F$6:F$534)</f>
        <v>187</v>
      </c>
      <c r="H156" s="24" t="n">
        <v>5.75</v>
      </c>
      <c r="I156" s="20" t="n">
        <f aca="false">RANK(H156,H$6:H$534)</f>
        <v>105</v>
      </c>
      <c r="J156" s="24" t="n">
        <v>24.75</v>
      </c>
      <c r="K156" s="20" t="n">
        <f aca="false">RANK(J156,J$6:J$534)</f>
        <v>151</v>
      </c>
      <c r="L156" s="23"/>
    </row>
    <row r="157" s="16" customFormat="true" ht="20.25" hidden="false" customHeight="true" outlineLevel="0" collapsed="false">
      <c r="A157" s="17" t="n">
        <v>152</v>
      </c>
      <c r="B157" s="18" t="s">
        <v>602</v>
      </c>
      <c r="C157" s="17" t="s">
        <v>13</v>
      </c>
      <c r="D157" s="19" t="n">
        <v>2.5</v>
      </c>
      <c r="E157" s="20" t="n">
        <f aca="false">RANK(D157,D$6:D$534)</f>
        <v>308</v>
      </c>
      <c r="F157" s="21" t="n">
        <v>6.75</v>
      </c>
      <c r="G157" s="20" t="n">
        <f aca="false">RANK(F157,F$6:F$534)</f>
        <v>39</v>
      </c>
      <c r="H157" s="21" t="n">
        <v>6.1</v>
      </c>
      <c r="I157" s="20" t="n">
        <f aca="false">RANK(H157,H$6:H$534)</f>
        <v>79</v>
      </c>
      <c r="J157" s="21" t="n">
        <v>24.6</v>
      </c>
      <c r="K157" s="20" t="n">
        <f aca="false">RANK(J157,J$6:J$534)</f>
        <v>152</v>
      </c>
      <c r="L157" s="22"/>
    </row>
    <row r="158" s="16" customFormat="true" ht="20.25" hidden="false" customHeight="true" outlineLevel="0" collapsed="false">
      <c r="A158" s="31" t="n">
        <v>153</v>
      </c>
      <c r="B158" s="63" t="s">
        <v>603</v>
      </c>
      <c r="C158" s="64" t="s">
        <v>34</v>
      </c>
      <c r="D158" s="65" t="n">
        <v>5.25</v>
      </c>
      <c r="E158" s="66" t="n">
        <f aca="false">RANK(D158,D$6:D$534)</f>
        <v>103</v>
      </c>
      <c r="F158" s="65" t="n">
        <v>6</v>
      </c>
      <c r="G158" s="66" t="n">
        <f aca="false">RANK(F158,F$6:F$534)</f>
        <v>100</v>
      </c>
      <c r="H158" s="65" t="n">
        <v>2.1</v>
      </c>
      <c r="I158" s="66" t="n">
        <f aca="false">RANK(H158,H$6:H$534)</f>
        <v>484</v>
      </c>
      <c r="J158" s="65" t="n">
        <f aca="false">H158+F158*2+D158*2</f>
        <v>24.6</v>
      </c>
      <c r="K158" s="66" t="n">
        <f aca="false">RANK(J158,J$6:J$534)</f>
        <v>152</v>
      </c>
      <c r="L158" s="67"/>
    </row>
    <row r="159" s="16" customFormat="true" ht="20.25" hidden="false" customHeight="true" outlineLevel="0" collapsed="false">
      <c r="A159" s="17" t="n">
        <v>154</v>
      </c>
      <c r="B159" s="18" t="s">
        <v>609</v>
      </c>
      <c r="C159" s="17" t="s">
        <v>13</v>
      </c>
      <c r="D159" s="19" t="n">
        <v>3.25</v>
      </c>
      <c r="E159" s="20" t="n">
        <f aca="false">RANK(D159,D$6:D$534)</f>
        <v>234</v>
      </c>
      <c r="F159" s="21" t="n">
        <v>5.75</v>
      </c>
      <c r="G159" s="20" t="n">
        <f aca="false">RANK(F159,F$6:F$534)</f>
        <v>127</v>
      </c>
      <c r="H159" s="21" t="n">
        <v>6.5</v>
      </c>
      <c r="I159" s="20" t="n">
        <f aca="false">RANK(H159,H$6:H$534)</f>
        <v>65</v>
      </c>
      <c r="J159" s="21" t="n">
        <v>24.5</v>
      </c>
      <c r="K159" s="20" t="n">
        <f aca="false">RANK(J159,J$6:J$534)</f>
        <v>154</v>
      </c>
      <c r="L159" s="22"/>
    </row>
    <row r="160" s="16" customFormat="true" ht="20.25" hidden="false" customHeight="true" outlineLevel="0" collapsed="false">
      <c r="A160" s="17" t="n">
        <v>155</v>
      </c>
      <c r="B160" s="25" t="s">
        <v>610</v>
      </c>
      <c r="C160" s="23" t="s">
        <v>19</v>
      </c>
      <c r="D160" s="24" t="n">
        <v>4.75</v>
      </c>
      <c r="E160" s="20" t="n">
        <f aca="false">RANK(D160,D$6:D$534)</f>
        <v>139</v>
      </c>
      <c r="F160" s="24" t="n">
        <v>6</v>
      </c>
      <c r="G160" s="20" t="n">
        <f aca="false">RANK(F160,F$6:F$534)</f>
        <v>100</v>
      </c>
      <c r="H160" s="24" t="n">
        <v>3</v>
      </c>
      <c r="I160" s="20" t="n">
        <f aca="false">RANK(H160,H$6:H$534)</f>
        <v>383</v>
      </c>
      <c r="J160" s="24" t="n">
        <v>24.5</v>
      </c>
      <c r="K160" s="20" t="n">
        <f aca="false">RANK(J160,J$6:J$534)</f>
        <v>154</v>
      </c>
      <c r="L160" s="23"/>
    </row>
    <row r="161" s="16" customFormat="true" ht="20.25" hidden="false" customHeight="true" outlineLevel="0" collapsed="false">
      <c r="A161" s="31" t="n">
        <v>156</v>
      </c>
      <c r="B161" s="63" t="s">
        <v>359</v>
      </c>
      <c r="C161" s="64" t="s">
        <v>34</v>
      </c>
      <c r="D161" s="65" t="n">
        <v>5.5</v>
      </c>
      <c r="E161" s="66" t="n">
        <f aca="false">RANK(D161,D$6:D$534)</f>
        <v>88</v>
      </c>
      <c r="F161" s="65" t="n">
        <v>5</v>
      </c>
      <c r="G161" s="66" t="n">
        <f aca="false">RANK(F161,F$6:F$534)</f>
        <v>206</v>
      </c>
      <c r="H161" s="65" t="n">
        <v>3.5</v>
      </c>
      <c r="I161" s="66" t="n">
        <f aca="false">RANK(H161,H$6:H$534)</f>
        <v>315</v>
      </c>
      <c r="J161" s="65" t="n">
        <f aca="false">H161+F161*2+D161*2</f>
        <v>24.5</v>
      </c>
      <c r="K161" s="66" t="n">
        <f aca="false">RANK(J161,J$6:J$534)</f>
        <v>154</v>
      </c>
      <c r="L161" s="67"/>
    </row>
    <row r="162" s="16" customFormat="true" ht="20.25" hidden="false" customHeight="true" outlineLevel="0" collapsed="false">
      <c r="A162" s="17" t="n">
        <v>157</v>
      </c>
      <c r="B162" s="18" t="s">
        <v>615</v>
      </c>
      <c r="C162" s="23" t="s">
        <v>149</v>
      </c>
      <c r="D162" s="48" t="n">
        <v>5.25</v>
      </c>
      <c r="E162" s="20" t="n">
        <f aca="false">RANK(D162,D$6:D$534)</f>
        <v>103</v>
      </c>
      <c r="F162" s="48" t="n">
        <v>4.25</v>
      </c>
      <c r="G162" s="20" t="n">
        <f aca="false">RANK(F162,F$6:F$534)</f>
        <v>285</v>
      </c>
      <c r="H162" s="48" t="n">
        <v>5.35</v>
      </c>
      <c r="I162" s="20" t="n">
        <f aca="false">RANK(H162,H$6:H$534)</f>
        <v>130</v>
      </c>
      <c r="J162" s="21" t="n">
        <v>24.35</v>
      </c>
      <c r="K162" s="20" t="n">
        <f aca="false">RANK(J162,J$6:J$534)</f>
        <v>157</v>
      </c>
      <c r="L162" s="22"/>
    </row>
    <row r="163" s="16" customFormat="true" ht="20.25" hidden="false" customHeight="true" outlineLevel="0" collapsed="false">
      <c r="A163" s="17" t="n">
        <v>158</v>
      </c>
      <c r="B163" s="18" t="s">
        <v>619</v>
      </c>
      <c r="C163" s="17" t="s">
        <v>13</v>
      </c>
      <c r="D163" s="19" t="n">
        <v>4.5</v>
      </c>
      <c r="E163" s="20" t="n">
        <f aca="false">RANK(D163,D$6:D$534)</f>
        <v>151</v>
      </c>
      <c r="F163" s="21" t="n">
        <v>6.25</v>
      </c>
      <c r="G163" s="20" t="n">
        <f aca="false">RANK(F163,F$6:F$534)</f>
        <v>81</v>
      </c>
      <c r="H163" s="21" t="n">
        <v>2.8</v>
      </c>
      <c r="I163" s="20" t="n">
        <f aca="false">RANK(H163,H$6:H$534)</f>
        <v>422</v>
      </c>
      <c r="J163" s="21" t="n">
        <v>24.3</v>
      </c>
      <c r="K163" s="20" t="n">
        <f aca="false">RANK(J163,J$6:J$534)</f>
        <v>158</v>
      </c>
      <c r="L163" s="22"/>
    </row>
    <row r="164" s="16" customFormat="true" ht="20.25" hidden="false" customHeight="true" outlineLevel="0" collapsed="false">
      <c r="A164" s="17" t="n">
        <v>159</v>
      </c>
      <c r="B164" s="41" t="s">
        <v>622</v>
      </c>
      <c r="C164" s="42" t="s">
        <v>52</v>
      </c>
      <c r="D164" s="43" t="n">
        <v>6.75</v>
      </c>
      <c r="E164" s="20" t="n">
        <f aca="false">RANK(D164,D$6:D$534)</f>
        <v>27</v>
      </c>
      <c r="F164" s="43" t="n">
        <v>4.75</v>
      </c>
      <c r="G164" s="20" t="n">
        <f aca="false">RANK(F164,F$6:F$534)</f>
        <v>244</v>
      </c>
      <c r="H164" s="43" t="n">
        <v>1.3</v>
      </c>
      <c r="I164" s="20" t="n">
        <f aca="false">RANK(H164,H$6:H$534)</f>
        <v>519</v>
      </c>
      <c r="J164" s="44" t="n">
        <v>24.3</v>
      </c>
      <c r="K164" s="20" t="n">
        <f aca="false">RANK(J164,J$6:J$534)</f>
        <v>158</v>
      </c>
      <c r="L164" s="45"/>
    </row>
    <row r="165" s="16" customFormat="true" ht="20.25" hidden="false" customHeight="true" outlineLevel="0" collapsed="false">
      <c r="A165" s="17" t="n">
        <v>160</v>
      </c>
      <c r="B165" s="41" t="s">
        <v>623</v>
      </c>
      <c r="C165" s="42" t="s">
        <v>52</v>
      </c>
      <c r="D165" s="43" t="n">
        <v>5.75</v>
      </c>
      <c r="E165" s="20" t="n">
        <f aca="false">RANK(D165,D$6:D$534)</f>
        <v>76</v>
      </c>
      <c r="F165" s="43" t="n">
        <v>4.75</v>
      </c>
      <c r="G165" s="20" t="n">
        <f aca="false">RANK(F165,F$6:F$534)</f>
        <v>244</v>
      </c>
      <c r="H165" s="43" t="n">
        <v>3.3</v>
      </c>
      <c r="I165" s="20" t="n">
        <f aca="false">RANK(H165,H$6:H$534)</f>
        <v>348</v>
      </c>
      <c r="J165" s="44" t="n">
        <v>24.3</v>
      </c>
      <c r="K165" s="20" t="n">
        <f aca="false">RANK(J165,J$6:J$534)</f>
        <v>158</v>
      </c>
      <c r="L165" s="45"/>
    </row>
    <row r="166" s="16" customFormat="true" ht="20.25" hidden="false" customHeight="true" outlineLevel="0" collapsed="false">
      <c r="A166" s="17" t="n">
        <v>161</v>
      </c>
      <c r="B166" s="41" t="s">
        <v>624</v>
      </c>
      <c r="C166" s="42" t="s">
        <v>52</v>
      </c>
      <c r="D166" s="43" t="n">
        <v>4.5</v>
      </c>
      <c r="E166" s="20" t="n">
        <f aca="false">RANK(D166,D$6:D$534)</f>
        <v>151</v>
      </c>
      <c r="F166" s="43" t="n">
        <v>5.5</v>
      </c>
      <c r="G166" s="20" t="n">
        <f aca="false">RANK(F166,F$6:F$534)</f>
        <v>158</v>
      </c>
      <c r="H166" s="43" t="n">
        <v>4.3</v>
      </c>
      <c r="I166" s="20" t="n">
        <f aca="false">RANK(H166,H$6:H$534)</f>
        <v>223</v>
      </c>
      <c r="J166" s="44" t="n">
        <v>24.3</v>
      </c>
      <c r="K166" s="20" t="n">
        <f aca="false">RANK(J166,J$6:J$534)</f>
        <v>158</v>
      </c>
      <c r="L166" s="45"/>
    </row>
    <row r="167" s="16" customFormat="true" ht="20.25" hidden="false" customHeight="true" outlineLevel="0" collapsed="false">
      <c r="A167" s="17" t="n">
        <v>162</v>
      </c>
      <c r="B167" s="18" t="s">
        <v>627</v>
      </c>
      <c r="C167" s="23" t="s">
        <v>149</v>
      </c>
      <c r="D167" s="48" t="n">
        <v>4.75</v>
      </c>
      <c r="E167" s="20" t="n">
        <f aca="false">RANK(D167,D$6:D$534)</f>
        <v>139</v>
      </c>
      <c r="F167" s="48" t="n">
        <v>3.75</v>
      </c>
      <c r="G167" s="20" t="n">
        <f aca="false">RANK(F167,F$6:F$534)</f>
        <v>334</v>
      </c>
      <c r="H167" s="48" t="n">
        <v>7.3</v>
      </c>
      <c r="I167" s="20" t="n">
        <f aca="false">RANK(H167,H$6:H$534)</f>
        <v>36</v>
      </c>
      <c r="J167" s="21" t="n">
        <v>24.3</v>
      </c>
      <c r="K167" s="20" t="n">
        <f aca="false">RANK(J167,J$6:J$534)</f>
        <v>158</v>
      </c>
      <c r="L167" s="22"/>
    </row>
    <row r="168" s="16" customFormat="true" ht="20.25" hidden="false" customHeight="true" outlineLevel="0" collapsed="false">
      <c r="A168" s="17" t="n">
        <v>163</v>
      </c>
      <c r="B168" s="25" t="s">
        <v>638</v>
      </c>
      <c r="C168" s="23" t="s">
        <v>19</v>
      </c>
      <c r="D168" s="24" t="n">
        <v>3.5</v>
      </c>
      <c r="E168" s="20" t="n">
        <f aca="false">RANK(D168,D$6:D$534)</f>
        <v>212</v>
      </c>
      <c r="F168" s="24" t="n">
        <v>6.25</v>
      </c>
      <c r="G168" s="20" t="n">
        <f aca="false">RANK(F168,F$6:F$534)</f>
        <v>81</v>
      </c>
      <c r="H168" s="24" t="n">
        <v>4.55</v>
      </c>
      <c r="I168" s="20" t="n">
        <f aca="false">RANK(H168,H$6:H$534)</f>
        <v>197</v>
      </c>
      <c r="J168" s="24" t="n">
        <v>24.05</v>
      </c>
      <c r="K168" s="20" t="n">
        <f aca="false">RANK(J168,J$6:J$534)</f>
        <v>163</v>
      </c>
      <c r="L168" s="23"/>
    </row>
    <row r="169" s="16" customFormat="true" ht="20.25" hidden="false" customHeight="true" outlineLevel="0" collapsed="false">
      <c r="A169" s="17" t="n">
        <v>164</v>
      </c>
      <c r="B169" s="18" t="s">
        <v>645</v>
      </c>
      <c r="C169" s="17" t="s">
        <v>13</v>
      </c>
      <c r="D169" s="19" t="n">
        <v>3</v>
      </c>
      <c r="E169" s="20" t="n">
        <f aca="false">RANK(D169,D$6:D$534)</f>
        <v>254</v>
      </c>
      <c r="F169" s="21" t="n">
        <v>5.75</v>
      </c>
      <c r="G169" s="20" t="n">
        <f aca="false">RANK(F169,F$6:F$534)</f>
        <v>127</v>
      </c>
      <c r="H169" s="21" t="n">
        <v>6.5</v>
      </c>
      <c r="I169" s="20" t="n">
        <f aca="false">RANK(H169,H$6:H$534)</f>
        <v>65</v>
      </c>
      <c r="J169" s="21" t="n">
        <v>24</v>
      </c>
      <c r="K169" s="20" t="n">
        <f aca="false">RANK(J169,J$6:J$534)</f>
        <v>164</v>
      </c>
      <c r="L169" s="22"/>
    </row>
    <row r="170" s="16" customFormat="true" ht="20.25" hidden="false" customHeight="true" outlineLevel="0" collapsed="false">
      <c r="A170" s="17" t="n">
        <v>165</v>
      </c>
      <c r="B170" s="41" t="s">
        <v>646</v>
      </c>
      <c r="C170" s="42" t="s">
        <v>52</v>
      </c>
      <c r="D170" s="43" t="n">
        <v>5</v>
      </c>
      <c r="E170" s="20" t="n">
        <f aca="false">RANK(D170,D$6:D$534)</f>
        <v>122</v>
      </c>
      <c r="F170" s="43" t="n">
        <v>5</v>
      </c>
      <c r="G170" s="20" t="n">
        <f aca="false">RANK(F170,F$6:F$534)</f>
        <v>206</v>
      </c>
      <c r="H170" s="43" t="n">
        <v>4</v>
      </c>
      <c r="I170" s="20" t="n">
        <f aca="false">RANK(H170,H$6:H$534)</f>
        <v>250</v>
      </c>
      <c r="J170" s="44" t="n">
        <v>24</v>
      </c>
      <c r="K170" s="20" t="n">
        <f aca="false">RANK(J170,J$6:J$534)</f>
        <v>164</v>
      </c>
      <c r="L170" s="45"/>
    </row>
    <row r="171" s="16" customFormat="true" ht="20.25" hidden="false" customHeight="true" outlineLevel="0" collapsed="false">
      <c r="A171" s="17" t="n">
        <v>166</v>
      </c>
      <c r="B171" s="18" t="s">
        <v>658</v>
      </c>
      <c r="C171" s="17" t="s">
        <v>13</v>
      </c>
      <c r="D171" s="19" t="n">
        <v>5</v>
      </c>
      <c r="E171" s="20" t="n">
        <f aca="false">RANK(D171,D$6:D$534)</f>
        <v>122</v>
      </c>
      <c r="F171" s="21" t="n">
        <v>5.25</v>
      </c>
      <c r="G171" s="20" t="n">
        <f aca="false">RANK(F171,F$6:F$534)</f>
        <v>187</v>
      </c>
      <c r="H171" s="21" t="n">
        <v>3.3</v>
      </c>
      <c r="I171" s="20" t="n">
        <f aca="false">RANK(H171,H$6:H$534)</f>
        <v>348</v>
      </c>
      <c r="J171" s="21" t="n">
        <v>23.8</v>
      </c>
      <c r="K171" s="20" t="n">
        <f aca="false">RANK(J171,J$6:J$534)</f>
        <v>166</v>
      </c>
      <c r="L171" s="22"/>
    </row>
    <row r="172" s="16" customFormat="true" ht="20.25" hidden="false" customHeight="true" outlineLevel="0" collapsed="false">
      <c r="A172" s="17" t="n">
        <v>167</v>
      </c>
      <c r="B172" s="41" t="s">
        <v>659</v>
      </c>
      <c r="C172" s="42" t="s">
        <v>52</v>
      </c>
      <c r="D172" s="43" t="n">
        <v>4.25</v>
      </c>
      <c r="E172" s="20" t="n">
        <f aca="false">RANK(D172,D$6:D$534)</f>
        <v>165</v>
      </c>
      <c r="F172" s="43" t="n">
        <v>6</v>
      </c>
      <c r="G172" s="20" t="n">
        <f aca="false">RANK(F172,F$6:F$534)</f>
        <v>100</v>
      </c>
      <c r="H172" s="43" t="n">
        <v>3.3</v>
      </c>
      <c r="I172" s="20" t="n">
        <f aca="false">RANK(H172,H$6:H$534)</f>
        <v>348</v>
      </c>
      <c r="J172" s="44" t="n">
        <v>23.8</v>
      </c>
      <c r="K172" s="20" t="n">
        <f aca="false">RANK(J172,J$6:J$534)</f>
        <v>166</v>
      </c>
      <c r="L172" s="45"/>
    </row>
    <row r="173" s="16" customFormat="true" ht="20.25" hidden="false" customHeight="true" outlineLevel="0" collapsed="false">
      <c r="A173" s="17" t="n">
        <v>168</v>
      </c>
      <c r="B173" s="29" t="s">
        <v>662</v>
      </c>
      <c r="C173" s="23" t="s">
        <v>30</v>
      </c>
      <c r="D173" s="30" t="n">
        <v>3.25</v>
      </c>
      <c r="E173" s="20" t="n">
        <f aca="false">RANK(D173,D$6:D$534)</f>
        <v>234</v>
      </c>
      <c r="F173" s="21" t="n">
        <v>6.25</v>
      </c>
      <c r="G173" s="20" t="n">
        <f aca="false">RANK(F173,F$6:F$534)</f>
        <v>81</v>
      </c>
      <c r="H173" s="30" t="n">
        <v>4.75</v>
      </c>
      <c r="I173" s="20" t="n">
        <f aca="false">RANK(H173,H$6:H$534)</f>
        <v>179</v>
      </c>
      <c r="J173" s="24" t="n">
        <v>23.75</v>
      </c>
      <c r="K173" s="20" t="n">
        <f aca="false">RANK(J173,J$6:J$534)</f>
        <v>168</v>
      </c>
      <c r="L173" s="22"/>
    </row>
    <row r="174" s="16" customFormat="true" ht="20.25" hidden="false" customHeight="true" outlineLevel="0" collapsed="false">
      <c r="A174" s="17" t="n">
        <v>169</v>
      </c>
      <c r="B174" s="29" t="s">
        <v>666</v>
      </c>
      <c r="C174" s="23" t="s">
        <v>30</v>
      </c>
      <c r="D174" s="30" t="n">
        <v>3.75</v>
      </c>
      <c r="E174" s="20" t="n">
        <f aca="false">RANK(D174,D$6:D$534)</f>
        <v>197</v>
      </c>
      <c r="F174" s="21" t="n">
        <v>6.6</v>
      </c>
      <c r="G174" s="20" t="n">
        <f aca="false">RANK(F174,F$6:F$534)</f>
        <v>61</v>
      </c>
      <c r="H174" s="30" t="n">
        <v>3</v>
      </c>
      <c r="I174" s="20" t="n">
        <f aca="false">RANK(H174,H$6:H$534)</f>
        <v>383</v>
      </c>
      <c r="J174" s="24" t="n">
        <v>23.7</v>
      </c>
      <c r="K174" s="20" t="n">
        <f aca="false">RANK(J174,J$6:J$534)</f>
        <v>169</v>
      </c>
      <c r="L174" s="22"/>
    </row>
    <row r="175" s="16" customFormat="true" ht="20.25" hidden="false" customHeight="true" outlineLevel="0" collapsed="false">
      <c r="A175" s="17" t="n">
        <v>170</v>
      </c>
      <c r="B175" s="25" t="s">
        <v>677</v>
      </c>
      <c r="C175" s="23" t="s">
        <v>19</v>
      </c>
      <c r="D175" s="24" t="n">
        <v>1.75</v>
      </c>
      <c r="E175" s="20" t="n">
        <f aca="false">RANK(D175,D$6:D$534)</f>
        <v>391</v>
      </c>
      <c r="F175" s="24" t="n">
        <v>7.5</v>
      </c>
      <c r="G175" s="20" t="n">
        <f aca="false">RANK(F175,F$6:F$534)</f>
        <v>10</v>
      </c>
      <c r="H175" s="24" t="n">
        <v>5.05</v>
      </c>
      <c r="I175" s="20" t="n">
        <f aca="false">RANK(H175,H$6:H$534)</f>
        <v>146</v>
      </c>
      <c r="J175" s="24" t="n">
        <v>23.55</v>
      </c>
      <c r="K175" s="20" t="n">
        <f aca="false">RANK(J175,J$6:J$534)</f>
        <v>170</v>
      </c>
      <c r="L175" s="23"/>
    </row>
    <row r="176" s="16" customFormat="true" ht="20.25" hidden="false" customHeight="true" outlineLevel="0" collapsed="false">
      <c r="A176" s="17" t="n">
        <v>171</v>
      </c>
      <c r="B176" s="18" t="s">
        <v>681</v>
      </c>
      <c r="C176" s="23" t="s">
        <v>149</v>
      </c>
      <c r="D176" s="48" t="n">
        <v>3.75</v>
      </c>
      <c r="E176" s="20" t="n">
        <f aca="false">RANK(D176,D$6:D$534)</f>
        <v>197</v>
      </c>
      <c r="F176" s="48" t="n">
        <v>4.5</v>
      </c>
      <c r="G176" s="20" t="n">
        <f aca="false">RANK(F176,F$6:F$534)</f>
        <v>264</v>
      </c>
      <c r="H176" s="48" t="n">
        <v>7</v>
      </c>
      <c r="I176" s="20" t="n">
        <f aca="false">RANK(H176,H$6:H$534)</f>
        <v>40</v>
      </c>
      <c r="J176" s="21" t="n">
        <v>23.5</v>
      </c>
      <c r="K176" s="20" t="n">
        <f aca="false">RANK(J176,J$6:J$534)</f>
        <v>171</v>
      </c>
      <c r="L176" s="22"/>
    </row>
    <row r="177" s="16" customFormat="true" ht="20.25" hidden="false" customHeight="true" outlineLevel="0" collapsed="false">
      <c r="A177" s="17" t="n">
        <v>172</v>
      </c>
      <c r="B177" s="18" t="s">
        <v>466</v>
      </c>
      <c r="C177" s="17" t="s">
        <v>13</v>
      </c>
      <c r="D177" s="51" t="n">
        <v>3</v>
      </c>
      <c r="E177" s="20" t="n">
        <f aca="false">RANK(D177,D$6:D$534)</f>
        <v>254</v>
      </c>
      <c r="F177" s="21" t="n">
        <v>5</v>
      </c>
      <c r="G177" s="20" t="n">
        <f aca="false">RANK(F177,F$6:F$534)</f>
        <v>206</v>
      </c>
      <c r="H177" s="21" t="n">
        <v>7.4</v>
      </c>
      <c r="I177" s="20" t="n">
        <f aca="false">RANK(H177,H$6:H$534)</f>
        <v>33</v>
      </c>
      <c r="J177" s="21" t="n">
        <v>23.4</v>
      </c>
      <c r="K177" s="20" t="n">
        <f aca="false">RANK(J177,J$6:J$534)</f>
        <v>172</v>
      </c>
      <c r="L177" s="22"/>
    </row>
    <row r="178" s="16" customFormat="true" ht="20.25" hidden="false" customHeight="true" outlineLevel="0" collapsed="false">
      <c r="A178" s="17" t="n">
        <v>173</v>
      </c>
      <c r="B178" s="18" t="s">
        <v>689</v>
      </c>
      <c r="C178" s="23" t="s">
        <v>149</v>
      </c>
      <c r="D178" s="48" t="n">
        <v>5</v>
      </c>
      <c r="E178" s="20" t="n">
        <f aca="false">RANK(D178,D$6:D$534)</f>
        <v>122</v>
      </c>
      <c r="F178" s="48" t="n">
        <v>4.75</v>
      </c>
      <c r="G178" s="20" t="n">
        <f aca="false">RANK(F178,F$6:F$534)</f>
        <v>244</v>
      </c>
      <c r="H178" s="48" t="n">
        <v>3.8</v>
      </c>
      <c r="I178" s="20" t="n">
        <f aca="false">RANK(H178,H$6:H$534)</f>
        <v>272</v>
      </c>
      <c r="J178" s="21" t="n">
        <v>23.3</v>
      </c>
      <c r="K178" s="20" t="n">
        <f aca="false">RANK(J178,J$6:J$534)</f>
        <v>173</v>
      </c>
      <c r="L178" s="22"/>
    </row>
    <row r="179" s="16" customFormat="true" ht="20.25" hidden="false" customHeight="true" outlineLevel="0" collapsed="false">
      <c r="A179" s="17" t="n">
        <v>174</v>
      </c>
      <c r="B179" s="41" t="s">
        <v>693</v>
      </c>
      <c r="C179" s="42" t="s">
        <v>52</v>
      </c>
      <c r="D179" s="43" t="n">
        <v>4.75</v>
      </c>
      <c r="E179" s="20" t="n">
        <f aca="false">RANK(D179,D$6:D$534)</f>
        <v>139</v>
      </c>
      <c r="F179" s="43" t="n">
        <v>3.5</v>
      </c>
      <c r="G179" s="20" t="n">
        <f aca="false">RANK(F179,F$6:F$534)</f>
        <v>354</v>
      </c>
      <c r="H179" s="43" t="n">
        <v>6.65</v>
      </c>
      <c r="I179" s="20" t="n">
        <f aca="false">RANK(H179,H$6:H$534)</f>
        <v>60</v>
      </c>
      <c r="J179" s="44" t="n">
        <v>23.15</v>
      </c>
      <c r="K179" s="20" t="n">
        <f aca="false">RANK(J179,J$6:J$534)</f>
        <v>174</v>
      </c>
      <c r="L179" s="45"/>
    </row>
    <row r="180" s="16" customFormat="true" ht="20.25" hidden="false" customHeight="true" outlineLevel="0" collapsed="false">
      <c r="A180" s="17" t="n">
        <v>175</v>
      </c>
      <c r="B180" s="25" t="s">
        <v>694</v>
      </c>
      <c r="C180" s="23" t="s">
        <v>19</v>
      </c>
      <c r="D180" s="24" t="n">
        <v>4.5</v>
      </c>
      <c r="E180" s="20" t="n">
        <f aca="false">RANK(D180,D$6:D$534)</f>
        <v>151</v>
      </c>
      <c r="F180" s="24" t="n">
        <v>5</v>
      </c>
      <c r="G180" s="20" t="n">
        <f aca="false">RANK(F180,F$6:F$534)</f>
        <v>206</v>
      </c>
      <c r="H180" s="24" t="n">
        <v>4.15</v>
      </c>
      <c r="I180" s="20" t="n">
        <f aca="false">RANK(H180,H$6:H$534)</f>
        <v>238</v>
      </c>
      <c r="J180" s="24" t="n">
        <v>23.15</v>
      </c>
      <c r="K180" s="20" t="n">
        <f aca="false">RANK(J180,J$6:J$534)</f>
        <v>174</v>
      </c>
      <c r="L180" s="23"/>
    </row>
    <row r="181" s="16" customFormat="true" ht="20.25" hidden="false" customHeight="true" outlineLevel="0" collapsed="false">
      <c r="A181" s="17" t="n">
        <v>176</v>
      </c>
      <c r="B181" s="29" t="s">
        <v>697</v>
      </c>
      <c r="C181" s="23" t="s">
        <v>30</v>
      </c>
      <c r="D181" s="30" t="n">
        <v>3</v>
      </c>
      <c r="E181" s="20" t="n">
        <f aca="false">RANK(D181,D$6:D$534)</f>
        <v>254</v>
      </c>
      <c r="F181" s="21" t="n">
        <v>6.75</v>
      </c>
      <c r="G181" s="20" t="n">
        <f aca="false">RANK(F181,F$6:F$534)</f>
        <v>39</v>
      </c>
      <c r="H181" s="30" t="n">
        <v>3.6</v>
      </c>
      <c r="I181" s="20" t="n">
        <f aca="false">RANK(H181,H$6:H$534)</f>
        <v>307</v>
      </c>
      <c r="J181" s="24" t="n">
        <v>23.1</v>
      </c>
      <c r="K181" s="20" t="n">
        <f aca="false">RANK(J181,J$6:J$534)</f>
        <v>176</v>
      </c>
      <c r="L181" s="22"/>
    </row>
    <row r="182" s="16" customFormat="true" ht="20.25" hidden="false" customHeight="true" outlineLevel="0" collapsed="false">
      <c r="A182" s="17" t="n">
        <v>177</v>
      </c>
      <c r="B182" s="27" t="s">
        <v>698</v>
      </c>
      <c r="C182" s="23" t="s">
        <v>30</v>
      </c>
      <c r="D182" s="28" t="n">
        <v>4.5</v>
      </c>
      <c r="E182" s="20" t="n">
        <f aca="false">RANK(D182,D$6:D$534)</f>
        <v>151</v>
      </c>
      <c r="F182" s="21" t="n">
        <v>5</v>
      </c>
      <c r="G182" s="20" t="n">
        <f aca="false">RANK(F182,F$6:F$534)</f>
        <v>206</v>
      </c>
      <c r="H182" s="28" t="n">
        <v>4.1</v>
      </c>
      <c r="I182" s="20" t="n">
        <f aca="false">RANK(H182,H$6:H$534)</f>
        <v>241</v>
      </c>
      <c r="J182" s="24" t="n">
        <v>23.1</v>
      </c>
      <c r="K182" s="20" t="n">
        <f aca="false">RANK(J182,J$6:J$534)</f>
        <v>176</v>
      </c>
      <c r="L182" s="22"/>
    </row>
    <row r="183" s="16" customFormat="true" ht="20.25" hidden="false" customHeight="true" outlineLevel="0" collapsed="false">
      <c r="A183" s="17" t="n">
        <v>178</v>
      </c>
      <c r="B183" s="18" t="s">
        <v>699</v>
      </c>
      <c r="C183" s="23" t="s">
        <v>149</v>
      </c>
      <c r="D183" s="48" t="n">
        <v>3.75</v>
      </c>
      <c r="E183" s="20" t="n">
        <f aca="false">RANK(D183,D$6:D$534)</f>
        <v>197</v>
      </c>
      <c r="F183" s="48" t="n">
        <v>4.75</v>
      </c>
      <c r="G183" s="20" t="n">
        <f aca="false">RANK(F183,F$6:F$534)</f>
        <v>244</v>
      </c>
      <c r="H183" s="48" t="n">
        <v>6.1</v>
      </c>
      <c r="I183" s="20" t="n">
        <f aca="false">RANK(H183,H$6:H$534)</f>
        <v>79</v>
      </c>
      <c r="J183" s="21" t="n">
        <v>23.1</v>
      </c>
      <c r="K183" s="20" t="n">
        <f aca="false">RANK(J183,J$6:J$534)</f>
        <v>176</v>
      </c>
      <c r="L183" s="22"/>
    </row>
    <row r="184" s="16" customFormat="true" ht="20.25" hidden="false" customHeight="true" outlineLevel="0" collapsed="false">
      <c r="A184" s="17" t="n">
        <v>179</v>
      </c>
      <c r="B184" s="25" t="s">
        <v>700</v>
      </c>
      <c r="C184" s="23" t="s">
        <v>19</v>
      </c>
      <c r="D184" s="24" t="n">
        <v>3.25</v>
      </c>
      <c r="E184" s="20" t="n">
        <f aca="false">RANK(D184,D$6:D$534)</f>
        <v>234</v>
      </c>
      <c r="F184" s="24" t="n">
        <v>5.5</v>
      </c>
      <c r="G184" s="20" t="n">
        <f aca="false">RANK(F184,F$6:F$534)</f>
        <v>158</v>
      </c>
      <c r="H184" s="24" t="n">
        <v>5.55</v>
      </c>
      <c r="I184" s="20" t="n">
        <f aca="false">RANK(H184,H$6:H$534)</f>
        <v>117</v>
      </c>
      <c r="J184" s="24" t="n">
        <v>23.05</v>
      </c>
      <c r="K184" s="20" t="n">
        <f aca="false">RANK(J184,J$6:J$534)</f>
        <v>179</v>
      </c>
      <c r="L184" s="23"/>
    </row>
    <row r="185" s="16" customFormat="true" ht="20.25" hidden="false" customHeight="true" outlineLevel="0" collapsed="false">
      <c r="A185" s="17" t="n">
        <v>180</v>
      </c>
      <c r="B185" s="18" t="s">
        <v>706</v>
      </c>
      <c r="C185" s="17" t="s">
        <v>13</v>
      </c>
      <c r="D185" s="19" t="n">
        <v>3</v>
      </c>
      <c r="E185" s="20" t="n">
        <f aca="false">RANK(D185,D$6:D$534)</f>
        <v>254</v>
      </c>
      <c r="F185" s="21" t="n">
        <v>6.5</v>
      </c>
      <c r="G185" s="20" t="n">
        <f aca="false">RANK(F185,F$6:F$534)</f>
        <v>62</v>
      </c>
      <c r="H185" s="21" t="n">
        <v>4</v>
      </c>
      <c r="I185" s="20" t="n">
        <f aca="false">RANK(H185,H$6:H$534)</f>
        <v>250</v>
      </c>
      <c r="J185" s="21" t="n">
        <v>23</v>
      </c>
      <c r="K185" s="20" t="n">
        <f aca="false">RANK(J185,J$6:J$534)</f>
        <v>180</v>
      </c>
      <c r="L185" s="22"/>
    </row>
    <row r="186" s="16" customFormat="true" ht="20.25" hidden="false" customHeight="true" outlineLevel="0" collapsed="false">
      <c r="A186" s="17" t="n">
        <v>181</v>
      </c>
      <c r="B186" s="41" t="s">
        <v>707</v>
      </c>
      <c r="C186" s="42" t="s">
        <v>52</v>
      </c>
      <c r="D186" s="43" t="n">
        <v>5.5</v>
      </c>
      <c r="E186" s="20" t="n">
        <f aca="false">RANK(D186,D$6:D$534)</f>
        <v>88</v>
      </c>
      <c r="F186" s="43" t="n">
        <v>4.5</v>
      </c>
      <c r="G186" s="20" t="n">
        <f aca="false">RANK(F186,F$6:F$534)</f>
        <v>264</v>
      </c>
      <c r="H186" s="43" t="n">
        <v>3</v>
      </c>
      <c r="I186" s="20" t="n">
        <f aca="false">RANK(H186,H$6:H$534)</f>
        <v>383</v>
      </c>
      <c r="J186" s="44" t="n">
        <v>23</v>
      </c>
      <c r="K186" s="20" t="n">
        <f aca="false">RANK(J186,J$6:J$534)</f>
        <v>180</v>
      </c>
      <c r="L186" s="45"/>
    </row>
    <row r="187" s="16" customFormat="true" ht="20.25" hidden="false" customHeight="true" outlineLevel="0" collapsed="false">
      <c r="A187" s="17" t="n">
        <v>182</v>
      </c>
      <c r="B187" s="25" t="s">
        <v>709</v>
      </c>
      <c r="C187" s="23" t="s">
        <v>19</v>
      </c>
      <c r="D187" s="24" t="n">
        <v>3.5</v>
      </c>
      <c r="E187" s="20" t="n">
        <f aca="false">RANK(D187,D$6:D$534)</f>
        <v>212</v>
      </c>
      <c r="F187" s="24" t="n">
        <v>6.5</v>
      </c>
      <c r="G187" s="20" t="n">
        <f aca="false">RANK(F187,F$6:F$534)</f>
        <v>62</v>
      </c>
      <c r="H187" s="24" t="n">
        <v>3</v>
      </c>
      <c r="I187" s="20" t="n">
        <f aca="false">RANK(H187,H$6:H$534)</f>
        <v>383</v>
      </c>
      <c r="J187" s="24" t="n">
        <v>23</v>
      </c>
      <c r="K187" s="20" t="n">
        <f aca="false">RANK(J187,J$6:J$534)</f>
        <v>180</v>
      </c>
      <c r="L187" s="23"/>
    </row>
    <row r="188" s="16" customFormat="true" ht="20.25" hidden="false" customHeight="true" outlineLevel="0" collapsed="false">
      <c r="A188" s="17" t="n">
        <v>183</v>
      </c>
      <c r="B188" s="18" t="s">
        <v>715</v>
      </c>
      <c r="C188" s="17" t="s">
        <v>13</v>
      </c>
      <c r="D188" s="19" t="n">
        <v>2.25</v>
      </c>
      <c r="E188" s="20" t="n">
        <f aca="false">RANK(D188,D$6:D$534)</f>
        <v>337</v>
      </c>
      <c r="F188" s="21" t="n">
        <v>6.5</v>
      </c>
      <c r="G188" s="20" t="n">
        <f aca="false">RANK(F188,F$6:F$534)</f>
        <v>62</v>
      </c>
      <c r="H188" s="21" t="n">
        <v>5.4</v>
      </c>
      <c r="I188" s="20" t="n">
        <f aca="false">RANK(H188,H$6:H$534)</f>
        <v>127</v>
      </c>
      <c r="J188" s="21" t="n">
        <v>22.9</v>
      </c>
      <c r="K188" s="20" t="n">
        <f aca="false">RANK(J188,J$6:J$534)</f>
        <v>183</v>
      </c>
      <c r="L188" s="22"/>
    </row>
    <row r="189" s="16" customFormat="true" ht="20.25" hidden="false" customHeight="true" outlineLevel="0" collapsed="false">
      <c r="A189" s="17" t="n">
        <v>184</v>
      </c>
      <c r="B189" s="41" t="s">
        <v>716</v>
      </c>
      <c r="C189" s="42" t="s">
        <v>52</v>
      </c>
      <c r="D189" s="43" t="n">
        <v>4</v>
      </c>
      <c r="E189" s="20" t="n">
        <f aca="false">RANK(D189,D$6:D$534)</f>
        <v>183</v>
      </c>
      <c r="F189" s="43" t="n">
        <v>4.25</v>
      </c>
      <c r="G189" s="20" t="n">
        <f aca="false">RANK(F189,F$6:F$534)</f>
        <v>285</v>
      </c>
      <c r="H189" s="43" t="n">
        <v>6.35</v>
      </c>
      <c r="I189" s="20" t="n">
        <f aca="false">RANK(H189,H$6:H$534)</f>
        <v>73</v>
      </c>
      <c r="J189" s="44" t="n">
        <v>22.85</v>
      </c>
      <c r="K189" s="20" t="n">
        <f aca="false">RANK(J189,J$6:J$534)</f>
        <v>184</v>
      </c>
      <c r="L189" s="45"/>
    </row>
    <row r="190" s="16" customFormat="true" ht="20.25" hidden="false" customHeight="true" outlineLevel="0" collapsed="false">
      <c r="A190" s="17" t="n">
        <v>185</v>
      </c>
      <c r="B190" s="25" t="s">
        <v>720</v>
      </c>
      <c r="C190" s="23" t="s">
        <v>19</v>
      </c>
      <c r="D190" s="24" t="n">
        <v>4</v>
      </c>
      <c r="E190" s="20" t="n">
        <f aca="false">RANK(D190,D$6:D$534)</f>
        <v>183</v>
      </c>
      <c r="F190" s="24" t="n">
        <v>4.75</v>
      </c>
      <c r="G190" s="20" t="n">
        <f aca="false">RANK(F190,F$6:F$534)</f>
        <v>244</v>
      </c>
      <c r="H190" s="24" t="n">
        <v>5.3</v>
      </c>
      <c r="I190" s="20" t="n">
        <f aca="false">RANK(H190,H$6:H$534)</f>
        <v>132</v>
      </c>
      <c r="J190" s="24" t="n">
        <v>22.8</v>
      </c>
      <c r="K190" s="20" t="n">
        <f aca="false">RANK(J190,J$6:J$534)</f>
        <v>185</v>
      </c>
      <c r="L190" s="23"/>
    </row>
    <row r="191" s="16" customFormat="true" ht="20.25" hidden="false" customHeight="true" outlineLevel="0" collapsed="false">
      <c r="A191" s="17" t="n">
        <v>186</v>
      </c>
      <c r="B191" s="41" t="s">
        <v>723</v>
      </c>
      <c r="C191" s="42" t="s">
        <v>52</v>
      </c>
      <c r="D191" s="43" t="n">
        <v>4</v>
      </c>
      <c r="E191" s="20" t="n">
        <f aca="false">RANK(D191,D$6:D$534)</f>
        <v>183</v>
      </c>
      <c r="F191" s="43" t="n">
        <v>5</v>
      </c>
      <c r="G191" s="20" t="n">
        <f aca="false">RANK(F191,F$6:F$534)</f>
        <v>206</v>
      </c>
      <c r="H191" s="43" t="n">
        <v>4.75</v>
      </c>
      <c r="I191" s="20" t="n">
        <f aca="false">RANK(H191,H$6:H$534)</f>
        <v>179</v>
      </c>
      <c r="J191" s="44" t="n">
        <v>22.75</v>
      </c>
      <c r="K191" s="20" t="n">
        <f aca="false">RANK(J191,J$6:J$534)</f>
        <v>186</v>
      </c>
      <c r="L191" s="45"/>
    </row>
    <row r="192" s="16" customFormat="true" ht="20.25" hidden="false" customHeight="true" outlineLevel="0" collapsed="false">
      <c r="A192" s="17" t="n">
        <v>187</v>
      </c>
      <c r="B192" s="18" t="s">
        <v>724</v>
      </c>
      <c r="C192" s="23" t="s">
        <v>149</v>
      </c>
      <c r="D192" s="48" t="n">
        <v>5.25</v>
      </c>
      <c r="E192" s="20" t="n">
        <f aca="false">RANK(D192,D$6:D$534)</f>
        <v>103</v>
      </c>
      <c r="F192" s="48" t="n">
        <v>4</v>
      </c>
      <c r="G192" s="20" t="n">
        <f aca="false">RANK(F192,F$6:F$534)</f>
        <v>302</v>
      </c>
      <c r="H192" s="48" t="n">
        <v>4.25</v>
      </c>
      <c r="I192" s="20" t="n">
        <f aca="false">RANK(H192,H$6:H$534)</f>
        <v>234</v>
      </c>
      <c r="J192" s="21" t="n">
        <v>22.75</v>
      </c>
      <c r="K192" s="20" t="n">
        <f aca="false">RANK(J192,J$6:J$534)</f>
        <v>186</v>
      </c>
      <c r="L192" s="22"/>
    </row>
    <row r="193" s="16" customFormat="true" ht="20.25" hidden="false" customHeight="true" outlineLevel="0" collapsed="false">
      <c r="A193" s="17" t="n">
        <v>188</v>
      </c>
      <c r="B193" s="25" t="s">
        <v>259</v>
      </c>
      <c r="C193" s="23" t="s">
        <v>19</v>
      </c>
      <c r="D193" s="24" t="n">
        <v>3</v>
      </c>
      <c r="E193" s="20" t="n">
        <f aca="false">RANK(D193,D$6:D$534)</f>
        <v>254</v>
      </c>
      <c r="F193" s="24" t="n">
        <v>6.25</v>
      </c>
      <c r="G193" s="20" t="n">
        <f aca="false">RANK(F193,F$6:F$534)</f>
        <v>81</v>
      </c>
      <c r="H193" s="24" t="n">
        <v>4.15</v>
      </c>
      <c r="I193" s="20" t="n">
        <f aca="false">RANK(H193,H$6:H$534)</f>
        <v>238</v>
      </c>
      <c r="J193" s="24" t="n">
        <v>22.65</v>
      </c>
      <c r="K193" s="20" t="n">
        <f aca="false">RANK(J193,J$6:J$534)</f>
        <v>188</v>
      </c>
      <c r="L193" s="23"/>
    </row>
    <row r="194" s="16" customFormat="true" ht="20.25" hidden="false" customHeight="true" outlineLevel="0" collapsed="false">
      <c r="A194" s="17" t="n">
        <v>189</v>
      </c>
      <c r="B194" s="41" t="s">
        <v>727</v>
      </c>
      <c r="C194" s="42" t="s">
        <v>52</v>
      </c>
      <c r="D194" s="43" t="n">
        <v>3.5</v>
      </c>
      <c r="E194" s="20" t="n">
        <f aca="false">RANK(D194,D$6:D$534)</f>
        <v>212</v>
      </c>
      <c r="F194" s="43" t="n">
        <v>5</v>
      </c>
      <c r="G194" s="20" t="n">
        <f aca="false">RANK(F194,F$6:F$534)</f>
        <v>206</v>
      </c>
      <c r="H194" s="43" t="n">
        <v>5.6</v>
      </c>
      <c r="I194" s="20" t="n">
        <f aca="false">RANK(H194,H$6:H$534)</f>
        <v>111</v>
      </c>
      <c r="J194" s="44" t="n">
        <v>22.6</v>
      </c>
      <c r="K194" s="20" t="n">
        <f aca="false">RANK(J194,J$6:J$534)</f>
        <v>189</v>
      </c>
      <c r="L194" s="45"/>
    </row>
    <row r="195" s="16" customFormat="true" ht="20.25" hidden="false" customHeight="true" outlineLevel="0" collapsed="false">
      <c r="A195" s="17" t="n">
        <v>190</v>
      </c>
      <c r="B195" s="41" t="s">
        <v>731</v>
      </c>
      <c r="C195" s="42" t="s">
        <v>52</v>
      </c>
      <c r="D195" s="43" t="n">
        <v>3.25</v>
      </c>
      <c r="E195" s="20" t="n">
        <f aca="false">RANK(D195,D$6:D$534)</f>
        <v>234</v>
      </c>
      <c r="F195" s="43" t="n">
        <v>5.5</v>
      </c>
      <c r="G195" s="20" t="n">
        <f aca="false">RANK(F195,F$6:F$534)</f>
        <v>158</v>
      </c>
      <c r="H195" s="43" t="n">
        <v>5.05</v>
      </c>
      <c r="I195" s="20" t="n">
        <f aca="false">RANK(H195,H$6:H$534)</f>
        <v>146</v>
      </c>
      <c r="J195" s="44" t="n">
        <v>22.55</v>
      </c>
      <c r="K195" s="20" t="n">
        <f aca="false">RANK(J195,J$6:J$534)</f>
        <v>190</v>
      </c>
      <c r="L195" s="45"/>
    </row>
    <row r="196" s="16" customFormat="true" ht="20.25" hidden="false" customHeight="true" outlineLevel="0" collapsed="false">
      <c r="A196" s="17" t="n">
        <v>191</v>
      </c>
      <c r="B196" s="25" t="s">
        <v>732</v>
      </c>
      <c r="C196" s="23" t="s">
        <v>19</v>
      </c>
      <c r="D196" s="24" t="n">
        <v>3.25</v>
      </c>
      <c r="E196" s="20" t="n">
        <f aca="false">RANK(D196,D$6:D$534)</f>
        <v>234</v>
      </c>
      <c r="F196" s="24" t="n">
        <v>5.75</v>
      </c>
      <c r="G196" s="20" t="n">
        <f aca="false">RANK(F196,F$6:F$534)</f>
        <v>127</v>
      </c>
      <c r="H196" s="24" t="n">
        <v>4.55</v>
      </c>
      <c r="I196" s="20" t="n">
        <f aca="false">RANK(H196,H$6:H$534)</f>
        <v>197</v>
      </c>
      <c r="J196" s="24" t="n">
        <v>22.55</v>
      </c>
      <c r="K196" s="20" t="n">
        <f aca="false">RANK(J196,J$6:J$534)</f>
        <v>190</v>
      </c>
      <c r="L196" s="23"/>
    </row>
    <row r="197" s="16" customFormat="true" ht="20.25" hidden="false" customHeight="true" outlineLevel="0" collapsed="false">
      <c r="A197" s="17" t="n">
        <v>192</v>
      </c>
      <c r="B197" s="29" t="s">
        <v>733</v>
      </c>
      <c r="C197" s="23" t="s">
        <v>30</v>
      </c>
      <c r="D197" s="30" t="n">
        <v>3.75</v>
      </c>
      <c r="E197" s="20" t="n">
        <f aca="false">RANK(D197,D$6:D$534)</f>
        <v>197</v>
      </c>
      <c r="F197" s="21" t="n">
        <v>5.75</v>
      </c>
      <c r="G197" s="20" t="n">
        <f aca="false">RANK(F197,F$6:F$534)</f>
        <v>127</v>
      </c>
      <c r="H197" s="30" t="n">
        <v>3.55</v>
      </c>
      <c r="I197" s="20" t="n">
        <f aca="false">RANK(H197,H$6:H$534)</f>
        <v>309</v>
      </c>
      <c r="J197" s="24" t="n">
        <v>22.55</v>
      </c>
      <c r="K197" s="20" t="n">
        <f aca="false">RANK(J197,J$6:J$534)</f>
        <v>190</v>
      </c>
      <c r="L197" s="22"/>
    </row>
    <row r="198" s="16" customFormat="true" ht="20.25" hidden="false" customHeight="true" outlineLevel="0" collapsed="false">
      <c r="A198" s="17" t="n">
        <v>193</v>
      </c>
      <c r="B198" s="18" t="s">
        <v>737</v>
      </c>
      <c r="C198" s="17" t="s">
        <v>13</v>
      </c>
      <c r="D198" s="19" t="n">
        <v>4</v>
      </c>
      <c r="E198" s="20" t="n">
        <f aca="false">RANK(D198,D$6:D$534)</f>
        <v>183</v>
      </c>
      <c r="F198" s="21" t="n">
        <v>5.25</v>
      </c>
      <c r="G198" s="20" t="n">
        <f aca="false">RANK(F198,F$6:F$534)</f>
        <v>187</v>
      </c>
      <c r="H198" s="21" t="n">
        <v>4</v>
      </c>
      <c r="I198" s="20" t="n">
        <f aca="false">RANK(H198,H$6:H$534)</f>
        <v>250</v>
      </c>
      <c r="J198" s="21" t="n">
        <v>22.5</v>
      </c>
      <c r="K198" s="20" t="n">
        <f aca="false">RANK(J198,J$6:J$534)</f>
        <v>193</v>
      </c>
      <c r="L198" s="22"/>
    </row>
    <row r="199" s="16" customFormat="true" ht="20.25" hidden="false" customHeight="true" outlineLevel="0" collapsed="false">
      <c r="A199" s="31" t="n">
        <v>194</v>
      </c>
      <c r="B199" s="63" t="s">
        <v>739</v>
      </c>
      <c r="C199" s="64" t="s">
        <v>34</v>
      </c>
      <c r="D199" s="65" t="n">
        <v>5.25</v>
      </c>
      <c r="E199" s="66" t="n">
        <f aca="false">RANK(D199,D$6:D$534)</f>
        <v>103</v>
      </c>
      <c r="F199" s="65" t="n">
        <v>4.5</v>
      </c>
      <c r="G199" s="66" t="n">
        <f aca="false">RANK(F199,F$6:F$534)</f>
        <v>264</v>
      </c>
      <c r="H199" s="65" t="n">
        <v>3</v>
      </c>
      <c r="I199" s="66" t="n">
        <f aca="false">RANK(H199,H$6:H$534)</f>
        <v>383</v>
      </c>
      <c r="J199" s="65" t="n">
        <f aca="false">H199+F199*2+D199*2</f>
        <v>22.5</v>
      </c>
      <c r="K199" s="66" t="n">
        <f aca="false">RANK(J199,J$6:J$534)</f>
        <v>193</v>
      </c>
      <c r="L199" s="67"/>
    </row>
    <row r="200" s="16" customFormat="true" ht="20.25" hidden="false" customHeight="true" outlineLevel="0" collapsed="false">
      <c r="A200" s="17" t="n">
        <v>195</v>
      </c>
      <c r="B200" s="18" t="s">
        <v>745</v>
      </c>
      <c r="C200" s="17" t="s">
        <v>13</v>
      </c>
      <c r="D200" s="19" t="n">
        <v>2.5</v>
      </c>
      <c r="E200" s="20" t="n">
        <f aca="false">RANK(D200,D$6:D$534)</f>
        <v>308</v>
      </c>
      <c r="F200" s="21" t="n">
        <v>5.25</v>
      </c>
      <c r="G200" s="20" t="n">
        <f aca="false">RANK(F200,F$6:F$534)</f>
        <v>187</v>
      </c>
      <c r="H200" s="21" t="n">
        <v>6.9</v>
      </c>
      <c r="I200" s="20" t="n">
        <f aca="false">RANK(H200,H$6:H$534)</f>
        <v>48</v>
      </c>
      <c r="J200" s="21" t="n">
        <v>22.4</v>
      </c>
      <c r="K200" s="20" t="n">
        <f aca="false">RANK(J200,J$6:J$534)</f>
        <v>195</v>
      </c>
      <c r="L200" s="22"/>
    </row>
    <row r="201" s="16" customFormat="true" ht="20.25" hidden="false" customHeight="true" outlineLevel="0" collapsed="false">
      <c r="A201" s="17" t="n">
        <v>196</v>
      </c>
      <c r="B201" s="27" t="s">
        <v>746</v>
      </c>
      <c r="C201" s="23" t="s">
        <v>30</v>
      </c>
      <c r="D201" s="28" t="n">
        <v>3.25</v>
      </c>
      <c r="E201" s="20" t="n">
        <f aca="false">RANK(D201,D$6:D$534)</f>
        <v>234</v>
      </c>
      <c r="F201" s="21" t="n">
        <v>5.5</v>
      </c>
      <c r="G201" s="20" t="n">
        <f aca="false">RANK(F201,F$6:F$534)</f>
        <v>158</v>
      </c>
      <c r="H201" s="28" t="n">
        <v>4.85</v>
      </c>
      <c r="I201" s="20" t="n">
        <f aca="false">RANK(H201,H$6:H$534)</f>
        <v>165</v>
      </c>
      <c r="J201" s="24" t="n">
        <v>22.35</v>
      </c>
      <c r="K201" s="20" t="n">
        <f aca="false">RANK(J201,J$6:J$534)</f>
        <v>196</v>
      </c>
      <c r="L201" s="22"/>
    </row>
    <row r="202" s="16" customFormat="true" ht="20.25" hidden="false" customHeight="true" outlineLevel="0" collapsed="false">
      <c r="A202" s="17" t="n">
        <v>197</v>
      </c>
      <c r="B202" s="18" t="s">
        <v>753</v>
      </c>
      <c r="C202" s="17" t="s">
        <v>13</v>
      </c>
      <c r="D202" s="19" t="n">
        <v>4.25</v>
      </c>
      <c r="E202" s="20" t="n">
        <f aca="false">RANK(D202,D$6:D$534)</f>
        <v>165</v>
      </c>
      <c r="F202" s="21" t="n">
        <v>5.25</v>
      </c>
      <c r="G202" s="20" t="n">
        <f aca="false">RANK(F202,F$6:F$534)</f>
        <v>187</v>
      </c>
      <c r="H202" s="21" t="n">
        <v>3.3</v>
      </c>
      <c r="I202" s="20" t="n">
        <f aca="false">RANK(H202,H$6:H$534)</f>
        <v>348</v>
      </c>
      <c r="J202" s="21" t="n">
        <v>22.3</v>
      </c>
      <c r="K202" s="20" t="n">
        <f aca="false">RANK(J202,J$6:J$534)</f>
        <v>197</v>
      </c>
      <c r="L202" s="22"/>
    </row>
    <row r="203" s="16" customFormat="true" ht="20.25" hidden="false" customHeight="true" outlineLevel="0" collapsed="false">
      <c r="A203" s="17" t="n">
        <v>198</v>
      </c>
      <c r="B203" s="41" t="s">
        <v>754</v>
      </c>
      <c r="C203" s="42" t="s">
        <v>52</v>
      </c>
      <c r="D203" s="43" t="n">
        <v>4.25</v>
      </c>
      <c r="E203" s="20" t="n">
        <f aca="false">RANK(D203,D$6:D$534)</f>
        <v>165</v>
      </c>
      <c r="F203" s="43" t="n">
        <v>5.25</v>
      </c>
      <c r="G203" s="20" t="n">
        <f aca="false">RANK(F203,F$6:F$534)</f>
        <v>187</v>
      </c>
      <c r="H203" s="43" t="n">
        <v>3.3</v>
      </c>
      <c r="I203" s="20" t="n">
        <f aca="false">RANK(H203,H$6:H$534)</f>
        <v>348</v>
      </c>
      <c r="J203" s="44" t="n">
        <v>22.3</v>
      </c>
      <c r="K203" s="20" t="n">
        <f aca="false">RANK(J203,J$6:J$534)</f>
        <v>197</v>
      </c>
      <c r="L203" s="45"/>
    </row>
    <row r="204" s="16" customFormat="true" ht="20.25" hidden="false" customHeight="true" outlineLevel="0" collapsed="false">
      <c r="A204" s="17" t="n">
        <v>199</v>
      </c>
      <c r="B204" s="41" t="s">
        <v>755</v>
      </c>
      <c r="C204" s="42" t="s">
        <v>52</v>
      </c>
      <c r="D204" s="43" t="n">
        <v>3.25</v>
      </c>
      <c r="E204" s="20" t="n">
        <f aca="false">RANK(D204,D$6:D$534)</f>
        <v>234</v>
      </c>
      <c r="F204" s="43" t="n">
        <v>6.25</v>
      </c>
      <c r="G204" s="20" t="n">
        <f aca="false">RANK(F204,F$6:F$534)</f>
        <v>81</v>
      </c>
      <c r="H204" s="43" t="n">
        <v>3.3</v>
      </c>
      <c r="I204" s="20" t="n">
        <f aca="false">RANK(H204,H$6:H$534)</f>
        <v>348</v>
      </c>
      <c r="J204" s="44" t="n">
        <v>22.3</v>
      </c>
      <c r="K204" s="20" t="n">
        <f aca="false">RANK(J204,J$6:J$534)</f>
        <v>197</v>
      </c>
      <c r="L204" s="45"/>
    </row>
    <row r="205" s="16" customFormat="true" ht="20.25" hidden="false" customHeight="true" outlineLevel="0" collapsed="false">
      <c r="A205" s="17" t="n">
        <v>200</v>
      </c>
      <c r="B205" s="25" t="s">
        <v>756</v>
      </c>
      <c r="C205" s="23" t="s">
        <v>19</v>
      </c>
      <c r="D205" s="24" t="n">
        <v>4.75</v>
      </c>
      <c r="E205" s="20" t="n">
        <f aca="false">RANK(D205,D$6:D$534)</f>
        <v>139</v>
      </c>
      <c r="F205" s="24" t="n">
        <v>4.25</v>
      </c>
      <c r="G205" s="20" t="n">
        <f aca="false">RANK(F205,F$6:F$534)</f>
        <v>285</v>
      </c>
      <c r="H205" s="24" t="n">
        <v>4.3</v>
      </c>
      <c r="I205" s="20" t="n">
        <f aca="false">RANK(H205,H$6:H$534)</f>
        <v>223</v>
      </c>
      <c r="J205" s="24" t="n">
        <v>22.3</v>
      </c>
      <c r="K205" s="20" t="n">
        <f aca="false">RANK(J205,J$6:J$534)</f>
        <v>197</v>
      </c>
      <c r="L205" s="23"/>
    </row>
    <row r="206" s="16" customFormat="true" ht="20.25" hidden="false" customHeight="true" outlineLevel="0" collapsed="false">
      <c r="A206" s="17" t="n">
        <v>201</v>
      </c>
      <c r="B206" s="18" t="s">
        <v>241</v>
      </c>
      <c r="C206" s="17" t="s">
        <v>13</v>
      </c>
      <c r="D206" s="19" t="n">
        <v>5</v>
      </c>
      <c r="E206" s="20" t="n">
        <f aca="false">RANK(D206,D$6:D$534)</f>
        <v>122</v>
      </c>
      <c r="F206" s="21" t="n">
        <v>4.5</v>
      </c>
      <c r="G206" s="20" t="n">
        <f aca="false">RANK(F206,F$6:F$534)</f>
        <v>264</v>
      </c>
      <c r="H206" s="21" t="n">
        <v>3.25</v>
      </c>
      <c r="I206" s="20" t="n">
        <f aca="false">RANK(H206,H$6:H$534)</f>
        <v>367</v>
      </c>
      <c r="J206" s="21" t="n">
        <v>22.25</v>
      </c>
      <c r="K206" s="20" t="n">
        <f aca="false">RANK(J206,J$6:J$534)</f>
        <v>201</v>
      </c>
      <c r="L206" s="22"/>
    </row>
    <row r="207" s="16" customFormat="true" ht="20.25" hidden="false" customHeight="true" outlineLevel="0" collapsed="false">
      <c r="A207" s="17" t="n">
        <v>202</v>
      </c>
      <c r="B207" s="41" t="s">
        <v>760</v>
      </c>
      <c r="C207" s="42" t="s">
        <v>52</v>
      </c>
      <c r="D207" s="43" t="n">
        <v>3.5</v>
      </c>
      <c r="E207" s="20" t="n">
        <f aca="false">RANK(D207,D$6:D$534)</f>
        <v>212</v>
      </c>
      <c r="F207" s="43" t="n">
        <v>6.5</v>
      </c>
      <c r="G207" s="20" t="n">
        <f aca="false">RANK(F207,F$6:F$534)</f>
        <v>62</v>
      </c>
      <c r="H207" s="43" t="n">
        <v>2.25</v>
      </c>
      <c r="I207" s="20" t="n">
        <f aca="false">RANK(H207,H$6:H$534)</f>
        <v>471</v>
      </c>
      <c r="J207" s="44" t="n">
        <v>22.25</v>
      </c>
      <c r="K207" s="20" t="n">
        <f aca="false">RANK(J207,J$6:J$534)</f>
        <v>201</v>
      </c>
      <c r="L207" s="45"/>
    </row>
    <row r="208" s="16" customFormat="true" ht="20.25" hidden="false" customHeight="true" outlineLevel="0" collapsed="false">
      <c r="A208" s="17" t="n">
        <v>203</v>
      </c>
      <c r="B208" s="18" t="s">
        <v>761</v>
      </c>
      <c r="C208" s="17" t="s">
        <v>13</v>
      </c>
      <c r="D208" s="19" t="n">
        <v>4.25</v>
      </c>
      <c r="E208" s="20" t="n">
        <f aca="false">RANK(D208,D$6:D$534)</f>
        <v>165</v>
      </c>
      <c r="F208" s="21" t="n">
        <v>3.25</v>
      </c>
      <c r="G208" s="20" t="n">
        <f aca="false">RANK(F208,F$6:F$534)</f>
        <v>386</v>
      </c>
      <c r="H208" s="21" t="n">
        <v>7.2</v>
      </c>
      <c r="I208" s="20" t="n">
        <f aca="false">RANK(H208,H$6:H$534)</f>
        <v>37</v>
      </c>
      <c r="J208" s="21" t="n">
        <v>22.2</v>
      </c>
      <c r="K208" s="20" t="n">
        <f aca="false">RANK(J208,J$6:J$534)</f>
        <v>203</v>
      </c>
      <c r="L208" s="22"/>
    </row>
    <row r="209" s="16" customFormat="true" ht="20.25" hidden="false" customHeight="true" outlineLevel="0" collapsed="false">
      <c r="A209" s="17" t="n">
        <v>204</v>
      </c>
      <c r="B209" s="25" t="s">
        <v>403</v>
      </c>
      <c r="C209" s="23" t="s">
        <v>19</v>
      </c>
      <c r="D209" s="24" t="n">
        <v>4.5</v>
      </c>
      <c r="E209" s="20" t="n">
        <f aca="false">RANK(D209,D$6:D$534)</f>
        <v>151</v>
      </c>
      <c r="F209" s="24" t="n">
        <v>5</v>
      </c>
      <c r="G209" s="20" t="n">
        <f aca="false">RANK(F209,F$6:F$534)</f>
        <v>206</v>
      </c>
      <c r="H209" s="24" t="n">
        <v>3.05</v>
      </c>
      <c r="I209" s="20" t="n">
        <f aca="false">RANK(H209,H$6:H$534)</f>
        <v>381</v>
      </c>
      <c r="J209" s="24" t="n">
        <v>22.05</v>
      </c>
      <c r="K209" s="20" t="n">
        <f aca="false">RANK(J209,J$6:J$534)</f>
        <v>204</v>
      </c>
      <c r="L209" s="23"/>
    </row>
    <row r="210" s="16" customFormat="true" ht="20.25" hidden="false" customHeight="true" outlineLevel="0" collapsed="false">
      <c r="A210" s="17" t="n">
        <v>205</v>
      </c>
      <c r="B210" s="18" t="s">
        <v>766</v>
      </c>
      <c r="C210" s="17" t="s">
        <v>13</v>
      </c>
      <c r="D210" s="19" t="n">
        <v>2.25</v>
      </c>
      <c r="E210" s="20" t="n">
        <f aca="false">RANK(D210,D$6:D$534)</f>
        <v>337</v>
      </c>
      <c r="F210" s="21" t="n">
        <v>5.25</v>
      </c>
      <c r="G210" s="20" t="n">
        <f aca="false">RANK(F210,F$6:F$534)</f>
        <v>187</v>
      </c>
      <c r="H210" s="21" t="n">
        <v>7</v>
      </c>
      <c r="I210" s="20" t="n">
        <f aca="false">RANK(H210,H$6:H$534)</f>
        <v>40</v>
      </c>
      <c r="J210" s="21" t="n">
        <v>22</v>
      </c>
      <c r="K210" s="20" t="n">
        <f aca="false">RANK(J210,J$6:J$534)</f>
        <v>205</v>
      </c>
      <c r="L210" s="22"/>
    </row>
    <row r="211" s="16" customFormat="true" ht="20.25" hidden="false" customHeight="true" outlineLevel="0" collapsed="false">
      <c r="A211" s="17" t="n">
        <v>206</v>
      </c>
      <c r="B211" s="18" t="s">
        <v>767</v>
      </c>
      <c r="C211" s="17" t="s">
        <v>13</v>
      </c>
      <c r="D211" s="19" t="n">
        <v>4</v>
      </c>
      <c r="E211" s="20" t="n">
        <f aca="false">RANK(D211,D$6:D$534)</f>
        <v>183</v>
      </c>
      <c r="F211" s="21" t="n">
        <v>5.5</v>
      </c>
      <c r="G211" s="20" t="n">
        <f aca="false">RANK(F211,F$6:F$534)</f>
        <v>158</v>
      </c>
      <c r="H211" s="21" t="n">
        <v>3</v>
      </c>
      <c r="I211" s="20" t="n">
        <f aca="false">RANK(H211,H$6:H$534)</f>
        <v>383</v>
      </c>
      <c r="J211" s="21" t="n">
        <v>22</v>
      </c>
      <c r="K211" s="20" t="n">
        <f aca="false">RANK(J211,J$6:J$534)</f>
        <v>205</v>
      </c>
      <c r="L211" s="22"/>
    </row>
    <row r="212" s="16" customFormat="true" ht="20.25" hidden="false" customHeight="true" outlineLevel="0" collapsed="false">
      <c r="A212" s="17" t="n">
        <v>207</v>
      </c>
      <c r="B212" s="29" t="s">
        <v>775</v>
      </c>
      <c r="C212" s="23" t="s">
        <v>30</v>
      </c>
      <c r="D212" s="30" t="n">
        <v>4</v>
      </c>
      <c r="E212" s="20" t="n">
        <f aca="false">RANK(D212,D$6:D$534)</f>
        <v>183</v>
      </c>
      <c r="F212" s="21" t="n">
        <v>4.75</v>
      </c>
      <c r="G212" s="20" t="n">
        <f aca="false">RANK(F212,F$6:F$534)</f>
        <v>244</v>
      </c>
      <c r="H212" s="30" t="n">
        <v>4.35</v>
      </c>
      <c r="I212" s="20" t="n">
        <f aca="false">RANK(H212,H$6:H$534)</f>
        <v>218</v>
      </c>
      <c r="J212" s="24" t="n">
        <v>21.85</v>
      </c>
      <c r="K212" s="20" t="n">
        <f aca="false">RANK(J212,J$6:J$534)</f>
        <v>207</v>
      </c>
      <c r="L212" s="22"/>
    </row>
    <row r="213" s="16" customFormat="true" ht="20.25" hidden="false" customHeight="true" outlineLevel="0" collapsed="false">
      <c r="A213" s="17" t="n">
        <v>208</v>
      </c>
      <c r="B213" s="18" t="s">
        <v>783</v>
      </c>
      <c r="C213" s="17" t="s">
        <v>13</v>
      </c>
      <c r="D213" s="19" t="n">
        <v>3</v>
      </c>
      <c r="E213" s="20" t="n">
        <f aca="false">RANK(D213,D$6:D$534)</f>
        <v>254</v>
      </c>
      <c r="F213" s="21" t="n">
        <v>6</v>
      </c>
      <c r="G213" s="20" t="n">
        <f aca="false">RANK(F213,F$6:F$534)</f>
        <v>100</v>
      </c>
      <c r="H213" s="21" t="n">
        <v>3.8</v>
      </c>
      <c r="I213" s="20" t="n">
        <f aca="false">RANK(H213,H$6:H$534)</f>
        <v>272</v>
      </c>
      <c r="J213" s="21" t="n">
        <v>21.8</v>
      </c>
      <c r="K213" s="20" t="n">
        <f aca="false">RANK(J213,J$6:J$534)</f>
        <v>208</v>
      </c>
      <c r="L213" s="22"/>
    </row>
    <row r="214" s="16" customFormat="true" ht="20.25" hidden="false" customHeight="true" outlineLevel="0" collapsed="false">
      <c r="A214" s="17" t="n">
        <v>209</v>
      </c>
      <c r="B214" s="18" t="s">
        <v>790</v>
      </c>
      <c r="C214" s="17" t="s">
        <v>13</v>
      </c>
      <c r="D214" s="19" t="n">
        <v>2.75</v>
      </c>
      <c r="E214" s="20" t="n">
        <f aca="false">RANK(D214,D$6:D$534)</f>
        <v>286</v>
      </c>
      <c r="F214" s="21" t="n">
        <v>5.75</v>
      </c>
      <c r="G214" s="20" t="n">
        <f aca="false">RANK(F214,F$6:F$534)</f>
        <v>127</v>
      </c>
      <c r="H214" s="21" t="n">
        <v>4.75</v>
      </c>
      <c r="I214" s="20" t="n">
        <f aca="false">RANK(H214,H$6:H$534)</f>
        <v>179</v>
      </c>
      <c r="J214" s="21" t="n">
        <v>21.75</v>
      </c>
      <c r="K214" s="20" t="n">
        <f aca="false">RANK(J214,J$6:J$534)</f>
        <v>209</v>
      </c>
      <c r="L214" s="22"/>
    </row>
    <row r="215" s="16" customFormat="true" ht="20.25" hidden="false" customHeight="true" outlineLevel="0" collapsed="false">
      <c r="A215" s="17" t="n">
        <v>210</v>
      </c>
      <c r="B215" s="27" t="s">
        <v>796</v>
      </c>
      <c r="C215" s="23" t="s">
        <v>30</v>
      </c>
      <c r="D215" s="28" t="n">
        <v>3</v>
      </c>
      <c r="E215" s="20" t="n">
        <f aca="false">RANK(D215,D$6:D$534)</f>
        <v>254</v>
      </c>
      <c r="F215" s="21" t="n">
        <v>5.8</v>
      </c>
      <c r="G215" s="20" t="n">
        <f aca="false">RANK(F215,F$6:F$534)</f>
        <v>125</v>
      </c>
      <c r="H215" s="28" t="n">
        <v>4</v>
      </c>
      <c r="I215" s="20" t="n">
        <f aca="false">RANK(H215,H$6:H$534)</f>
        <v>250</v>
      </c>
      <c r="J215" s="24" t="n">
        <v>21.6</v>
      </c>
      <c r="K215" s="20" t="n">
        <f aca="false">RANK(J215,J$6:J$534)</f>
        <v>210</v>
      </c>
      <c r="L215" s="22"/>
    </row>
    <row r="216" s="16" customFormat="true" ht="20.25" hidden="false" customHeight="true" outlineLevel="0" collapsed="false">
      <c r="A216" s="17" t="n">
        <v>211</v>
      </c>
      <c r="B216" s="41" t="s">
        <v>201</v>
      </c>
      <c r="C216" s="42" t="s">
        <v>52</v>
      </c>
      <c r="D216" s="43" t="n">
        <v>5</v>
      </c>
      <c r="E216" s="20" t="n">
        <f aca="false">RANK(D216,D$6:D$534)</f>
        <v>122</v>
      </c>
      <c r="F216" s="43" t="n">
        <v>3.75</v>
      </c>
      <c r="G216" s="20" t="n">
        <f aca="false">RANK(F216,F$6:F$534)</f>
        <v>334</v>
      </c>
      <c r="H216" s="43" t="n">
        <v>4.05</v>
      </c>
      <c r="I216" s="20" t="n">
        <f aca="false">RANK(H216,H$6:H$534)</f>
        <v>244</v>
      </c>
      <c r="J216" s="44" t="n">
        <v>21.55</v>
      </c>
      <c r="K216" s="20" t="n">
        <f aca="false">RANK(J216,J$6:J$534)</f>
        <v>211</v>
      </c>
      <c r="L216" s="45"/>
    </row>
    <row r="217" s="16" customFormat="true" ht="20.25" hidden="false" customHeight="true" outlineLevel="0" collapsed="false">
      <c r="A217" s="17" t="n">
        <v>212</v>
      </c>
      <c r="B217" s="18" t="s">
        <v>803</v>
      </c>
      <c r="C217" s="17" t="s">
        <v>13</v>
      </c>
      <c r="D217" s="19" t="n">
        <v>4</v>
      </c>
      <c r="E217" s="20" t="n">
        <f aca="false">RANK(D217,D$6:D$534)</f>
        <v>183</v>
      </c>
      <c r="F217" s="21" t="n">
        <v>4.75</v>
      </c>
      <c r="G217" s="20" t="n">
        <f aca="false">RANK(F217,F$6:F$534)</f>
        <v>244</v>
      </c>
      <c r="H217" s="21" t="n">
        <v>4</v>
      </c>
      <c r="I217" s="20" t="n">
        <f aca="false">RANK(H217,H$6:H$534)</f>
        <v>250</v>
      </c>
      <c r="J217" s="21" t="n">
        <v>21.5</v>
      </c>
      <c r="K217" s="20" t="n">
        <f aca="false">RANK(J217,J$6:J$534)</f>
        <v>212</v>
      </c>
      <c r="L217" s="22"/>
    </row>
    <row r="218" s="16" customFormat="true" ht="20.25" hidden="false" customHeight="true" outlineLevel="0" collapsed="false">
      <c r="A218" s="17" t="n">
        <v>213</v>
      </c>
      <c r="B218" s="18" t="s">
        <v>804</v>
      </c>
      <c r="C218" s="17" t="s">
        <v>13</v>
      </c>
      <c r="D218" s="19" t="n">
        <v>3.75</v>
      </c>
      <c r="E218" s="20" t="n">
        <f aca="false">RANK(D218,D$6:D$534)</f>
        <v>197</v>
      </c>
      <c r="F218" s="21" t="n">
        <v>5</v>
      </c>
      <c r="G218" s="20" t="n">
        <f aca="false">RANK(F218,F$6:F$534)</f>
        <v>206</v>
      </c>
      <c r="H218" s="21" t="n">
        <v>4</v>
      </c>
      <c r="I218" s="20" t="n">
        <f aca="false">RANK(H218,H$6:H$534)</f>
        <v>250</v>
      </c>
      <c r="J218" s="21" t="n">
        <v>21.5</v>
      </c>
      <c r="K218" s="20" t="n">
        <f aca="false">RANK(J218,J$6:J$534)</f>
        <v>212</v>
      </c>
      <c r="L218" s="22"/>
    </row>
    <row r="219" s="16" customFormat="true" ht="20.25" hidden="false" customHeight="true" outlineLevel="0" collapsed="false">
      <c r="A219" s="17" t="n">
        <v>214</v>
      </c>
      <c r="B219" s="29" t="s">
        <v>806</v>
      </c>
      <c r="C219" s="23" t="s">
        <v>30</v>
      </c>
      <c r="D219" s="30" t="n">
        <v>4</v>
      </c>
      <c r="E219" s="20" t="n">
        <f aca="false">RANK(D219,D$6:D$534)</f>
        <v>183</v>
      </c>
      <c r="F219" s="21" t="n">
        <v>5</v>
      </c>
      <c r="G219" s="20" t="n">
        <f aca="false">RANK(F219,F$6:F$534)</f>
        <v>206</v>
      </c>
      <c r="H219" s="30" t="n">
        <v>3.5</v>
      </c>
      <c r="I219" s="20" t="n">
        <f aca="false">RANK(H219,H$6:H$534)</f>
        <v>315</v>
      </c>
      <c r="J219" s="24" t="n">
        <v>21.5</v>
      </c>
      <c r="K219" s="20" t="n">
        <f aca="false">RANK(J219,J$6:J$534)</f>
        <v>212</v>
      </c>
      <c r="L219" s="22"/>
    </row>
    <row r="220" s="16" customFormat="true" ht="20.25" hidden="false" customHeight="true" outlineLevel="0" collapsed="false">
      <c r="A220" s="17" t="n">
        <v>215</v>
      </c>
      <c r="B220" s="18" t="s">
        <v>817</v>
      </c>
      <c r="C220" s="17" t="s">
        <v>13</v>
      </c>
      <c r="D220" s="19" t="n">
        <v>3.5</v>
      </c>
      <c r="E220" s="20" t="n">
        <f aca="false">RANK(D220,D$6:D$534)</f>
        <v>212</v>
      </c>
      <c r="F220" s="21" t="n">
        <v>4.5</v>
      </c>
      <c r="G220" s="20" t="n">
        <f aca="false">RANK(F220,F$6:F$534)</f>
        <v>264</v>
      </c>
      <c r="H220" s="21" t="n">
        <v>5.3</v>
      </c>
      <c r="I220" s="20" t="n">
        <f aca="false">RANK(H220,H$6:H$534)</f>
        <v>132</v>
      </c>
      <c r="J220" s="21" t="n">
        <v>21.3</v>
      </c>
      <c r="K220" s="20" t="n">
        <f aca="false">RANK(J220,J$6:J$534)</f>
        <v>215</v>
      </c>
      <c r="L220" s="22"/>
    </row>
    <row r="221" s="16" customFormat="true" ht="20.25" hidden="false" customHeight="true" outlineLevel="0" collapsed="false">
      <c r="A221" s="17" t="n">
        <v>216</v>
      </c>
      <c r="B221" s="29" t="s">
        <v>103</v>
      </c>
      <c r="C221" s="23" t="s">
        <v>30</v>
      </c>
      <c r="D221" s="30" t="n">
        <v>3.75</v>
      </c>
      <c r="E221" s="20" t="n">
        <f aca="false">RANK(D221,D$6:D$534)</f>
        <v>197</v>
      </c>
      <c r="F221" s="24" t="n">
        <v>5</v>
      </c>
      <c r="G221" s="20" t="n">
        <f aca="false">RANK(F221,F$6:F$534)</f>
        <v>206</v>
      </c>
      <c r="H221" s="30" t="n">
        <v>3.8</v>
      </c>
      <c r="I221" s="20" t="n">
        <f aca="false">RANK(H221,H$6:H$534)</f>
        <v>272</v>
      </c>
      <c r="J221" s="24" t="n">
        <v>21.3</v>
      </c>
      <c r="K221" s="20" t="n">
        <f aca="false">RANK(J221,J$6:J$534)</f>
        <v>215</v>
      </c>
      <c r="L221" s="24"/>
    </row>
    <row r="222" s="16" customFormat="true" ht="20.25" hidden="false" customHeight="true" outlineLevel="0" collapsed="false">
      <c r="A222" s="31" t="n">
        <v>217</v>
      </c>
      <c r="B222" s="63" t="s">
        <v>818</v>
      </c>
      <c r="C222" s="64" t="s">
        <v>34</v>
      </c>
      <c r="D222" s="65" t="n">
        <v>3.5</v>
      </c>
      <c r="E222" s="66" t="n">
        <f aca="false">RANK(D222,D$6:D$534)</f>
        <v>212</v>
      </c>
      <c r="F222" s="65" t="n">
        <v>5.25</v>
      </c>
      <c r="G222" s="66" t="n">
        <f aca="false">RANK(F222,F$6:F$534)</f>
        <v>187</v>
      </c>
      <c r="H222" s="65" t="n">
        <v>3.8</v>
      </c>
      <c r="I222" s="66" t="n">
        <f aca="false">RANK(H222,H$6:H$534)</f>
        <v>272</v>
      </c>
      <c r="J222" s="65" t="n">
        <f aca="false">H222+F222*2+D222*2</f>
        <v>21.3</v>
      </c>
      <c r="K222" s="66" t="n">
        <f aca="false">RANK(J222,J$6:J$534)</f>
        <v>215</v>
      </c>
      <c r="L222" s="67"/>
    </row>
    <row r="223" s="16" customFormat="true" ht="20.25" hidden="false" customHeight="true" outlineLevel="0" collapsed="false">
      <c r="A223" s="17" t="n">
        <v>218</v>
      </c>
      <c r="B223" s="41" t="s">
        <v>819</v>
      </c>
      <c r="C223" s="42" t="s">
        <v>52</v>
      </c>
      <c r="D223" s="43" t="n">
        <v>3.5</v>
      </c>
      <c r="E223" s="20" t="n">
        <f aca="false">RANK(D223,D$6:D$534)</f>
        <v>212</v>
      </c>
      <c r="F223" s="43" t="n">
        <v>5.75</v>
      </c>
      <c r="G223" s="20" t="n">
        <f aca="false">RANK(F223,F$6:F$534)</f>
        <v>127</v>
      </c>
      <c r="H223" s="43" t="n">
        <v>2.75</v>
      </c>
      <c r="I223" s="20" t="n">
        <f aca="false">RANK(H223,H$6:H$534)</f>
        <v>433</v>
      </c>
      <c r="J223" s="44" t="n">
        <v>21.25</v>
      </c>
      <c r="K223" s="20" t="n">
        <f aca="false">RANK(J223,J$6:J$534)</f>
        <v>218</v>
      </c>
      <c r="L223" s="45"/>
    </row>
    <row r="224" s="16" customFormat="true" ht="20.25" hidden="false" customHeight="true" outlineLevel="0" collapsed="false">
      <c r="A224" s="17" t="n">
        <v>219</v>
      </c>
      <c r="B224" s="29" t="s">
        <v>820</v>
      </c>
      <c r="C224" s="23" t="s">
        <v>30</v>
      </c>
      <c r="D224" s="30" t="n">
        <v>3</v>
      </c>
      <c r="E224" s="20" t="n">
        <f aca="false">RANK(D224,D$6:D$534)</f>
        <v>254</v>
      </c>
      <c r="F224" s="21" t="n">
        <v>5.75</v>
      </c>
      <c r="G224" s="20" t="n">
        <f aca="false">RANK(F224,F$6:F$534)</f>
        <v>127</v>
      </c>
      <c r="H224" s="30" t="n">
        <v>3.75</v>
      </c>
      <c r="I224" s="20" t="n">
        <f aca="false">RANK(H224,H$6:H$534)</f>
        <v>290</v>
      </c>
      <c r="J224" s="24" t="n">
        <v>21.25</v>
      </c>
      <c r="K224" s="20" t="n">
        <f aca="false">RANK(J224,J$6:J$534)</f>
        <v>218</v>
      </c>
      <c r="L224" s="22"/>
    </row>
    <row r="225" s="16" customFormat="true" ht="20.25" hidden="false" customHeight="true" outlineLevel="0" collapsed="false">
      <c r="A225" s="17" t="n">
        <v>220</v>
      </c>
      <c r="B225" s="18" t="s">
        <v>823</v>
      </c>
      <c r="C225" s="23" t="s">
        <v>149</v>
      </c>
      <c r="D225" s="48" t="n">
        <v>5.25</v>
      </c>
      <c r="E225" s="20" t="n">
        <f aca="false">RANK(D225,D$6:D$534)</f>
        <v>103</v>
      </c>
      <c r="F225" s="48" t="n">
        <v>3.5</v>
      </c>
      <c r="G225" s="20" t="n">
        <f aca="false">RANK(F225,F$6:F$534)</f>
        <v>354</v>
      </c>
      <c r="H225" s="48" t="n">
        <v>3.7</v>
      </c>
      <c r="I225" s="20" t="n">
        <f aca="false">RANK(H225,H$6:H$534)</f>
        <v>304</v>
      </c>
      <c r="J225" s="21" t="n">
        <v>21.2</v>
      </c>
      <c r="K225" s="20" t="n">
        <f aca="false">RANK(J225,J$6:J$534)</f>
        <v>220</v>
      </c>
      <c r="L225" s="22"/>
    </row>
    <row r="226" s="16" customFormat="true" ht="20.25" hidden="false" customHeight="true" outlineLevel="0" collapsed="false">
      <c r="A226" s="17" t="n">
        <v>221</v>
      </c>
      <c r="B226" s="25" t="s">
        <v>828</v>
      </c>
      <c r="C226" s="23" t="s">
        <v>19</v>
      </c>
      <c r="D226" s="24" t="n">
        <v>3.5</v>
      </c>
      <c r="E226" s="20" t="n">
        <f aca="false">RANK(D226,D$6:D$534)</f>
        <v>212</v>
      </c>
      <c r="F226" s="24" t="n">
        <v>5</v>
      </c>
      <c r="G226" s="20" t="n">
        <f aca="false">RANK(F226,F$6:F$534)</f>
        <v>206</v>
      </c>
      <c r="H226" s="24" t="n">
        <v>4.05</v>
      </c>
      <c r="I226" s="20" t="n">
        <f aca="false">RANK(H226,H$6:H$534)</f>
        <v>244</v>
      </c>
      <c r="J226" s="24" t="n">
        <v>21.05</v>
      </c>
      <c r="K226" s="20" t="n">
        <f aca="false">RANK(J226,J$6:J$534)</f>
        <v>221</v>
      </c>
      <c r="L226" s="23"/>
    </row>
    <row r="227" s="16" customFormat="true" ht="20.25" hidden="false" customHeight="true" outlineLevel="0" collapsed="false">
      <c r="A227" s="17" t="n">
        <v>222</v>
      </c>
      <c r="B227" s="18" t="s">
        <v>833</v>
      </c>
      <c r="C227" s="17" t="s">
        <v>13</v>
      </c>
      <c r="D227" s="19" t="n">
        <v>3.75</v>
      </c>
      <c r="E227" s="20" t="n">
        <f aca="false">RANK(D227,D$6:D$534)</f>
        <v>197</v>
      </c>
      <c r="F227" s="21" t="n">
        <v>5</v>
      </c>
      <c r="G227" s="20" t="n">
        <f aca="false">RANK(F227,F$6:F$534)</f>
        <v>206</v>
      </c>
      <c r="H227" s="21" t="n">
        <v>3.5</v>
      </c>
      <c r="I227" s="20" t="n">
        <f aca="false">RANK(H227,H$6:H$534)</f>
        <v>315</v>
      </c>
      <c r="J227" s="21" t="n">
        <v>21</v>
      </c>
      <c r="K227" s="20" t="n">
        <f aca="false">RANK(J227,J$6:J$534)</f>
        <v>222</v>
      </c>
      <c r="L227" s="22"/>
    </row>
    <row r="228" s="16" customFormat="true" ht="20.25" hidden="false" customHeight="true" outlineLevel="0" collapsed="false">
      <c r="A228" s="17" t="n">
        <v>223</v>
      </c>
      <c r="B228" s="41" t="s">
        <v>576</v>
      </c>
      <c r="C228" s="42" t="s">
        <v>52</v>
      </c>
      <c r="D228" s="43" t="n">
        <v>5.5</v>
      </c>
      <c r="E228" s="20" t="n">
        <f aca="false">RANK(D228,D$6:D$534)</f>
        <v>88</v>
      </c>
      <c r="F228" s="43" t="n">
        <v>3.5</v>
      </c>
      <c r="G228" s="20" t="n">
        <f aca="false">RANK(F228,F$6:F$534)</f>
        <v>354</v>
      </c>
      <c r="H228" s="43" t="n">
        <v>3</v>
      </c>
      <c r="I228" s="20" t="n">
        <f aca="false">RANK(H228,H$6:H$534)</f>
        <v>383</v>
      </c>
      <c r="J228" s="44" t="n">
        <v>21</v>
      </c>
      <c r="K228" s="20" t="n">
        <f aca="false">RANK(J228,J$6:J$534)</f>
        <v>222</v>
      </c>
      <c r="L228" s="45"/>
    </row>
    <row r="229" s="16" customFormat="true" ht="20.25" hidden="false" customHeight="true" outlineLevel="0" collapsed="false">
      <c r="A229" s="17" t="n">
        <v>224</v>
      </c>
      <c r="B229" s="41" t="s">
        <v>834</v>
      </c>
      <c r="C229" s="42" t="s">
        <v>52</v>
      </c>
      <c r="D229" s="43" t="n">
        <v>3.5</v>
      </c>
      <c r="E229" s="20" t="n">
        <f aca="false">RANK(D229,D$6:D$534)</f>
        <v>212</v>
      </c>
      <c r="F229" s="43" t="n">
        <v>5.5</v>
      </c>
      <c r="G229" s="20" t="n">
        <f aca="false">RANK(F229,F$6:F$534)</f>
        <v>158</v>
      </c>
      <c r="H229" s="43" t="n">
        <v>3</v>
      </c>
      <c r="I229" s="20" t="n">
        <f aca="false">RANK(H229,H$6:H$534)</f>
        <v>383</v>
      </c>
      <c r="J229" s="44" t="n">
        <v>21</v>
      </c>
      <c r="K229" s="20" t="n">
        <f aca="false">RANK(J229,J$6:J$534)</f>
        <v>222</v>
      </c>
      <c r="L229" s="45"/>
    </row>
    <row r="230" s="16" customFormat="true" ht="20.25" hidden="false" customHeight="true" outlineLevel="0" collapsed="false">
      <c r="A230" s="17" t="n">
        <v>225</v>
      </c>
      <c r="B230" s="29" t="s">
        <v>158</v>
      </c>
      <c r="C230" s="23" t="s">
        <v>30</v>
      </c>
      <c r="D230" s="30" t="n">
        <v>3.75</v>
      </c>
      <c r="E230" s="20" t="n">
        <f aca="false">RANK(D230,D$6:D$534)</f>
        <v>197</v>
      </c>
      <c r="F230" s="21" t="n">
        <v>5</v>
      </c>
      <c r="G230" s="20" t="n">
        <f aca="false">RANK(F230,F$6:F$534)</f>
        <v>206</v>
      </c>
      <c r="H230" s="30" t="n">
        <v>3.3</v>
      </c>
      <c r="I230" s="20" t="n">
        <f aca="false">RANK(H230,H$6:H$534)</f>
        <v>348</v>
      </c>
      <c r="J230" s="24" t="n">
        <v>20.8</v>
      </c>
      <c r="K230" s="20" t="n">
        <f aca="false">RANK(J230,J$6:J$534)</f>
        <v>225</v>
      </c>
      <c r="L230" s="22"/>
    </row>
    <row r="231" s="16" customFormat="true" ht="20.25" hidden="false" customHeight="true" outlineLevel="0" collapsed="false">
      <c r="A231" s="17" t="n">
        <v>226</v>
      </c>
      <c r="B231" s="18" t="s">
        <v>840</v>
      </c>
      <c r="C231" s="23" t="s">
        <v>149</v>
      </c>
      <c r="D231" s="48" t="n">
        <v>4.75</v>
      </c>
      <c r="E231" s="20" t="n">
        <f aca="false">RANK(D231,D$6:D$534)</f>
        <v>139</v>
      </c>
      <c r="F231" s="48" t="n">
        <v>3.75</v>
      </c>
      <c r="G231" s="20" t="n">
        <f aca="false">RANK(F231,F$6:F$534)</f>
        <v>334</v>
      </c>
      <c r="H231" s="48" t="n">
        <v>3.8</v>
      </c>
      <c r="I231" s="20" t="n">
        <f aca="false">RANK(H231,H$6:H$534)</f>
        <v>272</v>
      </c>
      <c r="J231" s="21" t="n">
        <v>20.8</v>
      </c>
      <c r="K231" s="20" t="n">
        <f aca="false">RANK(J231,J$6:J$534)</f>
        <v>225</v>
      </c>
      <c r="L231" s="22"/>
    </row>
    <row r="232" s="16" customFormat="true" ht="20.25" hidden="false" customHeight="true" outlineLevel="0" collapsed="false">
      <c r="A232" s="31" t="n">
        <v>227</v>
      </c>
      <c r="B232" s="63" t="s">
        <v>14</v>
      </c>
      <c r="C232" s="64" t="s">
        <v>34</v>
      </c>
      <c r="D232" s="65" t="n">
        <v>2.5</v>
      </c>
      <c r="E232" s="66" t="n">
        <f aca="false">RANK(D232,D$6:D$534)</f>
        <v>308</v>
      </c>
      <c r="F232" s="65" t="n">
        <v>5.5</v>
      </c>
      <c r="G232" s="66" t="n">
        <f aca="false">RANK(F232,F$6:F$534)</f>
        <v>158</v>
      </c>
      <c r="H232" s="65" t="n">
        <v>4.8</v>
      </c>
      <c r="I232" s="66" t="n">
        <f aca="false">RANK(H232,H$6:H$534)</f>
        <v>167</v>
      </c>
      <c r="J232" s="65" t="n">
        <f aca="false">H232+F232*2+D232*2</f>
        <v>20.8</v>
      </c>
      <c r="K232" s="66" t="n">
        <f aca="false">RANK(J232,J$6:J$534)</f>
        <v>225</v>
      </c>
      <c r="L232" s="67"/>
    </row>
    <row r="233" s="16" customFormat="true" ht="20.25" hidden="false" customHeight="true" outlineLevel="0" collapsed="false">
      <c r="A233" s="17" t="n">
        <v>228</v>
      </c>
      <c r="B233" s="25" t="s">
        <v>844</v>
      </c>
      <c r="C233" s="23" t="s">
        <v>19</v>
      </c>
      <c r="D233" s="24" t="n">
        <v>2.75</v>
      </c>
      <c r="E233" s="20" t="n">
        <f aca="false">RANK(D233,D$6:D$534)</f>
        <v>286</v>
      </c>
      <c r="F233" s="24" t="n">
        <v>5.75</v>
      </c>
      <c r="G233" s="20" t="n">
        <f aca="false">RANK(F233,F$6:F$534)</f>
        <v>127</v>
      </c>
      <c r="H233" s="24" t="n">
        <v>3.75</v>
      </c>
      <c r="I233" s="20" t="n">
        <f aca="false">RANK(H233,H$6:H$534)</f>
        <v>290</v>
      </c>
      <c r="J233" s="24" t="n">
        <v>20.75</v>
      </c>
      <c r="K233" s="20" t="n">
        <f aca="false">RANK(J233,J$6:J$534)</f>
        <v>228</v>
      </c>
      <c r="L233" s="23"/>
    </row>
    <row r="234" s="16" customFormat="true" ht="20.25" hidden="false" customHeight="true" outlineLevel="0" collapsed="false">
      <c r="A234" s="17" t="n">
        <v>229</v>
      </c>
      <c r="B234" s="25" t="s">
        <v>853</v>
      </c>
      <c r="C234" s="23" t="s">
        <v>19</v>
      </c>
      <c r="D234" s="24" t="n">
        <v>2.75</v>
      </c>
      <c r="E234" s="20" t="n">
        <f aca="false">RANK(D234,D$6:D$534)</f>
        <v>286</v>
      </c>
      <c r="F234" s="24" t="n">
        <v>5.75</v>
      </c>
      <c r="G234" s="20" t="n">
        <f aca="false">RANK(F234,F$6:F$534)</f>
        <v>127</v>
      </c>
      <c r="H234" s="24" t="n">
        <v>3.55</v>
      </c>
      <c r="I234" s="20" t="n">
        <f aca="false">RANK(H234,H$6:H$534)</f>
        <v>309</v>
      </c>
      <c r="J234" s="24" t="n">
        <v>20.55</v>
      </c>
      <c r="K234" s="20" t="n">
        <f aca="false">RANK(J234,J$6:J$534)</f>
        <v>229</v>
      </c>
      <c r="L234" s="23"/>
    </row>
    <row r="235" s="16" customFormat="true" ht="20.25" hidden="false" customHeight="true" outlineLevel="0" collapsed="false">
      <c r="A235" s="17" t="n">
        <v>230</v>
      </c>
      <c r="B235" s="25" t="s">
        <v>854</v>
      </c>
      <c r="C235" s="23" t="s">
        <v>19</v>
      </c>
      <c r="D235" s="24" t="n">
        <v>2.5</v>
      </c>
      <c r="E235" s="20" t="n">
        <f aca="false">RANK(D235,D$6:D$534)</f>
        <v>308</v>
      </c>
      <c r="F235" s="24" t="n">
        <v>6</v>
      </c>
      <c r="G235" s="20" t="n">
        <f aca="false">RANK(F235,F$6:F$534)</f>
        <v>100</v>
      </c>
      <c r="H235" s="24" t="n">
        <v>3.55</v>
      </c>
      <c r="I235" s="20" t="n">
        <f aca="false">RANK(H235,H$6:H$534)</f>
        <v>309</v>
      </c>
      <c r="J235" s="24" t="n">
        <v>20.55</v>
      </c>
      <c r="K235" s="20" t="n">
        <f aca="false">RANK(J235,J$6:J$534)</f>
        <v>229</v>
      </c>
      <c r="L235" s="23"/>
    </row>
    <row r="236" s="16" customFormat="true" ht="20.25" hidden="false" customHeight="true" outlineLevel="0" collapsed="false">
      <c r="A236" s="17" t="n">
        <v>231</v>
      </c>
      <c r="B236" s="25" t="s">
        <v>865</v>
      </c>
      <c r="C236" s="23" t="s">
        <v>19</v>
      </c>
      <c r="D236" s="24" t="n">
        <v>4.5</v>
      </c>
      <c r="E236" s="20" t="n">
        <f aca="false">RANK(D236,D$6:D$534)</f>
        <v>151</v>
      </c>
      <c r="F236" s="24" t="n">
        <v>3.5</v>
      </c>
      <c r="G236" s="20" t="n">
        <f aca="false">RANK(F236,F$6:F$534)</f>
        <v>354</v>
      </c>
      <c r="H236" s="24" t="n">
        <v>4.4</v>
      </c>
      <c r="I236" s="20" t="n">
        <f aca="false">RANK(H236,H$6:H$534)</f>
        <v>217</v>
      </c>
      <c r="J236" s="24" t="n">
        <v>20.4</v>
      </c>
      <c r="K236" s="20" t="n">
        <f aca="false">RANK(J236,J$6:J$534)</f>
        <v>231</v>
      </c>
      <c r="L236" s="23"/>
    </row>
    <row r="237" s="16" customFormat="true" ht="20.25" hidden="false" customHeight="true" outlineLevel="0" collapsed="false">
      <c r="A237" s="17" t="n">
        <v>232</v>
      </c>
      <c r="B237" s="41" t="s">
        <v>877</v>
      </c>
      <c r="C237" s="42" t="s">
        <v>52</v>
      </c>
      <c r="D237" s="43" t="n">
        <v>3</v>
      </c>
      <c r="E237" s="20" t="n">
        <f aca="false">RANK(D237,D$6:D$534)</f>
        <v>254</v>
      </c>
      <c r="F237" s="43" t="n">
        <v>5.25</v>
      </c>
      <c r="G237" s="20" t="n">
        <f aca="false">RANK(F237,F$6:F$534)</f>
        <v>187</v>
      </c>
      <c r="H237" s="43" t="n">
        <v>3.8</v>
      </c>
      <c r="I237" s="20" t="n">
        <f aca="false">RANK(H237,H$6:H$534)</f>
        <v>272</v>
      </c>
      <c r="J237" s="44" t="n">
        <v>20.3</v>
      </c>
      <c r="K237" s="20" t="n">
        <f aca="false">RANK(J237,J$6:J$534)</f>
        <v>232</v>
      </c>
      <c r="L237" s="45"/>
    </row>
    <row r="238" s="16" customFormat="true" ht="20.25" hidden="false" customHeight="true" outlineLevel="0" collapsed="false">
      <c r="A238" s="31" t="n">
        <v>233</v>
      </c>
      <c r="B238" s="63" t="s">
        <v>878</v>
      </c>
      <c r="C238" s="64" t="s">
        <v>34</v>
      </c>
      <c r="D238" s="65" t="n">
        <v>4.25</v>
      </c>
      <c r="E238" s="66" t="n">
        <f aca="false">RANK(D238,D$6:D$534)</f>
        <v>165</v>
      </c>
      <c r="F238" s="65" t="n">
        <v>3.75</v>
      </c>
      <c r="G238" s="66" t="n">
        <f aca="false">RANK(F238,F$6:F$534)</f>
        <v>334</v>
      </c>
      <c r="H238" s="65" t="n">
        <v>4.3</v>
      </c>
      <c r="I238" s="66" t="n">
        <f aca="false">RANK(H238,H$6:H$534)</f>
        <v>223</v>
      </c>
      <c r="J238" s="65" t="n">
        <f aca="false">H238+F238*2+D238*2</f>
        <v>20.3</v>
      </c>
      <c r="K238" s="66" t="n">
        <f aca="false">RANK(J238,J$6:J$534)</f>
        <v>232</v>
      </c>
      <c r="L238" s="67"/>
    </row>
    <row r="239" s="16" customFormat="true" ht="20.25" hidden="false" customHeight="true" outlineLevel="0" collapsed="false">
      <c r="A239" s="17" t="n">
        <v>234</v>
      </c>
      <c r="B239" s="41" t="s">
        <v>883</v>
      </c>
      <c r="C239" s="42" t="s">
        <v>52</v>
      </c>
      <c r="D239" s="43" t="n">
        <v>4.25</v>
      </c>
      <c r="E239" s="20" t="n">
        <f aca="false">RANK(D239,D$6:D$534)</f>
        <v>165</v>
      </c>
      <c r="F239" s="43" t="n">
        <v>4.25</v>
      </c>
      <c r="G239" s="20" t="n">
        <f aca="false">RANK(F239,F$6:F$534)</f>
        <v>285</v>
      </c>
      <c r="H239" s="43" t="n">
        <v>3.25</v>
      </c>
      <c r="I239" s="20" t="n">
        <f aca="false">RANK(H239,H$6:H$534)</f>
        <v>367</v>
      </c>
      <c r="J239" s="44" t="n">
        <v>20.25</v>
      </c>
      <c r="K239" s="20" t="n">
        <f aca="false">RANK(J239,J$6:J$534)</f>
        <v>234</v>
      </c>
      <c r="L239" s="45"/>
    </row>
    <row r="240" s="16" customFormat="true" ht="20.25" hidden="false" customHeight="true" outlineLevel="0" collapsed="false">
      <c r="A240" s="17" t="n">
        <v>235</v>
      </c>
      <c r="B240" s="25" t="s">
        <v>884</v>
      </c>
      <c r="C240" s="23" t="s">
        <v>19</v>
      </c>
      <c r="D240" s="24" t="n">
        <v>1.5</v>
      </c>
      <c r="E240" s="20" t="n">
        <f aca="false">RANK(D240,D$6:D$534)</f>
        <v>417</v>
      </c>
      <c r="F240" s="24" t="n">
        <v>6.75</v>
      </c>
      <c r="G240" s="20" t="n">
        <f aca="false">RANK(F240,F$6:F$534)</f>
        <v>39</v>
      </c>
      <c r="H240" s="24" t="n">
        <v>3.75</v>
      </c>
      <c r="I240" s="20" t="n">
        <f aca="false">RANK(H240,H$6:H$534)</f>
        <v>290</v>
      </c>
      <c r="J240" s="24" t="n">
        <v>20.25</v>
      </c>
      <c r="K240" s="20" t="n">
        <f aca="false">RANK(J240,J$6:J$534)</f>
        <v>234</v>
      </c>
      <c r="L240" s="23"/>
    </row>
    <row r="241" s="16" customFormat="true" ht="20.25" hidden="false" customHeight="true" outlineLevel="0" collapsed="false">
      <c r="A241" s="17" t="n">
        <v>236</v>
      </c>
      <c r="B241" s="18" t="s">
        <v>896</v>
      </c>
      <c r="C241" s="23" t="s">
        <v>149</v>
      </c>
      <c r="D241" s="48" t="n">
        <v>4.25</v>
      </c>
      <c r="E241" s="20" t="n">
        <f aca="false">RANK(D241,D$6:D$534)</f>
        <v>165</v>
      </c>
      <c r="F241" s="48" t="n">
        <v>3.5</v>
      </c>
      <c r="G241" s="20" t="n">
        <f aca="false">RANK(F241,F$6:F$534)</f>
        <v>354</v>
      </c>
      <c r="H241" s="48" t="n">
        <v>4.55</v>
      </c>
      <c r="I241" s="20" t="n">
        <f aca="false">RANK(H241,H$6:H$534)</f>
        <v>197</v>
      </c>
      <c r="J241" s="21" t="n">
        <v>20.05</v>
      </c>
      <c r="K241" s="20" t="n">
        <f aca="false">RANK(J241,J$6:J$534)</f>
        <v>236</v>
      </c>
      <c r="L241" s="22"/>
    </row>
    <row r="242" s="16" customFormat="true" ht="20.25" hidden="false" customHeight="true" outlineLevel="0" collapsed="false">
      <c r="A242" s="17" t="n">
        <v>237</v>
      </c>
      <c r="B242" s="18" t="s">
        <v>901</v>
      </c>
      <c r="C242" s="17" t="s">
        <v>13</v>
      </c>
      <c r="D242" s="19" t="n">
        <v>5.5</v>
      </c>
      <c r="E242" s="20" t="n">
        <f aca="false">RANK(D242,D$6:D$534)</f>
        <v>88</v>
      </c>
      <c r="F242" s="21" t="n">
        <v>3.5</v>
      </c>
      <c r="G242" s="20" t="n">
        <f aca="false">RANK(F242,F$6:F$534)</f>
        <v>354</v>
      </c>
      <c r="H242" s="21" t="n">
        <v>2</v>
      </c>
      <c r="I242" s="20" t="n">
        <f aca="false">RANK(H242,H$6:H$534)</f>
        <v>486</v>
      </c>
      <c r="J242" s="21" t="n">
        <v>20</v>
      </c>
      <c r="K242" s="20" t="n">
        <f aca="false">RANK(J242,J$6:J$534)</f>
        <v>237</v>
      </c>
      <c r="L242" s="22"/>
    </row>
    <row r="243" s="16" customFormat="true" ht="20.25" hidden="false" customHeight="true" outlineLevel="0" collapsed="false">
      <c r="A243" s="17" t="n">
        <v>238</v>
      </c>
      <c r="B243" s="18" t="s">
        <v>902</v>
      </c>
      <c r="C243" s="17" t="s">
        <v>13</v>
      </c>
      <c r="D243" s="19" t="n">
        <v>3.25</v>
      </c>
      <c r="E243" s="20" t="n">
        <f aca="false">RANK(D243,D$6:D$534)</f>
        <v>234</v>
      </c>
      <c r="F243" s="21" t="n">
        <v>5.5</v>
      </c>
      <c r="G243" s="20" t="n">
        <f aca="false">RANK(F243,F$6:F$534)</f>
        <v>158</v>
      </c>
      <c r="H243" s="21" t="n">
        <v>2.5</v>
      </c>
      <c r="I243" s="20" t="n">
        <f aca="false">RANK(H243,H$6:H$534)</f>
        <v>448</v>
      </c>
      <c r="J243" s="21" t="n">
        <v>20</v>
      </c>
      <c r="K243" s="20" t="n">
        <f aca="false">RANK(J243,J$6:J$534)</f>
        <v>237</v>
      </c>
      <c r="L243" s="22"/>
    </row>
    <row r="244" s="16" customFormat="true" ht="20.25" hidden="false" customHeight="true" outlineLevel="0" collapsed="false">
      <c r="A244" s="17" t="n">
        <v>239</v>
      </c>
      <c r="B244" s="29" t="s">
        <v>903</v>
      </c>
      <c r="C244" s="23" t="s">
        <v>30</v>
      </c>
      <c r="D244" s="30" t="n">
        <v>2</v>
      </c>
      <c r="E244" s="20" t="n">
        <f aca="false">RANK(D244,D$6:D$534)</f>
        <v>356</v>
      </c>
      <c r="F244" s="21" t="n">
        <v>6</v>
      </c>
      <c r="G244" s="20" t="n">
        <f aca="false">RANK(F244,F$6:F$534)</f>
        <v>100</v>
      </c>
      <c r="H244" s="30" t="n">
        <v>4</v>
      </c>
      <c r="I244" s="20" t="n">
        <f aca="false">RANK(H244,H$6:H$534)</f>
        <v>250</v>
      </c>
      <c r="J244" s="24" t="n">
        <v>20</v>
      </c>
      <c r="K244" s="20" t="n">
        <f aca="false">RANK(J244,J$6:J$534)</f>
        <v>237</v>
      </c>
      <c r="L244" s="22"/>
    </row>
    <row r="245" s="16" customFormat="true" ht="20.25" hidden="false" customHeight="true" outlineLevel="0" collapsed="false">
      <c r="A245" s="17" t="n">
        <v>240</v>
      </c>
      <c r="B245" s="29" t="s">
        <v>909</v>
      </c>
      <c r="C245" s="23" t="s">
        <v>30</v>
      </c>
      <c r="D245" s="30" t="n">
        <v>2.25</v>
      </c>
      <c r="E245" s="20" t="n">
        <f aca="false">RANK(D245,D$6:D$534)</f>
        <v>337</v>
      </c>
      <c r="F245" s="21" t="n">
        <v>5.75</v>
      </c>
      <c r="G245" s="20" t="n">
        <f aca="false">RANK(F245,F$6:F$534)</f>
        <v>127</v>
      </c>
      <c r="H245" s="30" t="n">
        <v>3.9</v>
      </c>
      <c r="I245" s="20" t="n">
        <f aca="false">RANK(H245,H$6:H$534)</f>
        <v>270</v>
      </c>
      <c r="J245" s="24" t="n">
        <v>19.9</v>
      </c>
      <c r="K245" s="20" t="n">
        <f aca="false">RANK(J245,J$6:J$534)</f>
        <v>240</v>
      </c>
      <c r="L245" s="22"/>
    </row>
    <row r="246" s="16" customFormat="true" ht="20.25" hidden="false" customHeight="true" outlineLevel="0" collapsed="false">
      <c r="A246" s="17" t="n">
        <v>241</v>
      </c>
      <c r="B246" s="41" t="s">
        <v>558</v>
      </c>
      <c r="C246" s="42" t="s">
        <v>52</v>
      </c>
      <c r="D246" s="43" t="n">
        <v>4</v>
      </c>
      <c r="E246" s="20" t="n">
        <f aca="false">RANK(D246,D$6:D$534)</f>
        <v>183</v>
      </c>
      <c r="F246" s="43" t="n">
        <v>4.5</v>
      </c>
      <c r="G246" s="20" t="n">
        <f aca="false">RANK(F246,F$6:F$534)</f>
        <v>264</v>
      </c>
      <c r="H246" s="43" t="n">
        <v>2.8</v>
      </c>
      <c r="I246" s="20" t="n">
        <f aca="false">RANK(H246,H$6:H$534)</f>
        <v>422</v>
      </c>
      <c r="J246" s="44" t="n">
        <v>19.8</v>
      </c>
      <c r="K246" s="20" t="n">
        <f aca="false">RANK(J246,J$6:J$534)</f>
        <v>241</v>
      </c>
      <c r="L246" s="45"/>
    </row>
    <row r="247" s="16" customFormat="true" ht="20.25" hidden="false" customHeight="true" outlineLevel="0" collapsed="false">
      <c r="A247" s="17" t="n">
        <v>242</v>
      </c>
      <c r="B247" s="41" t="s">
        <v>919</v>
      </c>
      <c r="C247" s="42" t="s">
        <v>52</v>
      </c>
      <c r="D247" s="43" t="n">
        <v>2.25</v>
      </c>
      <c r="E247" s="20" t="n">
        <f aca="false">RANK(D247,D$6:D$534)</f>
        <v>337</v>
      </c>
      <c r="F247" s="43" t="n">
        <v>6.25</v>
      </c>
      <c r="G247" s="20" t="n">
        <f aca="false">RANK(F247,F$6:F$534)</f>
        <v>81</v>
      </c>
      <c r="H247" s="43" t="n">
        <v>2.75</v>
      </c>
      <c r="I247" s="20" t="n">
        <f aca="false">RANK(H247,H$6:H$534)</f>
        <v>433</v>
      </c>
      <c r="J247" s="44" t="n">
        <v>19.75</v>
      </c>
      <c r="K247" s="20" t="n">
        <f aca="false">RANK(J247,J$6:J$534)</f>
        <v>242</v>
      </c>
      <c r="L247" s="45"/>
    </row>
    <row r="248" s="16" customFormat="true" ht="20.25" hidden="false" customHeight="true" outlineLevel="0" collapsed="false">
      <c r="A248" s="17" t="n">
        <v>243</v>
      </c>
      <c r="B248" s="29" t="s">
        <v>920</v>
      </c>
      <c r="C248" s="23" t="s">
        <v>30</v>
      </c>
      <c r="D248" s="30" t="n">
        <v>4.5</v>
      </c>
      <c r="E248" s="20" t="n">
        <f aca="false">RANK(D248,D$6:D$534)</f>
        <v>151</v>
      </c>
      <c r="F248" s="21" t="n">
        <v>4</v>
      </c>
      <c r="G248" s="20" t="n">
        <f aca="false">RANK(F248,F$6:F$534)</f>
        <v>302</v>
      </c>
      <c r="H248" s="30" t="n">
        <v>2.75</v>
      </c>
      <c r="I248" s="20" t="n">
        <f aca="false">RANK(H248,H$6:H$534)</f>
        <v>433</v>
      </c>
      <c r="J248" s="24" t="n">
        <v>19.75</v>
      </c>
      <c r="K248" s="20" t="n">
        <f aca="false">RANK(J248,J$6:J$534)</f>
        <v>242</v>
      </c>
      <c r="L248" s="22"/>
    </row>
    <row r="249" s="16" customFormat="true" ht="20.25" hidden="false" customHeight="true" outlineLevel="0" collapsed="false">
      <c r="A249" s="17" t="n">
        <v>244</v>
      </c>
      <c r="B249" s="18" t="s">
        <v>923</v>
      </c>
      <c r="C249" s="17" t="s">
        <v>13</v>
      </c>
      <c r="D249" s="19" t="n">
        <v>2.5</v>
      </c>
      <c r="E249" s="20" t="n">
        <f aca="false">RANK(D249,D$6:D$534)</f>
        <v>308</v>
      </c>
      <c r="F249" s="21" t="n">
        <v>4.5</v>
      </c>
      <c r="G249" s="20" t="n">
        <f aca="false">RANK(F249,F$6:F$534)</f>
        <v>264</v>
      </c>
      <c r="H249" s="21" t="n">
        <v>5.65</v>
      </c>
      <c r="I249" s="20" t="n">
        <f aca="false">RANK(H249,H$6:H$534)</f>
        <v>109</v>
      </c>
      <c r="J249" s="21" t="n">
        <v>19.65</v>
      </c>
      <c r="K249" s="20" t="n">
        <f aca="false">RANK(J249,J$6:J$534)</f>
        <v>244</v>
      </c>
      <c r="L249" s="22"/>
    </row>
    <row r="250" s="16" customFormat="true" ht="20.25" hidden="false" customHeight="true" outlineLevel="0" collapsed="false">
      <c r="A250" s="17" t="n">
        <v>245</v>
      </c>
      <c r="B250" s="18" t="s">
        <v>924</v>
      </c>
      <c r="C250" s="23" t="s">
        <v>149</v>
      </c>
      <c r="D250" s="48" t="n">
        <v>1.75</v>
      </c>
      <c r="E250" s="20" t="n">
        <f aca="false">RANK(D250,D$6:D$534)</f>
        <v>391</v>
      </c>
      <c r="F250" s="48" t="n">
        <v>6</v>
      </c>
      <c r="G250" s="20" t="n">
        <f aca="false">RANK(F250,F$6:F$534)</f>
        <v>100</v>
      </c>
      <c r="H250" s="19" t="n">
        <v>4.1</v>
      </c>
      <c r="I250" s="20" t="n">
        <f aca="false">RANK(H250,H$6:H$534)</f>
        <v>241</v>
      </c>
      <c r="J250" s="21" t="n">
        <v>19.6</v>
      </c>
      <c r="K250" s="20" t="n">
        <f aca="false">RANK(J250,J$6:J$534)</f>
        <v>245</v>
      </c>
      <c r="L250" s="22"/>
    </row>
    <row r="251" s="16" customFormat="true" ht="20.25" hidden="false" customHeight="true" outlineLevel="0" collapsed="false">
      <c r="A251" s="17" t="n">
        <v>246</v>
      </c>
      <c r="B251" s="41" t="s">
        <v>927</v>
      </c>
      <c r="C251" s="42" t="s">
        <v>52</v>
      </c>
      <c r="D251" s="43" t="n">
        <v>3.5</v>
      </c>
      <c r="E251" s="20" t="n">
        <f aca="false">RANK(D251,D$6:D$534)</f>
        <v>212</v>
      </c>
      <c r="F251" s="43" t="n">
        <v>3.75</v>
      </c>
      <c r="G251" s="20" t="n">
        <f aca="false">RANK(F251,F$6:F$534)</f>
        <v>334</v>
      </c>
      <c r="H251" s="43" t="n">
        <v>5.05</v>
      </c>
      <c r="I251" s="20" t="n">
        <f aca="false">RANK(H251,H$6:H$534)</f>
        <v>146</v>
      </c>
      <c r="J251" s="44" t="n">
        <v>19.55</v>
      </c>
      <c r="K251" s="20" t="n">
        <f aca="false">RANK(J251,J$6:J$534)</f>
        <v>246</v>
      </c>
      <c r="L251" s="45"/>
    </row>
    <row r="252" s="16" customFormat="true" ht="20.25" hidden="false" customHeight="true" outlineLevel="0" collapsed="false">
      <c r="A252" s="17" t="n">
        <v>247</v>
      </c>
      <c r="B252" s="18" t="s">
        <v>931</v>
      </c>
      <c r="C252" s="17" t="s">
        <v>13</v>
      </c>
      <c r="D252" s="19" t="n">
        <v>3.25</v>
      </c>
      <c r="E252" s="20" t="n">
        <f aca="false">RANK(D252,D$6:D$534)</f>
        <v>234</v>
      </c>
      <c r="F252" s="21" t="n">
        <v>5</v>
      </c>
      <c r="G252" s="20" t="n">
        <f aca="false">RANK(F252,F$6:F$534)</f>
        <v>206</v>
      </c>
      <c r="H252" s="21" t="n">
        <v>3</v>
      </c>
      <c r="I252" s="20" t="n">
        <f aca="false">RANK(H252,H$6:H$534)</f>
        <v>383</v>
      </c>
      <c r="J252" s="21" t="n">
        <v>19.5</v>
      </c>
      <c r="K252" s="20" t="n">
        <f aca="false">RANK(J252,J$6:J$534)</f>
        <v>247</v>
      </c>
      <c r="L252" s="22"/>
    </row>
    <row r="253" s="16" customFormat="true" ht="20.25" hidden="false" customHeight="true" outlineLevel="0" collapsed="false">
      <c r="A253" s="17" t="n">
        <v>248</v>
      </c>
      <c r="B253" s="18" t="s">
        <v>932</v>
      </c>
      <c r="C253" s="17" t="s">
        <v>13</v>
      </c>
      <c r="D253" s="19" t="n">
        <v>2</v>
      </c>
      <c r="E253" s="20" t="n">
        <f aca="false">RANK(D253,D$6:D$534)</f>
        <v>356</v>
      </c>
      <c r="F253" s="21" t="n">
        <v>5.5</v>
      </c>
      <c r="G253" s="20" t="n">
        <f aca="false">RANK(F253,F$6:F$534)</f>
        <v>158</v>
      </c>
      <c r="H253" s="21" t="n">
        <v>4.5</v>
      </c>
      <c r="I253" s="20" t="n">
        <f aca="false">RANK(H253,H$6:H$534)</f>
        <v>202</v>
      </c>
      <c r="J253" s="21" t="n">
        <v>19.5</v>
      </c>
      <c r="K253" s="20" t="n">
        <f aca="false">RANK(J253,J$6:J$534)</f>
        <v>247</v>
      </c>
      <c r="L253" s="22"/>
    </row>
    <row r="254" s="16" customFormat="true" ht="20.25" hidden="false" customHeight="true" outlineLevel="0" collapsed="false">
      <c r="A254" s="17" t="n">
        <v>249</v>
      </c>
      <c r="B254" s="18" t="s">
        <v>933</v>
      </c>
      <c r="C254" s="17" t="s">
        <v>13</v>
      </c>
      <c r="D254" s="19" t="n">
        <v>2.25</v>
      </c>
      <c r="E254" s="20" t="n">
        <f aca="false">RANK(D254,D$6:D$534)</f>
        <v>337</v>
      </c>
      <c r="F254" s="21" t="n">
        <v>4.75</v>
      </c>
      <c r="G254" s="20" t="n">
        <f aca="false">RANK(F254,F$6:F$534)</f>
        <v>244</v>
      </c>
      <c r="H254" s="21" t="n">
        <v>5.5</v>
      </c>
      <c r="I254" s="20" t="n">
        <f aca="false">RANK(H254,H$6:H$534)</f>
        <v>119</v>
      </c>
      <c r="J254" s="21" t="n">
        <v>19.5</v>
      </c>
      <c r="K254" s="20" t="n">
        <f aca="false">RANK(J254,J$6:J$534)</f>
        <v>247</v>
      </c>
      <c r="L254" s="22"/>
    </row>
    <row r="255" s="16" customFormat="true" ht="20.25" hidden="false" customHeight="true" outlineLevel="0" collapsed="false">
      <c r="A255" s="17" t="n">
        <v>250</v>
      </c>
      <c r="B255" s="18" t="s">
        <v>934</v>
      </c>
      <c r="C255" s="17" t="s">
        <v>13</v>
      </c>
      <c r="D255" s="19" t="n">
        <v>2.75</v>
      </c>
      <c r="E255" s="20" t="n">
        <f aca="false">RANK(D255,D$6:D$534)</f>
        <v>286</v>
      </c>
      <c r="F255" s="21" t="n">
        <v>5.5</v>
      </c>
      <c r="G255" s="20" t="n">
        <f aca="false">RANK(F255,F$6:F$534)</f>
        <v>158</v>
      </c>
      <c r="H255" s="21" t="n">
        <v>3</v>
      </c>
      <c r="I255" s="20" t="n">
        <f aca="false">RANK(H255,H$6:H$534)</f>
        <v>383</v>
      </c>
      <c r="J255" s="21" t="n">
        <v>19.5</v>
      </c>
      <c r="K255" s="20" t="n">
        <f aca="false">RANK(J255,J$6:J$534)</f>
        <v>247</v>
      </c>
      <c r="L255" s="22"/>
    </row>
    <row r="256" s="16" customFormat="true" ht="20.25" hidden="false" customHeight="true" outlineLevel="0" collapsed="false">
      <c r="A256" s="17" t="n">
        <v>251</v>
      </c>
      <c r="B256" s="41" t="s">
        <v>935</v>
      </c>
      <c r="C256" s="42" t="s">
        <v>52</v>
      </c>
      <c r="D256" s="43" t="n">
        <v>5.25</v>
      </c>
      <c r="E256" s="20" t="n">
        <f aca="false">RANK(D256,D$6:D$534)</f>
        <v>103</v>
      </c>
      <c r="F256" s="43" t="n">
        <v>2.5</v>
      </c>
      <c r="G256" s="20" t="n">
        <f aca="false">RANK(F256,F$6:F$534)</f>
        <v>436</v>
      </c>
      <c r="H256" s="43" t="n">
        <v>4</v>
      </c>
      <c r="I256" s="20" t="n">
        <f aca="false">RANK(H256,H$6:H$534)</f>
        <v>250</v>
      </c>
      <c r="J256" s="44" t="n">
        <v>19.5</v>
      </c>
      <c r="K256" s="20" t="n">
        <f aca="false">RANK(J256,J$6:J$534)</f>
        <v>247</v>
      </c>
      <c r="L256" s="45"/>
    </row>
    <row r="257" s="16" customFormat="true" ht="20.25" hidden="false" customHeight="true" outlineLevel="0" collapsed="false">
      <c r="A257" s="17" t="n">
        <v>252</v>
      </c>
      <c r="B257" s="25" t="s">
        <v>936</v>
      </c>
      <c r="C257" s="23" t="s">
        <v>19</v>
      </c>
      <c r="D257" s="24" t="n">
        <v>3</v>
      </c>
      <c r="E257" s="20" t="n">
        <f aca="false">RANK(D257,D$6:D$534)</f>
        <v>254</v>
      </c>
      <c r="F257" s="24" t="n">
        <v>5</v>
      </c>
      <c r="G257" s="20" t="n">
        <f aca="false">RANK(F257,F$6:F$534)</f>
        <v>206</v>
      </c>
      <c r="H257" s="24" t="n">
        <v>3.5</v>
      </c>
      <c r="I257" s="20" t="n">
        <f aca="false">RANK(H257,H$6:H$534)</f>
        <v>315</v>
      </c>
      <c r="J257" s="24" t="n">
        <v>19.5</v>
      </c>
      <c r="K257" s="20" t="n">
        <f aca="false">RANK(J257,J$6:J$534)</f>
        <v>247</v>
      </c>
      <c r="L257" s="23"/>
    </row>
    <row r="258" s="16" customFormat="true" ht="20.25" hidden="false" customHeight="true" outlineLevel="0" collapsed="false">
      <c r="A258" s="17" t="n">
        <v>253</v>
      </c>
      <c r="B258" s="27" t="s">
        <v>937</v>
      </c>
      <c r="C258" s="23" t="s">
        <v>30</v>
      </c>
      <c r="D258" s="28" t="n">
        <v>2.35</v>
      </c>
      <c r="E258" s="20" t="n">
        <f aca="false">RANK(D258,D$6:D$534)</f>
        <v>335</v>
      </c>
      <c r="F258" s="21" t="n">
        <v>5.5</v>
      </c>
      <c r="G258" s="20" t="n">
        <f aca="false">RANK(F258,F$6:F$534)</f>
        <v>158</v>
      </c>
      <c r="H258" s="28" t="n">
        <v>3.8</v>
      </c>
      <c r="I258" s="20" t="n">
        <f aca="false">RANK(H258,H$6:H$534)</f>
        <v>272</v>
      </c>
      <c r="J258" s="24" t="n">
        <v>19.5</v>
      </c>
      <c r="K258" s="20" t="n">
        <f aca="false">RANK(J258,J$6:J$534)</f>
        <v>247</v>
      </c>
      <c r="L258" s="22"/>
    </row>
    <row r="259" s="16" customFormat="true" ht="20.25" hidden="false" customHeight="true" outlineLevel="0" collapsed="false">
      <c r="A259" s="31" t="n">
        <v>254</v>
      </c>
      <c r="B259" s="63" t="s">
        <v>940</v>
      </c>
      <c r="C259" s="64" t="s">
        <v>34</v>
      </c>
      <c r="D259" s="65" t="n">
        <v>3.5</v>
      </c>
      <c r="E259" s="66" t="n">
        <f aca="false">RANK(D259,D$6:D$534)</f>
        <v>212</v>
      </c>
      <c r="F259" s="65" t="n">
        <v>4.5</v>
      </c>
      <c r="G259" s="66" t="n">
        <f aca="false">RANK(F259,F$6:F$534)</f>
        <v>264</v>
      </c>
      <c r="H259" s="65" t="n">
        <v>3.5</v>
      </c>
      <c r="I259" s="66" t="n">
        <f aca="false">RANK(H259,H$6:H$534)</f>
        <v>315</v>
      </c>
      <c r="J259" s="65" t="n">
        <f aca="false">H259+F259*2+D259*2</f>
        <v>19.5</v>
      </c>
      <c r="K259" s="66" t="n">
        <f aca="false">RANK(J259,J$6:J$534)</f>
        <v>247</v>
      </c>
      <c r="L259" s="67"/>
    </row>
    <row r="260" s="16" customFormat="true" ht="20.25" hidden="false" customHeight="true" outlineLevel="0" collapsed="false">
      <c r="A260" s="17" t="n">
        <v>255</v>
      </c>
      <c r="B260" s="27" t="s">
        <v>942</v>
      </c>
      <c r="C260" s="23" t="s">
        <v>30</v>
      </c>
      <c r="D260" s="28" t="n">
        <v>3</v>
      </c>
      <c r="E260" s="20" t="n">
        <f aca="false">RANK(D260,D$6:D$534)</f>
        <v>254</v>
      </c>
      <c r="F260" s="21" t="n">
        <v>4.8</v>
      </c>
      <c r="G260" s="20" t="n">
        <f aca="false">RANK(F260,F$6:F$534)</f>
        <v>243</v>
      </c>
      <c r="H260" s="28" t="n">
        <v>3.85</v>
      </c>
      <c r="I260" s="20" t="n">
        <f aca="false">RANK(H260,H$6:H$534)</f>
        <v>271</v>
      </c>
      <c r="J260" s="24" t="n">
        <v>19.45</v>
      </c>
      <c r="K260" s="20" t="n">
        <f aca="false">RANK(J260,J$6:J$534)</f>
        <v>255</v>
      </c>
      <c r="L260" s="22"/>
    </row>
    <row r="261" s="16" customFormat="true" ht="20.25" hidden="false" customHeight="true" outlineLevel="0" collapsed="false">
      <c r="A261" s="17" t="n">
        <v>256</v>
      </c>
      <c r="B261" s="18" t="s">
        <v>951</v>
      </c>
      <c r="C261" s="17" t="s">
        <v>13</v>
      </c>
      <c r="D261" s="19" t="n">
        <v>3.75</v>
      </c>
      <c r="E261" s="20" t="n">
        <f aca="false">RANK(D261,D$6:D$534)</f>
        <v>197</v>
      </c>
      <c r="F261" s="21" t="n">
        <v>4.5</v>
      </c>
      <c r="G261" s="20" t="n">
        <f aca="false">RANK(F261,F$6:F$534)</f>
        <v>264</v>
      </c>
      <c r="H261" s="21" t="n">
        <v>2.8</v>
      </c>
      <c r="I261" s="20" t="n">
        <f aca="false">RANK(H261,H$6:H$534)</f>
        <v>422</v>
      </c>
      <c r="J261" s="21" t="n">
        <v>19.3</v>
      </c>
      <c r="K261" s="20" t="n">
        <f aca="false">RANK(J261,J$6:J$534)</f>
        <v>256</v>
      </c>
      <c r="L261" s="22"/>
    </row>
    <row r="262" s="16" customFormat="true" ht="20.25" hidden="false" customHeight="true" outlineLevel="0" collapsed="false">
      <c r="A262" s="17" t="n">
        <v>257</v>
      </c>
      <c r="B262" s="41" t="s">
        <v>910</v>
      </c>
      <c r="C262" s="42" t="s">
        <v>52</v>
      </c>
      <c r="D262" s="43" t="n">
        <v>3.25</v>
      </c>
      <c r="E262" s="20" t="n">
        <f aca="false">RANK(D262,D$6:D$534)</f>
        <v>234</v>
      </c>
      <c r="F262" s="43" t="n">
        <v>5</v>
      </c>
      <c r="G262" s="20" t="n">
        <f aca="false">RANK(F262,F$6:F$534)</f>
        <v>206</v>
      </c>
      <c r="H262" s="43" t="n">
        <v>2.8</v>
      </c>
      <c r="I262" s="20" t="n">
        <f aca="false">RANK(H262,H$6:H$534)</f>
        <v>422</v>
      </c>
      <c r="J262" s="44" t="n">
        <v>19.3</v>
      </c>
      <c r="K262" s="20" t="n">
        <f aca="false">RANK(J262,J$6:J$534)</f>
        <v>256</v>
      </c>
      <c r="L262" s="45"/>
    </row>
    <row r="263" s="16" customFormat="true" ht="20.25" hidden="false" customHeight="true" outlineLevel="0" collapsed="false">
      <c r="A263" s="17" t="n">
        <v>258</v>
      </c>
      <c r="B263" s="41" t="s">
        <v>952</v>
      </c>
      <c r="C263" s="42" t="s">
        <v>52</v>
      </c>
      <c r="D263" s="43" t="n">
        <v>2.5</v>
      </c>
      <c r="E263" s="20" t="n">
        <f aca="false">RANK(D263,D$6:D$534)</f>
        <v>308</v>
      </c>
      <c r="F263" s="43" t="n">
        <v>5.5</v>
      </c>
      <c r="G263" s="20" t="n">
        <f aca="false">RANK(F263,F$6:F$534)</f>
        <v>158</v>
      </c>
      <c r="H263" s="43" t="n">
        <v>3.3</v>
      </c>
      <c r="I263" s="20" t="n">
        <f aca="false">RANK(H263,H$6:H$534)</f>
        <v>348</v>
      </c>
      <c r="J263" s="44" t="n">
        <v>19.3</v>
      </c>
      <c r="K263" s="20" t="n">
        <f aca="false">RANK(J263,J$6:J$534)</f>
        <v>256</v>
      </c>
      <c r="L263" s="45"/>
    </row>
    <row r="264" s="16" customFormat="true" ht="20.25" hidden="false" customHeight="true" outlineLevel="0" collapsed="false">
      <c r="A264" s="17" t="n">
        <v>259</v>
      </c>
      <c r="B264" s="41" t="s">
        <v>964</v>
      </c>
      <c r="C264" s="42" t="s">
        <v>52</v>
      </c>
      <c r="D264" s="43" t="n">
        <v>3.5</v>
      </c>
      <c r="E264" s="20" t="n">
        <f aca="false">RANK(D264,D$6:D$534)</f>
        <v>212</v>
      </c>
      <c r="F264" s="43" t="n">
        <v>4.5</v>
      </c>
      <c r="G264" s="20" t="n">
        <f aca="false">RANK(F264,F$6:F$534)</f>
        <v>264</v>
      </c>
      <c r="H264" s="43" t="n">
        <v>3.05</v>
      </c>
      <c r="I264" s="20" t="n">
        <f aca="false">RANK(H264,H$6:H$534)</f>
        <v>381</v>
      </c>
      <c r="J264" s="44" t="n">
        <v>19.05</v>
      </c>
      <c r="K264" s="20" t="n">
        <f aca="false">RANK(J264,J$6:J$534)</f>
        <v>259</v>
      </c>
      <c r="L264" s="45"/>
    </row>
    <row r="265" s="16" customFormat="true" ht="20.25" hidden="false" customHeight="true" outlineLevel="0" collapsed="false">
      <c r="A265" s="17" t="n">
        <v>260</v>
      </c>
      <c r="B265" s="41" t="s">
        <v>965</v>
      </c>
      <c r="C265" s="42" t="s">
        <v>52</v>
      </c>
      <c r="D265" s="43" t="n">
        <v>2.75</v>
      </c>
      <c r="E265" s="20" t="n">
        <f aca="false">RANK(D265,D$6:D$534)</f>
        <v>286</v>
      </c>
      <c r="F265" s="43" t="n">
        <v>3.75</v>
      </c>
      <c r="G265" s="20" t="n">
        <f aca="false">RANK(F265,F$6:F$534)</f>
        <v>334</v>
      </c>
      <c r="H265" s="43" t="n">
        <v>6.05</v>
      </c>
      <c r="I265" s="20" t="n">
        <f aca="false">RANK(H265,H$6:H$534)</f>
        <v>82</v>
      </c>
      <c r="J265" s="44" t="n">
        <v>19.05</v>
      </c>
      <c r="K265" s="20" t="n">
        <f aca="false">RANK(J265,J$6:J$534)</f>
        <v>259</v>
      </c>
      <c r="L265" s="45"/>
    </row>
    <row r="266" s="16" customFormat="true" ht="20.25" hidden="false" customHeight="true" outlineLevel="0" collapsed="false">
      <c r="A266" s="17" t="n">
        <v>261</v>
      </c>
      <c r="B266" s="18" t="s">
        <v>971</v>
      </c>
      <c r="C266" s="17" t="s">
        <v>13</v>
      </c>
      <c r="D266" s="19" t="n">
        <v>3.5</v>
      </c>
      <c r="E266" s="20" t="n">
        <f aca="false">RANK(D266,D$6:D$534)</f>
        <v>212</v>
      </c>
      <c r="F266" s="21" t="n">
        <v>3.75</v>
      </c>
      <c r="G266" s="20" t="n">
        <f aca="false">RANK(F266,F$6:F$534)</f>
        <v>334</v>
      </c>
      <c r="H266" s="21" t="n">
        <v>4.5</v>
      </c>
      <c r="I266" s="20" t="n">
        <f aca="false">RANK(H266,H$6:H$534)</f>
        <v>202</v>
      </c>
      <c r="J266" s="21" t="n">
        <v>19</v>
      </c>
      <c r="K266" s="20" t="n">
        <f aca="false">RANK(J266,J$6:J$534)</f>
        <v>261</v>
      </c>
      <c r="L266" s="22"/>
    </row>
    <row r="267" s="16" customFormat="true" ht="20.25" hidden="false" customHeight="true" outlineLevel="0" collapsed="false">
      <c r="A267" s="31" t="n">
        <v>262</v>
      </c>
      <c r="B267" s="63" t="s">
        <v>972</v>
      </c>
      <c r="C267" s="64" t="s">
        <v>34</v>
      </c>
      <c r="D267" s="65" t="n">
        <v>3.75</v>
      </c>
      <c r="E267" s="66" t="n">
        <f aca="false">RANK(D267,D$6:D$534)</f>
        <v>197</v>
      </c>
      <c r="F267" s="65" t="n">
        <v>4</v>
      </c>
      <c r="G267" s="66" t="n">
        <f aca="false">RANK(F267,F$6:F$534)</f>
        <v>302</v>
      </c>
      <c r="H267" s="65" t="n">
        <v>3.5</v>
      </c>
      <c r="I267" s="66" t="n">
        <f aca="false">RANK(H267,H$6:H$534)</f>
        <v>315</v>
      </c>
      <c r="J267" s="65" t="n">
        <f aca="false">H267+F267*2+D267*2</f>
        <v>19</v>
      </c>
      <c r="K267" s="66" t="n">
        <f aca="false">RANK(J267,J$6:J$534)</f>
        <v>261</v>
      </c>
      <c r="L267" s="67"/>
    </row>
    <row r="268" s="16" customFormat="true" ht="20.25" hidden="false" customHeight="true" outlineLevel="0" collapsed="false">
      <c r="A268" s="17" t="n">
        <v>263</v>
      </c>
      <c r="B268" s="41" t="s">
        <v>978</v>
      </c>
      <c r="C268" s="42" t="s">
        <v>52</v>
      </c>
      <c r="D268" s="43" t="n">
        <v>3</v>
      </c>
      <c r="E268" s="20" t="n">
        <f aca="false">RANK(D268,D$6:D$534)</f>
        <v>254</v>
      </c>
      <c r="F268" s="43" t="n">
        <v>4.25</v>
      </c>
      <c r="G268" s="20" t="n">
        <f aca="false">RANK(F268,F$6:F$534)</f>
        <v>285</v>
      </c>
      <c r="H268" s="43" t="n">
        <v>4.35</v>
      </c>
      <c r="I268" s="20" t="n">
        <f aca="false">RANK(H268,H$6:H$534)</f>
        <v>218</v>
      </c>
      <c r="J268" s="44" t="n">
        <v>18.85</v>
      </c>
      <c r="K268" s="20" t="n">
        <f aca="false">RANK(J268,J$6:J$534)</f>
        <v>263</v>
      </c>
      <c r="L268" s="45"/>
    </row>
    <row r="269" s="16" customFormat="true" ht="20.25" hidden="false" customHeight="true" outlineLevel="0" collapsed="false">
      <c r="A269" s="17" t="n">
        <v>264</v>
      </c>
      <c r="B269" s="18" t="s">
        <v>478</v>
      </c>
      <c r="C269" s="17" t="s">
        <v>13</v>
      </c>
      <c r="D269" s="19" t="n">
        <v>3</v>
      </c>
      <c r="E269" s="20" t="n">
        <f aca="false">RANK(D269,D$6:D$534)</f>
        <v>254</v>
      </c>
      <c r="F269" s="21" t="n">
        <v>3.5</v>
      </c>
      <c r="G269" s="20" t="n">
        <f aca="false">RANK(F269,F$6:F$534)</f>
        <v>354</v>
      </c>
      <c r="H269" s="21" t="n">
        <v>5.8</v>
      </c>
      <c r="I269" s="20" t="n">
        <f aca="false">RANK(H269,H$6:H$534)</f>
        <v>96</v>
      </c>
      <c r="J269" s="21" t="n">
        <v>18.8</v>
      </c>
      <c r="K269" s="20" t="n">
        <f aca="false">RANK(J269,J$6:J$534)</f>
        <v>264</v>
      </c>
      <c r="L269" s="22"/>
    </row>
    <row r="270" s="16" customFormat="true" ht="20.25" hidden="false" customHeight="true" outlineLevel="0" collapsed="false">
      <c r="A270" s="17" t="n">
        <v>265</v>
      </c>
      <c r="B270" s="18" t="s">
        <v>666</v>
      </c>
      <c r="C270" s="23" t="s">
        <v>149</v>
      </c>
      <c r="D270" s="48" t="n">
        <v>2.75</v>
      </c>
      <c r="E270" s="20" t="n">
        <f aca="false">RANK(D270,D$6:D$534)</f>
        <v>286</v>
      </c>
      <c r="F270" s="48" t="n">
        <v>4.5</v>
      </c>
      <c r="G270" s="20" t="n">
        <f aca="false">RANK(F270,F$6:F$534)</f>
        <v>264</v>
      </c>
      <c r="H270" s="48" t="n">
        <v>4.25</v>
      </c>
      <c r="I270" s="20" t="n">
        <f aca="false">RANK(H270,H$6:H$534)</f>
        <v>234</v>
      </c>
      <c r="J270" s="21" t="n">
        <v>18.75</v>
      </c>
      <c r="K270" s="20" t="n">
        <f aca="false">RANK(J270,J$6:J$534)</f>
        <v>265</v>
      </c>
      <c r="L270" s="22"/>
    </row>
    <row r="271" s="16" customFormat="true" ht="20.25" hidden="false" customHeight="true" outlineLevel="0" collapsed="false">
      <c r="A271" s="17" t="n">
        <v>266</v>
      </c>
      <c r="B271" s="25" t="s">
        <v>987</v>
      </c>
      <c r="C271" s="23" t="s">
        <v>19</v>
      </c>
      <c r="D271" s="24" t="n">
        <v>2</v>
      </c>
      <c r="E271" s="20" t="n">
        <f aca="false">RANK(D271,D$6:D$534)</f>
        <v>356</v>
      </c>
      <c r="F271" s="24" t="n">
        <v>5.75</v>
      </c>
      <c r="G271" s="20" t="n">
        <f aca="false">RANK(F271,F$6:F$534)</f>
        <v>127</v>
      </c>
      <c r="H271" s="24" t="n">
        <v>3.2</v>
      </c>
      <c r="I271" s="20" t="n">
        <f aca="false">RANK(H271,H$6:H$534)</f>
        <v>379</v>
      </c>
      <c r="J271" s="24" t="n">
        <v>18.7</v>
      </c>
      <c r="K271" s="20" t="n">
        <f aca="false">RANK(J271,J$6:J$534)</f>
        <v>266</v>
      </c>
      <c r="L271" s="23"/>
    </row>
    <row r="272" s="16" customFormat="true" ht="20.25" hidden="false" customHeight="true" outlineLevel="0" collapsed="false">
      <c r="A272" s="17" t="n">
        <v>267</v>
      </c>
      <c r="B272" s="25" t="s">
        <v>988</v>
      </c>
      <c r="C272" s="23" t="s">
        <v>19</v>
      </c>
      <c r="D272" s="24" t="n">
        <v>2.5</v>
      </c>
      <c r="E272" s="20" t="n">
        <f aca="false">RANK(D272,D$6:D$534)</f>
        <v>308</v>
      </c>
      <c r="F272" s="24" t="n">
        <v>5</v>
      </c>
      <c r="G272" s="20" t="n">
        <f aca="false">RANK(F272,F$6:F$534)</f>
        <v>206</v>
      </c>
      <c r="H272" s="24" t="n">
        <v>3.55</v>
      </c>
      <c r="I272" s="20" t="n">
        <f aca="false">RANK(H272,H$6:H$534)</f>
        <v>309</v>
      </c>
      <c r="J272" s="24" t="n">
        <v>18.55</v>
      </c>
      <c r="K272" s="20" t="n">
        <f aca="false">RANK(J272,J$6:J$534)</f>
        <v>267</v>
      </c>
      <c r="L272" s="23"/>
    </row>
    <row r="273" s="16" customFormat="true" ht="20.25" hidden="false" customHeight="true" outlineLevel="0" collapsed="false">
      <c r="A273" s="17" t="n">
        <v>268</v>
      </c>
      <c r="B273" s="18" t="s">
        <v>995</v>
      </c>
      <c r="C273" s="17" t="s">
        <v>13</v>
      </c>
      <c r="D273" s="19" t="n">
        <v>3</v>
      </c>
      <c r="E273" s="20" t="n">
        <f aca="false">RANK(D273,D$6:D$534)</f>
        <v>254</v>
      </c>
      <c r="F273" s="21" t="n">
        <v>4.75</v>
      </c>
      <c r="G273" s="20" t="n">
        <f aca="false">RANK(F273,F$6:F$534)</f>
        <v>244</v>
      </c>
      <c r="H273" s="21" t="n">
        <v>3</v>
      </c>
      <c r="I273" s="20" t="n">
        <f aca="false">RANK(H273,H$6:H$534)</f>
        <v>383</v>
      </c>
      <c r="J273" s="21" t="n">
        <v>18.5</v>
      </c>
      <c r="K273" s="20" t="n">
        <f aca="false">RANK(J273,J$6:J$534)</f>
        <v>268</v>
      </c>
      <c r="L273" s="22"/>
    </row>
    <row r="274" s="16" customFormat="true" ht="20.25" hidden="false" customHeight="true" outlineLevel="0" collapsed="false">
      <c r="A274" s="17" t="n">
        <v>269</v>
      </c>
      <c r="B274" s="18" t="s">
        <v>996</v>
      </c>
      <c r="C274" s="17" t="s">
        <v>13</v>
      </c>
      <c r="D274" s="19" t="n">
        <v>4.25</v>
      </c>
      <c r="E274" s="20" t="n">
        <f aca="false">RANK(D274,D$6:D$534)</f>
        <v>165</v>
      </c>
      <c r="F274" s="21" t="n">
        <v>3.75</v>
      </c>
      <c r="G274" s="20" t="n">
        <f aca="false">RANK(F274,F$6:F$534)</f>
        <v>334</v>
      </c>
      <c r="H274" s="21" t="n">
        <v>2.5</v>
      </c>
      <c r="I274" s="20" t="n">
        <f aca="false">RANK(H274,H$6:H$534)</f>
        <v>448</v>
      </c>
      <c r="J274" s="21" t="n">
        <v>18.5</v>
      </c>
      <c r="K274" s="20" t="n">
        <f aca="false">RANK(J274,J$6:J$534)</f>
        <v>268</v>
      </c>
      <c r="L274" s="22"/>
    </row>
    <row r="275" s="16" customFormat="true" ht="20.25" hidden="false" customHeight="true" outlineLevel="0" collapsed="false">
      <c r="A275" s="17" t="n">
        <v>270</v>
      </c>
      <c r="B275" s="18" t="s">
        <v>997</v>
      </c>
      <c r="C275" s="17" t="s">
        <v>13</v>
      </c>
      <c r="D275" s="19" t="n">
        <v>1.75</v>
      </c>
      <c r="E275" s="20" t="n">
        <f aca="false">RANK(D275,D$6:D$534)</f>
        <v>391</v>
      </c>
      <c r="F275" s="21" t="n">
        <v>5</v>
      </c>
      <c r="G275" s="20" t="n">
        <f aca="false">RANK(F275,F$6:F$534)</f>
        <v>206</v>
      </c>
      <c r="H275" s="21" t="n">
        <v>5</v>
      </c>
      <c r="I275" s="20" t="n">
        <f aca="false">RANK(H275,H$6:H$534)</f>
        <v>151</v>
      </c>
      <c r="J275" s="21" t="n">
        <v>18.5</v>
      </c>
      <c r="K275" s="20" t="n">
        <f aca="false">RANK(J275,J$6:J$534)</f>
        <v>268</v>
      </c>
      <c r="L275" s="22"/>
    </row>
    <row r="276" s="16" customFormat="true" ht="20.25" hidden="false" customHeight="true" outlineLevel="0" collapsed="false">
      <c r="A276" s="17" t="n">
        <v>271</v>
      </c>
      <c r="B276" s="29" t="s">
        <v>998</v>
      </c>
      <c r="C276" s="23" t="s">
        <v>30</v>
      </c>
      <c r="D276" s="30" t="n">
        <v>3</v>
      </c>
      <c r="E276" s="20" t="n">
        <f aca="false">RANK(D276,D$6:D$534)</f>
        <v>254</v>
      </c>
      <c r="F276" s="21" t="n">
        <v>4</v>
      </c>
      <c r="G276" s="20" t="n">
        <f aca="false">RANK(F276,F$6:F$534)</f>
        <v>302</v>
      </c>
      <c r="H276" s="30" t="n">
        <v>4.5</v>
      </c>
      <c r="I276" s="20" t="n">
        <f aca="false">RANK(H276,H$6:H$534)</f>
        <v>202</v>
      </c>
      <c r="J276" s="24" t="n">
        <v>18.5</v>
      </c>
      <c r="K276" s="20" t="n">
        <f aca="false">RANK(J276,J$6:J$534)</f>
        <v>268</v>
      </c>
      <c r="L276" s="22"/>
    </row>
    <row r="277" s="16" customFormat="true" ht="20.25" hidden="false" customHeight="true" outlineLevel="0" collapsed="false">
      <c r="A277" s="31" t="n">
        <v>272</v>
      </c>
      <c r="B277" s="63" t="s">
        <v>999</v>
      </c>
      <c r="C277" s="64" t="s">
        <v>34</v>
      </c>
      <c r="D277" s="65" t="n">
        <v>4.75</v>
      </c>
      <c r="E277" s="66" t="n">
        <f aca="false">RANK(D277,D$6:D$534)</f>
        <v>139</v>
      </c>
      <c r="F277" s="65" t="n">
        <v>2.75</v>
      </c>
      <c r="G277" s="66" t="n">
        <f aca="false">RANK(F277,F$6:F$534)</f>
        <v>424</v>
      </c>
      <c r="H277" s="65" t="n">
        <v>3.5</v>
      </c>
      <c r="I277" s="66" t="n">
        <f aca="false">RANK(H277,H$6:H$534)</f>
        <v>315</v>
      </c>
      <c r="J277" s="65" t="n">
        <f aca="false">H277+F277*2+D277*2</f>
        <v>18.5</v>
      </c>
      <c r="K277" s="66" t="n">
        <f aca="false">RANK(J277,J$6:J$534)</f>
        <v>268</v>
      </c>
      <c r="L277" s="67"/>
    </row>
    <row r="278" s="16" customFormat="true" ht="20.25" hidden="false" customHeight="true" outlineLevel="0" collapsed="false">
      <c r="A278" s="17" t="n">
        <v>273</v>
      </c>
      <c r="B278" s="18" t="s">
        <v>1002</v>
      </c>
      <c r="C278" s="17" t="s">
        <v>13</v>
      </c>
      <c r="D278" s="19" t="n">
        <v>2</v>
      </c>
      <c r="E278" s="20" t="n">
        <f aca="false">RANK(D278,D$6:D$534)</f>
        <v>356</v>
      </c>
      <c r="F278" s="21" t="n">
        <v>3.75</v>
      </c>
      <c r="G278" s="20" t="n">
        <f aca="false">RANK(F278,F$6:F$534)</f>
        <v>334</v>
      </c>
      <c r="H278" s="21" t="n">
        <v>6.85</v>
      </c>
      <c r="I278" s="20" t="n">
        <f aca="false">RANK(H278,H$6:H$534)</f>
        <v>52</v>
      </c>
      <c r="J278" s="21" t="n">
        <v>18.35</v>
      </c>
      <c r="K278" s="20" t="n">
        <f aca="false">RANK(J278,J$6:J$534)</f>
        <v>273</v>
      </c>
      <c r="L278" s="22"/>
    </row>
    <row r="279" s="16" customFormat="true" ht="20.25" hidden="false" customHeight="true" outlineLevel="0" collapsed="false">
      <c r="A279" s="17" t="n">
        <v>274</v>
      </c>
      <c r="B279" s="18" t="s">
        <v>1003</v>
      </c>
      <c r="C279" s="23" t="s">
        <v>149</v>
      </c>
      <c r="D279" s="48" t="n">
        <v>4.5</v>
      </c>
      <c r="E279" s="20" t="n">
        <f aca="false">RANK(D279,D$6:D$534)</f>
        <v>151</v>
      </c>
      <c r="F279" s="48" t="n">
        <v>2.5</v>
      </c>
      <c r="G279" s="20" t="n">
        <f aca="false">RANK(F279,F$6:F$534)</f>
        <v>436</v>
      </c>
      <c r="H279" s="48" t="n">
        <v>4.35</v>
      </c>
      <c r="I279" s="20" t="n">
        <f aca="false">RANK(H279,H$6:H$534)</f>
        <v>218</v>
      </c>
      <c r="J279" s="21" t="n">
        <v>18.35</v>
      </c>
      <c r="K279" s="20" t="n">
        <f aca="false">RANK(J279,J$6:J$534)</f>
        <v>273</v>
      </c>
      <c r="L279" s="22"/>
    </row>
    <row r="280" s="16" customFormat="true" ht="20.25" hidden="false" customHeight="true" outlineLevel="0" collapsed="false">
      <c r="A280" s="17" t="n">
        <v>275</v>
      </c>
      <c r="B280" s="18" t="s">
        <v>1007</v>
      </c>
      <c r="C280" s="17" t="s">
        <v>13</v>
      </c>
      <c r="D280" s="19" t="n">
        <v>1.5</v>
      </c>
      <c r="E280" s="20" t="n">
        <f aca="false">RANK(D280,D$6:D$534)</f>
        <v>417</v>
      </c>
      <c r="F280" s="21" t="n">
        <v>5.5</v>
      </c>
      <c r="G280" s="20" t="n">
        <f aca="false">RANK(F280,F$6:F$534)</f>
        <v>158</v>
      </c>
      <c r="H280" s="21" t="n">
        <v>4.3</v>
      </c>
      <c r="I280" s="20" t="n">
        <f aca="false">RANK(H280,H$6:H$534)</f>
        <v>223</v>
      </c>
      <c r="J280" s="21" t="n">
        <v>18.3</v>
      </c>
      <c r="K280" s="20" t="n">
        <f aca="false">RANK(J280,J$6:J$534)</f>
        <v>275</v>
      </c>
      <c r="L280" s="22"/>
    </row>
    <row r="281" s="16" customFormat="true" ht="20.25" hidden="false" customHeight="true" outlineLevel="0" collapsed="false">
      <c r="A281" s="17" t="n">
        <v>276</v>
      </c>
      <c r="B281" s="18" t="s">
        <v>1008</v>
      </c>
      <c r="C281" s="17" t="s">
        <v>13</v>
      </c>
      <c r="D281" s="19" t="n">
        <v>2.5</v>
      </c>
      <c r="E281" s="20" t="n">
        <f aca="false">RANK(D281,D$6:D$534)</f>
        <v>308</v>
      </c>
      <c r="F281" s="21" t="n">
        <v>3.75</v>
      </c>
      <c r="G281" s="20" t="n">
        <f aca="false">RANK(F281,F$6:F$534)</f>
        <v>334</v>
      </c>
      <c r="H281" s="21" t="n">
        <v>5.8</v>
      </c>
      <c r="I281" s="20" t="n">
        <f aca="false">RANK(H281,H$6:H$534)</f>
        <v>96</v>
      </c>
      <c r="J281" s="21" t="n">
        <v>18.3</v>
      </c>
      <c r="K281" s="20" t="n">
        <f aca="false">RANK(J281,J$6:J$534)</f>
        <v>275</v>
      </c>
      <c r="L281" s="22"/>
    </row>
    <row r="282" s="16" customFormat="true" ht="20.25" hidden="false" customHeight="true" outlineLevel="0" collapsed="false">
      <c r="A282" s="31" t="n">
        <v>277</v>
      </c>
      <c r="B282" s="63" t="s">
        <v>526</v>
      </c>
      <c r="C282" s="64" t="s">
        <v>34</v>
      </c>
      <c r="D282" s="65" t="n">
        <v>3.25</v>
      </c>
      <c r="E282" s="66" t="n">
        <f aca="false">RANK(D282,D$6:D$534)</f>
        <v>234</v>
      </c>
      <c r="F282" s="65" t="n">
        <v>4.25</v>
      </c>
      <c r="G282" s="66" t="n">
        <f aca="false">RANK(F282,F$6:F$534)</f>
        <v>285</v>
      </c>
      <c r="H282" s="65" t="n">
        <v>3.3</v>
      </c>
      <c r="I282" s="66" t="n">
        <f aca="false">RANK(H282,H$6:H$534)</f>
        <v>348</v>
      </c>
      <c r="J282" s="65" t="n">
        <f aca="false">H282+F282*2+D282*2</f>
        <v>18.3</v>
      </c>
      <c r="K282" s="66" t="n">
        <f aca="false">RANK(J282,J$6:J$534)</f>
        <v>275</v>
      </c>
      <c r="L282" s="67"/>
    </row>
    <row r="283" s="16" customFormat="true" ht="20.25" hidden="false" customHeight="true" outlineLevel="0" collapsed="false">
      <c r="A283" s="17" t="n">
        <v>278</v>
      </c>
      <c r="B283" s="18" t="s">
        <v>1011</v>
      </c>
      <c r="C283" s="17" t="s">
        <v>13</v>
      </c>
      <c r="D283" s="19" t="n">
        <v>3</v>
      </c>
      <c r="E283" s="20" t="n">
        <f aca="false">RANK(D283,D$6:D$534)</f>
        <v>254</v>
      </c>
      <c r="F283" s="21" t="n">
        <v>4.5</v>
      </c>
      <c r="G283" s="20" t="n">
        <f aca="false">RANK(F283,F$6:F$534)</f>
        <v>264</v>
      </c>
      <c r="H283" s="21" t="n">
        <v>3.25</v>
      </c>
      <c r="I283" s="20" t="n">
        <f aca="false">RANK(H283,H$6:H$534)</f>
        <v>367</v>
      </c>
      <c r="J283" s="21" t="n">
        <v>18.25</v>
      </c>
      <c r="K283" s="20" t="n">
        <f aca="false">RANK(J283,J$6:J$534)</f>
        <v>278</v>
      </c>
      <c r="L283" s="22"/>
    </row>
    <row r="284" s="16" customFormat="true" ht="20.25" hidden="false" customHeight="true" outlineLevel="0" collapsed="false">
      <c r="A284" s="17" t="n">
        <v>279</v>
      </c>
      <c r="B284" s="25" t="s">
        <v>1012</v>
      </c>
      <c r="C284" s="23" t="s">
        <v>19</v>
      </c>
      <c r="D284" s="24" t="n">
        <v>2.75</v>
      </c>
      <c r="E284" s="20" t="n">
        <f aca="false">RANK(D284,D$6:D$534)</f>
        <v>286</v>
      </c>
      <c r="F284" s="24" t="n">
        <v>5</v>
      </c>
      <c r="G284" s="20" t="n">
        <f aca="false">RANK(F284,F$6:F$534)</f>
        <v>206</v>
      </c>
      <c r="H284" s="24" t="n">
        <v>2.75</v>
      </c>
      <c r="I284" s="20" t="n">
        <f aca="false">RANK(H284,H$6:H$534)</f>
        <v>433</v>
      </c>
      <c r="J284" s="24" t="n">
        <v>18.25</v>
      </c>
      <c r="K284" s="20" t="n">
        <f aca="false">RANK(J284,J$6:J$534)</f>
        <v>278</v>
      </c>
      <c r="L284" s="23"/>
    </row>
    <row r="285" s="16" customFormat="true" ht="20.25" hidden="false" customHeight="true" outlineLevel="0" collapsed="false">
      <c r="A285" s="17" t="n">
        <v>280</v>
      </c>
      <c r="B285" s="18" t="s">
        <v>1013</v>
      </c>
      <c r="C285" s="23" t="s">
        <v>149</v>
      </c>
      <c r="D285" s="48" t="n">
        <v>2</v>
      </c>
      <c r="E285" s="20" t="n">
        <f aca="false">RANK(D285,D$6:D$534)</f>
        <v>356</v>
      </c>
      <c r="F285" s="48" t="n">
        <v>4.75</v>
      </c>
      <c r="G285" s="20" t="n">
        <f aca="false">RANK(F285,F$6:F$534)</f>
        <v>244</v>
      </c>
      <c r="H285" s="19" t="n">
        <v>4.75</v>
      </c>
      <c r="I285" s="20" t="n">
        <f aca="false">RANK(H285,H$6:H$534)</f>
        <v>179</v>
      </c>
      <c r="J285" s="21" t="n">
        <v>18.25</v>
      </c>
      <c r="K285" s="20" t="n">
        <f aca="false">RANK(J285,J$6:J$534)</f>
        <v>278</v>
      </c>
      <c r="L285" s="22"/>
    </row>
    <row r="286" s="16" customFormat="true" ht="20.25" hidden="false" customHeight="true" outlineLevel="0" collapsed="false">
      <c r="A286" s="17" t="n">
        <v>281</v>
      </c>
      <c r="B286" s="25" t="s">
        <v>1017</v>
      </c>
      <c r="C286" s="23" t="s">
        <v>19</v>
      </c>
      <c r="D286" s="24" t="n">
        <v>1.75</v>
      </c>
      <c r="E286" s="20" t="n">
        <f aca="false">RANK(D286,D$6:D$534)</f>
        <v>391</v>
      </c>
      <c r="F286" s="24" t="n">
        <v>5.5</v>
      </c>
      <c r="G286" s="20" t="n">
        <f aca="false">RANK(F286,F$6:F$534)</f>
        <v>158</v>
      </c>
      <c r="H286" s="24" t="n">
        <v>3.7</v>
      </c>
      <c r="I286" s="20" t="n">
        <f aca="false">RANK(H286,H$6:H$534)</f>
        <v>304</v>
      </c>
      <c r="J286" s="24" t="n">
        <v>18.2</v>
      </c>
      <c r="K286" s="20" t="n">
        <f aca="false">RANK(J286,J$6:J$534)</f>
        <v>281</v>
      </c>
      <c r="L286" s="23"/>
    </row>
    <row r="287" s="16" customFormat="true" ht="20.25" hidden="false" customHeight="true" outlineLevel="0" collapsed="false">
      <c r="A287" s="17" t="n">
        <v>282</v>
      </c>
      <c r="B287" s="18" t="s">
        <v>1018</v>
      </c>
      <c r="C287" s="23" t="s">
        <v>149</v>
      </c>
      <c r="D287" s="48" t="n">
        <v>3</v>
      </c>
      <c r="E287" s="20" t="n">
        <f aca="false">RANK(D287,D$6:D$534)</f>
        <v>254</v>
      </c>
      <c r="F287" s="48" t="n">
        <v>3.75</v>
      </c>
      <c r="G287" s="20" t="n">
        <f aca="false">RANK(F287,F$6:F$534)</f>
        <v>334</v>
      </c>
      <c r="H287" s="48" t="n">
        <v>4.6</v>
      </c>
      <c r="I287" s="20" t="n">
        <f aca="false">RANK(H287,H$6:H$534)</f>
        <v>192</v>
      </c>
      <c r="J287" s="21" t="n">
        <v>18.1</v>
      </c>
      <c r="K287" s="20" t="n">
        <f aca="false">RANK(J287,J$6:J$534)</f>
        <v>282</v>
      </c>
      <c r="L287" s="22"/>
    </row>
    <row r="288" s="16" customFormat="true" ht="20.25" hidden="false" customHeight="true" outlineLevel="0" collapsed="false">
      <c r="A288" s="17" t="n">
        <v>283</v>
      </c>
      <c r="B288" s="18" t="s">
        <v>1021</v>
      </c>
      <c r="C288" s="17" t="s">
        <v>13</v>
      </c>
      <c r="D288" s="19" t="n">
        <v>3.5</v>
      </c>
      <c r="E288" s="20" t="n">
        <f aca="false">RANK(D288,D$6:D$534)</f>
        <v>212</v>
      </c>
      <c r="F288" s="21" t="n">
        <v>3</v>
      </c>
      <c r="G288" s="20" t="n">
        <f aca="false">RANK(F288,F$6:F$534)</f>
        <v>402</v>
      </c>
      <c r="H288" s="21" t="n">
        <v>5.05</v>
      </c>
      <c r="I288" s="20" t="n">
        <f aca="false">RANK(H288,H$6:H$534)</f>
        <v>146</v>
      </c>
      <c r="J288" s="21" t="n">
        <v>18.05</v>
      </c>
      <c r="K288" s="20" t="n">
        <f aca="false">RANK(J288,J$6:J$534)</f>
        <v>283</v>
      </c>
      <c r="L288" s="22"/>
    </row>
    <row r="289" s="16" customFormat="true" ht="20.25" hidden="false" customHeight="true" outlineLevel="0" collapsed="false">
      <c r="A289" s="17" t="n">
        <v>284</v>
      </c>
      <c r="B289" s="25" t="s">
        <v>1022</v>
      </c>
      <c r="C289" s="23" t="s">
        <v>19</v>
      </c>
      <c r="D289" s="24" t="n">
        <v>2</v>
      </c>
      <c r="E289" s="20" t="n">
        <f aca="false">RANK(D289,D$6:D$534)</f>
        <v>356</v>
      </c>
      <c r="F289" s="24" t="n">
        <v>5</v>
      </c>
      <c r="G289" s="20" t="n">
        <f aca="false">RANK(F289,F$6:F$534)</f>
        <v>206</v>
      </c>
      <c r="H289" s="24" t="n">
        <v>4.05</v>
      </c>
      <c r="I289" s="20" t="n">
        <f aca="false">RANK(H289,H$6:H$534)</f>
        <v>244</v>
      </c>
      <c r="J289" s="24" t="n">
        <v>18.05</v>
      </c>
      <c r="K289" s="20" t="n">
        <f aca="false">RANK(J289,J$6:J$534)</f>
        <v>283</v>
      </c>
      <c r="L289" s="23"/>
    </row>
    <row r="290" s="16" customFormat="true" ht="20.25" hidden="false" customHeight="true" outlineLevel="0" collapsed="false">
      <c r="A290" s="17" t="n">
        <v>285</v>
      </c>
      <c r="B290" s="18" t="s">
        <v>1027</v>
      </c>
      <c r="C290" s="17" t="s">
        <v>13</v>
      </c>
      <c r="D290" s="19" t="n">
        <v>2.5</v>
      </c>
      <c r="E290" s="20" t="n">
        <f aca="false">RANK(D290,D$6:D$534)</f>
        <v>308</v>
      </c>
      <c r="F290" s="21" t="n">
        <v>4.5</v>
      </c>
      <c r="G290" s="20" t="n">
        <f aca="false">RANK(F290,F$6:F$534)</f>
        <v>264</v>
      </c>
      <c r="H290" s="21" t="n">
        <v>4</v>
      </c>
      <c r="I290" s="20" t="n">
        <f aca="false">RANK(H290,H$6:H$534)</f>
        <v>250</v>
      </c>
      <c r="J290" s="21" t="n">
        <v>18</v>
      </c>
      <c r="K290" s="20" t="n">
        <f aca="false">RANK(J290,J$6:J$534)</f>
        <v>285</v>
      </c>
      <c r="L290" s="22"/>
    </row>
    <row r="291" s="16" customFormat="true" ht="20.25" hidden="false" customHeight="true" outlineLevel="0" collapsed="false">
      <c r="A291" s="17" t="n">
        <v>286</v>
      </c>
      <c r="B291" s="18" t="s">
        <v>75</v>
      </c>
      <c r="C291" s="17" t="s">
        <v>13</v>
      </c>
      <c r="D291" s="19" t="n">
        <v>2.75</v>
      </c>
      <c r="E291" s="20" t="n">
        <f aca="false">RANK(D291,D$6:D$534)</f>
        <v>286</v>
      </c>
      <c r="F291" s="21" t="n">
        <v>2.75</v>
      </c>
      <c r="G291" s="20" t="n">
        <f aca="false">RANK(F291,F$6:F$534)</f>
        <v>424</v>
      </c>
      <c r="H291" s="21" t="n">
        <v>7</v>
      </c>
      <c r="I291" s="20" t="n">
        <f aca="false">RANK(H291,H$6:H$534)</f>
        <v>40</v>
      </c>
      <c r="J291" s="21" t="n">
        <v>18</v>
      </c>
      <c r="K291" s="20" t="n">
        <f aca="false">RANK(J291,J$6:J$534)</f>
        <v>285</v>
      </c>
      <c r="L291" s="22"/>
    </row>
    <row r="292" s="16" customFormat="true" ht="20.25" hidden="false" customHeight="true" outlineLevel="0" collapsed="false">
      <c r="A292" s="17" t="n">
        <v>287</v>
      </c>
      <c r="B292" s="41" t="s">
        <v>1028</v>
      </c>
      <c r="C292" s="42" t="s">
        <v>52</v>
      </c>
      <c r="D292" s="43" t="n">
        <v>3.75</v>
      </c>
      <c r="E292" s="20" t="n">
        <f aca="false">RANK(D292,D$6:D$534)</f>
        <v>197</v>
      </c>
      <c r="F292" s="43" t="n">
        <v>3.5</v>
      </c>
      <c r="G292" s="20" t="n">
        <f aca="false">RANK(F292,F$6:F$534)</f>
        <v>354</v>
      </c>
      <c r="H292" s="43" t="n">
        <v>3.5</v>
      </c>
      <c r="I292" s="20" t="n">
        <f aca="false">RANK(H292,H$6:H$534)</f>
        <v>315</v>
      </c>
      <c r="J292" s="44" t="n">
        <v>18</v>
      </c>
      <c r="K292" s="20" t="n">
        <f aca="false">RANK(J292,J$6:J$534)</f>
        <v>285</v>
      </c>
      <c r="L292" s="45"/>
    </row>
    <row r="293" s="16" customFormat="true" ht="20.25" hidden="false" customHeight="true" outlineLevel="0" collapsed="false">
      <c r="A293" s="17" t="n">
        <v>288</v>
      </c>
      <c r="B293" s="25" t="s">
        <v>242</v>
      </c>
      <c r="C293" s="23" t="s">
        <v>19</v>
      </c>
      <c r="D293" s="24" t="n">
        <v>3</v>
      </c>
      <c r="E293" s="20" t="n">
        <f aca="false">RANK(D293,D$6:D$534)</f>
        <v>254</v>
      </c>
      <c r="F293" s="24" t="n">
        <v>5.25</v>
      </c>
      <c r="G293" s="20" t="n">
        <f aca="false">RANK(F293,F$6:F$534)</f>
        <v>187</v>
      </c>
      <c r="H293" s="24" t="n">
        <v>1.5</v>
      </c>
      <c r="I293" s="20" t="n">
        <f aca="false">RANK(H293,H$6:H$534)</f>
        <v>506</v>
      </c>
      <c r="J293" s="24" t="n">
        <v>18</v>
      </c>
      <c r="K293" s="20" t="n">
        <f aca="false">RANK(J293,J$6:J$534)</f>
        <v>285</v>
      </c>
      <c r="L293" s="23"/>
    </row>
    <row r="294" s="16" customFormat="true" ht="20.25" hidden="false" customHeight="true" outlineLevel="0" collapsed="false">
      <c r="A294" s="17" t="n">
        <v>289</v>
      </c>
      <c r="B294" s="25" t="s">
        <v>1029</v>
      </c>
      <c r="C294" s="23" t="s">
        <v>19</v>
      </c>
      <c r="D294" s="24" t="n">
        <v>2.75</v>
      </c>
      <c r="E294" s="20" t="n">
        <f aca="false">RANK(D294,D$6:D$534)</f>
        <v>286</v>
      </c>
      <c r="F294" s="24" t="n">
        <v>5</v>
      </c>
      <c r="G294" s="20" t="n">
        <f aca="false">RANK(F294,F$6:F$534)</f>
        <v>206</v>
      </c>
      <c r="H294" s="24" t="n">
        <v>2.5</v>
      </c>
      <c r="I294" s="20" t="n">
        <f aca="false">RANK(H294,H$6:H$534)</f>
        <v>448</v>
      </c>
      <c r="J294" s="24" t="n">
        <v>18</v>
      </c>
      <c r="K294" s="20" t="n">
        <f aca="false">RANK(J294,J$6:J$534)</f>
        <v>285</v>
      </c>
      <c r="L294" s="23"/>
    </row>
    <row r="295" s="16" customFormat="true" ht="20.25" hidden="false" customHeight="true" outlineLevel="0" collapsed="false">
      <c r="A295" s="31" t="n">
        <v>290</v>
      </c>
      <c r="B295" s="63" t="s">
        <v>1031</v>
      </c>
      <c r="C295" s="64" t="s">
        <v>34</v>
      </c>
      <c r="D295" s="65" t="n">
        <v>2.25</v>
      </c>
      <c r="E295" s="66" t="n">
        <f aca="false">RANK(D295,D$6:D$534)</f>
        <v>337</v>
      </c>
      <c r="F295" s="65" t="n">
        <v>4.25</v>
      </c>
      <c r="G295" s="66" t="n">
        <f aca="false">RANK(F295,F$6:F$534)</f>
        <v>285</v>
      </c>
      <c r="H295" s="65" t="n">
        <v>5</v>
      </c>
      <c r="I295" s="66" t="n">
        <f aca="false">RANK(H295,H$6:H$534)</f>
        <v>151</v>
      </c>
      <c r="J295" s="65" t="n">
        <f aca="false">H295+F295*2+D295*2</f>
        <v>18</v>
      </c>
      <c r="K295" s="66" t="n">
        <f aca="false">RANK(J295,J$6:J$534)</f>
        <v>285</v>
      </c>
      <c r="L295" s="67"/>
    </row>
    <row r="296" s="16" customFormat="true" ht="20.25" hidden="false" customHeight="true" outlineLevel="0" collapsed="false">
      <c r="A296" s="17" t="n">
        <v>291</v>
      </c>
      <c r="B296" s="25" t="s">
        <v>1036</v>
      </c>
      <c r="C296" s="23" t="s">
        <v>19</v>
      </c>
      <c r="D296" s="24" t="n">
        <v>2.75</v>
      </c>
      <c r="E296" s="20" t="n">
        <f aca="false">RANK(D296,D$6:D$534)</f>
        <v>286</v>
      </c>
      <c r="F296" s="24" t="n">
        <v>4</v>
      </c>
      <c r="G296" s="20" t="n">
        <f aca="false">RANK(F296,F$6:F$534)</f>
        <v>302</v>
      </c>
      <c r="H296" s="24" t="n">
        <v>4.45</v>
      </c>
      <c r="I296" s="20" t="n">
        <f aca="false">RANK(H296,H$6:H$534)</f>
        <v>216</v>
      </c>
      <c r="J296" s="24" t="n">
        <v>17.95</v>
      </c>
      <c r="K296" s="20" t="n">
        <f aca="false">RANK(J296,J$6:J$534)</f>
        <v>291</v>
      </c>
      <c r="L296" s="23"/>
    </row>
    <row r="297" s="16" customFormat="true" ht="20.25" hidden="false" customHeight="true" outlineLevel="0" collapsed="false">
      <c r="A297" s="17" t="n">
        <v>292</v>
      </c>
      <c r="B297" s="18" t="s">
        <v>1041</v>
      </c>
      <c r="C297" s="17" t="s">
        <v>13</v>
      </c>
      <c r="D297" s="19" t="n">
        <v>2.75</v>
      </c>
      <c r="E297" s="20" t="n">
        <f aca="false">RANK(D297,D$6:D$534)</f>
        <v>286</v>
      </c>
      <c r="F297" s="21" t="n">
        <v>4.25</v>
      </c>
      <c r="G297" s="20" t="n">
        <f aca="false">RANK(F297,F$6:F$534)</f>
        <v>285</v>
      </c>
      <c r="H297" s="21" t="n">
        <v>3.8</v>
      </c>
      <c r="I297" s="20" t="n">
        <f aca="false">RANK(H297,H$6:H$534)</f>
        <v>272</v>
      </c>
      <c r="J297" s="21" t="n">
        <v>17.8</v>
      </c>
      <c r="K297" s="20" t="n">
        <f aca="false">RANK(J297,J$6:J$534)</f>
        <v>292</v>
      </c>
      <c r="L297" s="22"/>
    </row>
    <row r="298" s="16" customFormat="true" ht="20.25" hidden="false" customHeight="true" outlineLevel="0" collapsed="false">
      <c r="A298" s="17" t="n">
        <v>293</v>
      </c>
      <c r="B298" s="25" t="s">
        <v>1042</v>
      </c>
      <c r="C298" s="23" t="s">
        <v>19</v>
      </c>
      <c r="D298" s="24" t="n">
        <v>1.75</v>
      </c>
      <c r="E298" s="20" t="n">
        <f aca="false">RANK(D298,D$6:D$534)</f>
        <v>391</v>
      </c>
      <c r="F298" s="24" t="n">
        <v>5.75</v>
      </c>
      <c r="G298" s="20" t="n">
        <f aca="false">RANK(F298,F$6:F$534)</f>
        <v>127</v>
      </c>
      <c r="H298" s="24" t="n">
        <v>2.8</v>
      </c>
      <c r="I298" s="20" t="n">
        <f aca="false">RANK(H298,H$6:H$534)</f>
        <v>422</v>
      </c>
      <c r="J298" s="24" t="n">
        <v>17.8</v>
      </c>
      <c r="K298" s="20" t="n">
        <f aca="false">RANK(J298,J$6:J$534)</f>
        <v>292</v>
      </c>
      <c r="L298" s="23"/>
    </row>
    <row r="299" s="16" customFormat="true" ht="20.25" hidden="false" customHeight="true" outlineLevel="0" collapsed="false">
      <c r="A299" s="31" t="n">
        <v>294</v>
      </c>
      <c r="B299" s="63" t="s">
        <v>1043</v>
      </c>
      <c r="C299" s="64" t="s">
        <v>34</v>
      </c>
      <c r="D299" s="65" t="n">
        <v>2</v>
      </c>
      <c r="E299" s="66" t="n">
        <f aca="false">RANK(D299,D$6:D$534)</f>
        <v>356</v>
      </c>
      <c r="F299" s="65" t="n">
        <v>5.25</v>
      </c>
      <c r="G299" s="66" t="n">
        <f aca="false">RANK(F299,F$6:F$534)</f>
        <v>187</v>
      </c>
      <c r="H299" s="65" t="n">
        <v>3.3</v>
      </c>
      <c r="I299" s="66" t="n">
        <f aca="false">RANK(H299,H$6:H$534)</f>
        <v>348</v>
      </c>
      <c r="J299" s="65" t="n">
        <f aca="false">H299+F299*2+D299*2</f>
        <v>17.8</v>
      </c>
      <c r="K299" s="66" t="n">
        <f aca="false">RANK(J299,J$6:J$534)</f>
        <v>292</v>
      </c>
      <c r="L299" s="67"/>
    </row>
    <row r="300" s="16" customFormat="true" ht="20.25" hidden="false" customHeight="true" outlineLevel="0" collapsed="false">
      <c r="A300" s="17" t="n">
        <v>295</v>
      </c>
      <c r="B300" s="18" t="s">
        <v>1050</v>
      </c>
      <c r="C300" s="17" t="s">
        <v>13</v>
      </c>
      <c r="D300" s="19" t="n">
        <v>0.5</v>
      </c>
      <c r="E300" s="20" t="n">
        <f aca="false">RANK(D300,D$6:D$534)</f>
        <v>509</v>
      </c>
      <c r="F300" s="21" t="n">
        <v>6.5</v>
      </c>
      <c r="G300" s="20" t="n">
        <f aca="false">RANK(F300,F$6:F$534)</f>
        <v>62</v>
      </c>
      <c r="H300" s="21" t="n">
        <v>3.75</v>
      </c>
      <c r="I300" s="20" t="n">
        <f aca="false">RANK(H300,H$6:H$534)</f>
        <v>290</v>
      </c>
      <c r="J300" s="21" t="n">
        <v>17.75</v>
      </c>
      <c r="K300" s="20" t="n">
        <f aca="false">RANK(J300,J$6:J$534)</f>
        <v>295</v>
      </c>
      <c r="L300" s="22"/>
    </row>
    <row r="301" s="16" customFormat="true" ht="20.25" hidden="false" customHeight="true" outlineLevel="0" collapsed="false">
      <c r="A301" s="17" t="n">
        <v>296</v>
      </c>
      <c r="B301" s="18" t="s">
        <v>1051</v>
      </c>
      <c r="C301" s="17" t="s">
        <v>13</v>
      </c>
      <c r="D301" s="19" t="n">
        <v>3</v>
      </c>
      <c r="E301" s="20" t="n">
        <f aca="false">RANK(D301,D$6:D$534)</f>
        <v>254</v>
      </c>
      <c r="F301" s="21" t="n">
        <v>4</v>
      </c>
      <c r="G301" s="20" t="n">
        <f aca="false">RANK(F301,F$6:F$534)</f>
        <v>302</v>
      </c>
      <c r="H301" s="21" t="n">
        <v>3.75</v>
      </c>
      <c r="I301" s="20" t="n">
        <f aca="false">RANK(H301,H$6:H$534)</f>
        <v>290</v>
      </c>
      <c r="J301" s="21" t="n">
        <v>17.75</v>
      </c>
      <c r="K301" s="20" t="n">
        <f aca="false">RANK(J301,J$6:J$534)</f>
        <v>295</v>
      </c>
      <c r="L301" s="22"/>
    </row>
    <row r="302" s="16" customFormat="true" ht="20.25" hidden="false" customHeight="true" outlineLevel="0" collapsed="false">
      <c r="A302" s="17" t="n">
        <v>297</v>
      </c>
      <c r="B302" s="18" t="s">
        <v>1052</v>
      </c>
      <c r="C302" s="23" t="s">
        <v>149</v>
      </c>
      <c r="D302" s="48" t="n">
        <v>5</v>
      </c>
      <c r="E302" s="20" t="n">
        <f aca="false">RANK(D302,D$6:D$534)</f>
        <v>122</v>
      </c>
      <c r="F302" s="48" t="n">
        <v>1.75</v>
      </c>
      <c r="G302" s="20" t="n">
        <f aca="false">RANK(F302,F$6:F$534)</f>
        <v>483</v>
      </c>
      <c r="H302" s="48" t="n">
        <v>4.15</v>
      </c>
      <c r="I302" s="20" t="n">
        <f aca="false">RANK(H302,H$6:H$534)</f>
        <v>238</v>
      </c>
      <c r="J302" s="21" t="n">
        <v>17.65</v>
      </c>
      <c r="K302" s="20" t="n">
        <f aca="false">RANK(J302,J$6:J$534)</f>
        <v>297</v>
      </c>
      <c r="L302" s="22"/>
    </row>
    <row r="303" s="16" customFormat="true" ht="20.25" hidden="false" customHeight="true" outlineLevel="0" collapsed="false">
      <c r="A303" s="17" t="n">
        <v>298</v>
      </c>
      <c r="B303" s="25" t="s">
        <v>1053</v>
      </c>
      <c r="C303" s="23" t="s">
        <v>19</v>
      </c>
      <c r="D303" s="24" t="n">
        <v>1.5</v>
      </c>
      <c r="E303" s="20" t="n">
        <f aca="false">RANK(D303,D$6:D$534)</f>
        <v>417</v>
      </c>
      <c r="F303" s="24" t="n">
        <v>5.5</v>
      </c>
      <c r="G303" s="20" t="n">
        <f aca="false">RANK(F303,F$6:F$534)</f>
        <v>158</v>
      </c>
      <c r="H303" s="24" t="n">
        <v>3.6</v>
      </c>
      <c r="I303" s="20" t="n">
        <f aca="false">RANK(H303,H$6:H$534)</f>
        <v>307</v>
      </c>
      <c r="J303" s="24" t="n">
        <v>17.6</v>
      </c>
      <c r="K303" s="20" t="n">
        <f aca="false">RANK(J303,J$6:J$534)</f>
        <v>298</v>
      </c>
      <c r="L303" s="23"/>
    </row>
    <row r="304" s="16" customFormat="true" ht="20.25" hidden="false" customHeight="true" outlineLevel="0" collapsed="false">
      <c r="A304" s="17" t="n">
        <v>299</v>
      </c>
      <c r="B304" s="18" t="s">
        <v>502</v>
      </c>
      <c r="C304" s="17" t="s">
        <v>13</v>
      </c>
      <c r="D304" s="19" t="n">
        <v>2.5</v>
      </c>
      <c r="E304" s="20" t="n">
        <f aca="false">RANK(D304,D$6:D$534)</f>
        <v>308</v>
      </c>
      <c r="F304" s="21" t="n">
        <v>5.25</v>
      </c>
      <c r="G304" s="20" t="n">
        <f aca="false">RANK(F304,F$6:F$534)</f>
        <v>187</v>
      </c>
      <c r="H304" s="21" t="n">
        <v>2</v>
      </c>
      <c r="I304" s="20" t="n">
        <f aca="false">RANK(H304,H$6:H$534)</f>
        <v>486</v>
      </c>
      <c r="J304" s="21" t="n">
        <v>17.5</v>
      </c>
      <c r="K304" s="20" t="n">
        <f aca="false">RANK(J304,J$6:J$534)</f>
        <v>299</v>
      </c>
      <c r="L304" s="22"/>
    </row>
    <row r="305" s="16" customFormat="true" ht="20.25" hidden="false" customHeight="true" outlineLevel="0" collapsed="false">
      <c r="A305" s="17" t="n">
        <v>300</v>
      </c>
      <c r="B305" s="18" t="s">
        <v>1065</v>
      </c>
      <c r="C305" s="17" t="s">
        <v>13</v>
      </c>
      <c r="D305" s="19" t="n">
        <v>2.75</v>
      </c>
      <c r="E305" s="20" t="n">
        <f aca="false">RANK(D305,D$6:D$534)</f>
        <v>286</v>
      </c>
      <c r="F305" s="21" t="n">
        <v>4.5</v>
      </c>
      <c r="G305" s="20" t="n">
        <f aca="false">RANK(F305,F$6:F$534)</f>
        <v>264</v>
      </c>
      <c r="H305" s="21" t="n">
        <v>3</v>
      </c>
      <c r="I305" s="20" t="n">
        <f aca="false">RANK(H305,H$6:H$534)</f>
        <v>383</v>
      </c>
      <c r="J305" s="21" t="n">
        <v>17.5</v>
      </c>
      <c r="K305" s="20" t="n">
        <f aca="false">RANK(J305,J$6:J$534)</f>
        <v>299</v>
      </c>
      <c r="L305" s="22"/>
    </row>
    <row r="306" s="16" customFormat="true" ht="20.25" hidden="false" customHeight="true" outlineLevel="0" collapsed="false">
      <c r="A306" s="17" t="n">
        <v>301</v>
      </c>
      <c r="B306" s="41" t="s">
        <v>1066</v>
      </c>
      <c r="C306" s="42" t="s">
        <v>52</v>
      </c>
      <c r="D306" s="43" t="n">
        <v>3</v>
      </c>
      <c r="E306" s="20" t="n">
        <f aca="false">RANK(D306,D$6:D$534)</f>
        <v>254</v>
      </c>
      <c r="F306" s="43" t="n">
        <v>4.5</v>
      </c>
      <c r="G306" s="20" t="n">
        <f aca="false">RANK(F306,F$6:F$534)</f>
        <v>264</v>
      </c>
      <c r="H306" s="43" t="n">
        <v>2.5</v>
      </c>
      <c r="I306" s="20" t="n">
        <f aca="false">RANK(H306,H$6:H$534)</f>
        <v>448</v>
      </c>
      <c r="J306" s="44" t="n">
        <v>17.5</v>
      </c>
      <c r="K306" s="20" t="n">
        <f aca="false">RANK(J306,J$6:J$534)</f>
        <v>299</v>
      </c>
      <c r="L306" s="45"/>
    </row>
    <row r="307" s="16" customFormat="true" ht="20.25" hidden="false" customHeight="true" outlineLevel="0" collapsed="false">
      <c r="A307" s="17" t="n">
        <v>302</v>
      </c>
      <c r="B307" s="41" t="s">
        <v>1067</v>
      </c>
      <c r="C307" s="42" t="s">
        <v>52</v>
      </c>
      <c r="D307" s="43" t="n">
        <v>3.25</v>
      </c>
      <c r="E307" s="20" t="n">
        <f aca="false">RANK(D307,D$6:D$534)</f>
        <v>234</v>
      </c>
      <c r="F307" s="43" t="n">
        <v>4</v>
      </c>
      <c r="G307" s="20" t="n">
        <f aca="false">RANK(F307,F$6:F$534)</f>
        <v>302</v>
      </c>
      <c r="H307" s="43" t="n">
        <v>3</v>
      </c>
      <c r="I307" s="20" t="n">
        <f aca="false">RANK(H307,H$6:H$534)</f>
        <v>383</v>
      </c>
      <c r="J307" s="44" t="n">
        <v>17.5</v>
      </c>
      <c r="K307" s="20" t="n">
        <f aca="false">RANK(J307,J$6:J$534)</f>
        <v>299</v>
      </c>
      <c r="L307" s="45"/>
    </row>
    <row r="308" s="16" customFormat="true" ht="20.25" hidden="false" customHeight="true" outlineLevel="0" collapsed="false">
      <c r="A308" s="17" t="n">
        <v>303</v>
      </c>
      <c r="B308" s="25" t="s">
        <v>1068</v>
      </c>
      <c r="C308" s="23" t="s">
        <v>19</v>
      </c>
      <c r="D308" s="24" t="n">
        <v>1.5</v>
      </c>
      <c r="E308" s="20" t="n">
        <f aca="false">RANK(D308,D$6:D$534)</f>
        <v>417</v>
      </c>
      <c r="F308" s="24" t="n">
        <v>5.5</v>
      </c>
      <c r="G308" s="20" t="n">
        <f aca="false">RANK(F308,F$6:F$534)</f>
        <v>158</v>
      </c>
      <c r="H308" s="24" t="n">
        <v>3.5</v>
      </c>
      <c r="I308" s="20" t="n">
        <f aca="false">RANK(H308,H$6:H$534)</f>
        <v>315</v>
      </c>
      <c r="J308" s="24" t="n">
        <v>17.5</v>
      </c>
      <c r="K308" s="20" t="n">
        <f aca="false">RANK(J308,J$6:J$534)</f>
        <v>299</v>
      </c>
      <c r="L308" s="23"/>
    </row>
    <row r="309" s="16" customFormat="true" ht="20.25" hidden="false" customHeight="true" outlineLevel="0" collapsed="false">
      <c r="A309" s="31" t="n">
        <v>304</v>
      </c>
      <c r="B309" s="63" t="s">
        <v>1069</v>
      </c>
      <c r="C309" s="64" t="s">
        <v>34</v>
      </c>
      <c r="D309" s="65" t="n">
        <v>3</v>
      </c>
      <c r="E309" s="66" t="n">
        <f aca="false">RANK(D309,D$6:D$534)</f>
        <v>254</v>
      </c>
      <c r="F309" s="65" t="n">
        <v>4.25</v>
      </c>
      <c r="G309" s="66" t="n">
        <f aca="false">RANK(F309,F$6:F$534)</f>
        <v>285</v>
      </c>
      <c r="H309" s="65" t="n">
        <v>3</v>
      </c>
      <c r="I309" s="66" t="n">
        <f aca="false">RANK(H309,H$6:H$534)</f>
        <v>383</v>
      </c>
      <c r="J309" s="65" t="n">
        <f aca="false">H309+F309*2+D309*2</f>
        <v>17.5</v>
      </c>
      <c r="K309" s="66" t="n">
        <f aca="false">RANK(J309,J$6:J$534)</f>
        <v>299</v>
      </c>
      <c r="L309" s="67"/>
    </row>
    <row r="310" s="16" customFormat="true" ht="20.25" hidden="false" customHeight="true" outlineLevel="0" collapsed="false">
      <c r="A310" s="17" t="n">
        <v>305</v>
      </c>
      <c r="B310" s="18" t="s">
        <v>1083</v>
      </c>
      <c r="C310" s="17" t="s">
        <v>13</v>
      </c>
      <c r="D310" s="19" t="n">
        <v>1.25</v>
      </c>
      <c r="E310" s="20" t="n">
        <f aca="false">RANK(D310,D$6:D$534)</f>
        <v>457</v>
      </c>
      <c r="F310" s="21" t="n">
        <v>5.75</v>
      </c>
      <c r="G310" s="20" t="n">
        <f aca="false">RANK(F310,F$6:F$534)</f>
        <v>127</v>
      </c>
      <c r="H310" s="21" t="n">
        <v>3.3</v>
      </c>
      <c r="I310" s="20" t="n">
        <f aca="false">RANK(H310,H$6:H$534)</f>
        <v>348</v>
      </c>
      <c r="J310" s="21" t="n">
        <v>17.3</v>
      </c>
      <c r="K310" s="20" t="n">
        <f aca="false">RANK(J310,J$6:J$534)</f>
        <v>305</v>
      </c>
      <c r="L310" s="22"/>
    </row>
    <row r="311" s="16" customFormat="true" ht="20.25" hidden="false" customHeight="true" outlineLevel="0" collapsed="false">
      <c r="A311" s="17" t="n">
        <v>306</v>
      </c>
      <c r="B311" s="18" t="s">
        <v>1084</v>
      </c>
      <c r="C311" s="17" t="s">
        <v>13</v>
      </c>
      <c r="D311" s="19" t="n">
        <v>2</v>
      </c>
      <c r="E311" s="20" t="n">
        <f aca="false">RANK(D311,D$6:D$534)</f>
        <v>356</v>
      </c>
      <c r="F311" s="21" t="n">
        <v>5</v>
      </c>
      <c r="G311" s="20" t="n">
        <f aca="false">RANK(F311,F$6:F$534)</f>
        <v>206</v>
      </c>
      <c r="H311" s="21" t="n">
        <v>3.3</v>
      </c>
      <c r="I311" s="20" t="n">
        <f aca="false">RANK(H311,H$6:H$534)</f>
        <v>348</v>
      </c>
      <c r="J311" s="21" t="n">
        <v>17.3</v>
      </c>
      <c r="K311" s="20" t="n">
        <f aca="false">RANK(J311,J$6:J$534)</f>
        <v>305</v>
      </c>
      <c r="L311" s="22"/>
    </row>
    <row r="312" s="16" customFormat="true" ht="20.25" hidden="false" customHeight="true" outlineLevel="0" collapsed="false">
      <c r="A312" s="17" t="n">
        <v>307</v>
      </c>
      <c r="B312" s="41" t="s">
        <v>1085</v>
      </c>
      <c r="C312" s="42" t="s">
        <v>52</v>
      </c>
      <c r="D312" s="43" t="n">
        <v>2.75</v>
      </c>
      <c r="E312" s="20" t="n">
        <f aca="false">RANK(D312,D$6:D$534)</f>
        <v>286</v>
      </c>
      <c r="F312" s="43" t="n">
        <v>3.5</v>
      </c>
      <c r="G312" s="20" t="n">
        <f aca="false">RANK(F312,F$6:F$534)</f>
        <v>354</v>
      </c>
      <c r="H312" s="43" t="n">
        <v>4.8</v>
      </c>
      <c r="I312" s="20" t="n">
        <f aca="false">RANK(H312,H$6:H$534)</f>
        <v>167</v>
      </c>
      <c r="J312" s="44" t="n">
        <v>17.3</v>
      </c>
      <c r="K312" s="20" t="n">
        <f aca="false">RANK(J312,J$6:J$534)</f>
        <v>305</v>
      </c>
      <c r="L312" s="45"/>
    </row>
    <row r="313" s="16" customFormat="true" ht="20.25" hidden="false" customHeight="true" outlineLevel="0" collapsed="false">
      <c r="A313" s="17" t="n">
        <v>308</v>
      </c>
      <c r="B313" s="41" t="s">
        <v>1086</v>
      </c>
      <c r="C313" s="42" t="s">
        <v>52</v>
      </c>
      <c r="D313" s="43" t="n">
        <v>2.75</v>
      </c>
      <c r="E313" s="20" t="n">
        <f aca="false">RANK(D313,D$6:D$534)</f>
        <v>286</v>
      </c>
      <c r="F313" s="43" t="n">
        <v>4</v>
      </c>
      <c r="G313" s="20" t="n">
        <f aca="false">RANK(F313,F$6:F$534)</f>
        <v>302</v>
      </c>
      <c r="H313" s="43" t="n">
        <v>3.8</v>
      </c>
      <c r="I313" s="20" t="n">
        <f aca="false">RANK(H313,H$6:H$534)</f>
        <v>272</v>
      </c>
      <c r="J313" s="44" t="n">
        <v>17.3</v>
      </c>
      <c r="K313" s="20" t="n">
        <f aca="false">RANK(J313,J$6:J$534)</f>
        <v>305</v>
      </c>
      <c r="L313" s="45"/>
    </row>
    <row r="314" s="16" customFormat="true" ht="20.25" hidden="false" customHeight="true" outlineLevel="0" collapsed="false">
      <c r="A314" s="17" t="n">
        <v>309</v>
      </c>
      <c r="B314" s="18" t="s">
        <v>1088</v>
      </c>
      <c r="C314" s="23" t="s">
        <v>149</v>
      </c>
      <c r="D314" s="48" t="n">
        <v>1.5</v>
      </c>
      <c r="E314" s="20" t="n">
        <f aca="false">RANK(D314,D$6:D$534)</f>
        <v>417</v>
      </c>
      <c r="F314" s="48" t="n">
        <v>4.75</v>
      </c>
      <c r="G314" s="20" t="n">
        <f aca="false">RANK(F314,F$6:F$534)</f>
        <v>244</v>
      </c>
      <c r="H314" s="48" t="n">
        <v>4.8</v>
      </c>
      <c r="I314" s="20" t="n">
        <f aca="false">RANK(H314,H$6:H$534)</f>
        <v>167</v>
      </c>
      <c r="J314" s="21" t="n">
        <v>17.3</v>
      </c>
      <c r="K314" s="20" t="n">
        <f aca="false">RANK(J314,J$6:J$534)</f>
        <v>305</v>
      </c>
      <c r="L314" s="22"/>
    </row>
    <row r="315" s="16" customFormat="true" ht="20.25" hidden="false" customHeight="true" outlineLevel="0" collapsed="false">
      <c r="A315" s="31" t="n">
        <v>310</v>
      </c>
      <c r="B315" s="63" t="s">
        <v>1089</v>
      </c>
      <c r="C315" s="64" t="s">
        <v>34</v>
      </c>
      <c r="D315" s="65" t="n">
        <v>3.5</v>
      </c>
      <c r="E315" s="66" t="n">
        <f aca="false">RANK(D315,D$6:D$534)</f>
        <v>212</v>
      </c>
      <c r="F315" s="65" t="n">
        <v>3.5</v>
      </c>
      <c r="G315" s="66" t="n">
        <f aca="false">RANK(F315,F$6:F$534)</f>
        <v>354</v>
      </c>
      <c r="H315" s="65" t="n">
        <v>3.3</v>
      </c>
      <c r="I315" s="66" t="n">
        <f aca="false">RANK(H315,H$6:H$534)</f>
        <v>348</v>
      </c>
      <c r="J315" s="65" t="n">
        <f aca="false">H315+F315*2+D315*2</f>
        <v>17.3</v>
      </c>
      <c r="K315" s="66" t="n">
        <f aca="false">RANK(J315,J$6:J$534)</f>
        <v>305</v>
      </c>
      <c r="L315" s="67"/>
    </row>
    <row r="316" s="16" customFormat="true" ht="20.25" hidden="false" customHeight="true" outlineLevel="0" collapsed="false">
      <c r="A316" s="17" t="n">
        <v>311</v>
      </c>
      <c r="B316" s="18" t="s">
        <v>613</v>
      </c>
      <c r="C316" s="17" t="s">
        <v>13</v>
      </c>
      <c r="D316" s="19" t="n">
        <v>2.75</v>
      </c>
      <c r="E316" s="20" t="n">
        <f aca="false">RANK(D316,D$6:D$534)</f>
        <v>286</v>
      </c>
      <c r="F316" s="21" t="n">
        <v>3.5</v>
      </c>
      <c r="G316" s="20" t="n">
        <f aca="false">RANK(F316,F$6:F$534)</f>
        <v>354</v>
      </c>
      <c r="H316" s="21" t="n">
        <v>4.75</v>
      </c>
      <c r="I316" s="20" t="n">
        <f aca="false">RANK(H316,H$6:H$534)</f>
        <v>179</v>
      </c>
      <c r="J316" s="21" t="n">
        <v>17.25</v>
      </c>
      <c r="K316" s="20" t="n">
        <f aca="false">RANK(J316,J$6:J$534)</f>
        <v>311</v>
      </c>
      <c r="L316" s="22"/>
    </row>
    <row r="317" s="16" customFormat="true" ht="20.25" hidden="false" customHeight="true" outlineLevel="0" collapsed="false">
      <c r="A317" s="17" t="n">
        <v>312</v>
      </c>
      <c r="B317" s="18" t="s">
        <v>1092</v>
      </c>
      <c r="C317" s="23" t="s">
        <v>149</v>
      </c>
      <c r="D317" s="48" t="n">
        <v>3.5</v>
      </c>
      <c r="E317" s="20" t="n">
        <f aca="false">RANK(D317,D$6:D$534)</f>
        <v>212</v>
      </c>
      <c r="F317" s="48" t="n">
        <v>2.75</v>
      </c>
      <c r="G317" s="20" t="n">
        <f aca="false">RANK(F317,F$6:F$534)</f>
        <v>424</v>
      </c>
      <c r="H317" s="48" t="n">
        <v>4.65</v>
      </c>
      <c r="I317" s="20" t="n">
        <f aca="false">RANK(H317,H$6:H$534)</f>
        <v>191</v>
      </c>
      <c r="J317" s="21" t="n">
        <v>17.15</v>
      </c>
      <c r="K317" s="20" t="n">
        <f aca="false">RANK(J317,J$6:J$534)</f>
        <v>312</v>
      </c>
      <c r="L317" s="22"/>
    </row>
    <row r="318" s="16" customFormat="true" ht="20.25" hidden="false" customHeight="true" outlineLevel="0" collapsed="false">
      <c r="A318" s="17" t="n">
        <v>313</v>
      </c>
      <c r="B318" s="27" t="s">
        <v>1093</v>
      </c>
      <c r="C318" s="23" t="s">
        <v>30</v>
      </c>
      <c r="D318" s="28" t="n">
        <v>2.5</v>
      </c>
      <c r="E318" s="20" t="n">
        <f aca="false">RANK(D318,D$6:D$534)</f>
        <v>308</v>
      </c>
      <c r="F318" s="21" t="n">
        <v>4</v>
      </c>
      <c r="G318" s="20" t="n">
        <f aca="false">RANK(F318,F$6:F$534)</f>
        <v>302</v>
      </c>
      <c r="H318" s="28" t="n">
        <v>4.1</v>
      </c>
      <c r="I318" s="20" t="n">
        <f aca="false">RANK(H318,H$6:H$534)</f>
        <v>241</v>
      </c>
      <c r="J318" s="24" t="n">
        <v>17.1</v>
      </c>
      <c r="K318" s="20" t="n">
        <f aca="false">RANK(J318,J$6:J$534)</f>
        <v>313</v>
      </c>
      <c r="L318" s="22"/>
    </row>
    <row r="319" s="16" customFormat="true" ht="20.25" hidden="false" customHeight="true" outlineLevel="0" collapsed="false">
      <c r="A319" s="17" t="n">
        <v>314</v>
      </c>
      <c r="B319" s="18" t="s">
        <v>854</v>
      </c>
      <c r="C319" s="23" t="s">
        <v>149</v>
      </c>
      <c r="D319" s="48" t="n">
        <v>1.5</v>
      </c>
      <c r="E319" s="20" t="n">
        <f aca="false">RANK(D319,D$6:D$534)</f>
        <v>417</v>
      </c>
      <c r="F319" s="48" t="n">
        <v>4.75</v>
      </c>
      <c r="G319" s="20" t="n">
        <f aca="false">RANK(F319,F$6:F$534)</f>
        <v>244</v>
      </c>
      <c r="H319" s="19" t="n">
        <v>4.6</v>
      </c>
      <c r="I319" s="20" t="n">
        <f aca="false">RANK(H319,H$6:H$534)</f>
        <v>192</v>
      </c>
      <c r="J319" s="21" t="n">
        <v>17.1</v>
      </c>
      <c r="K319" s="20" t="n">
        <f aca="false">RANK(J319,J$6:J$534)</f>
        <v>313</v>
      </c>
      <c r="L319" s="22"/>
    </row>
    <row r="320" s="16" customFormat="true" ht="20.25" hidden="false" customHeight="true" outlineLevel="0" collapsed="false">
      <c r="A320" s="17" t="n">
        <v>315</v>
      </c>
      <c r="B320" s="41" t="s">
        <v>1094</v>
      </c>
      <c r="C320" s="42" t="s">
        <v>52</v>
      </c>
      <c r="D320" s="43" t="n">
        <v>3.25</v>
      </c>
      <c r="E320" s="20" t="n">
        <f aca="false">RANK(D320,D$6:D$534)</f>
        <v>234</v>
      </c>
      <c r="F320" s="43" t="n">
        <v>3.25</v>
      </c>
      <c r="G320" s="20" t="n">
        <f aca="false">RANK(F320,F$6:F$534)</f>
        <v>386</v>
      </c>
      <c r="H320" s="43" t="n">
        <v>4.05</v>
      </c>
      <c r="I320" s="20" t="n">
        <f aca="false">RANK(H320,H$6:H$534)</f>
        <v>244</v>
      </c>
      <c r="J320" s="44" t="n">
        <v>17.05</v>
      </c>
      <c r="K320" s="20" t="n">
        <f aca="false">RANK(J320,J$6:J$534)</f>
        <v>315</v>
      </c>
      <c r="L320" s="45"/>
    </row>
    <row r="321" s="16" customFormat="true" ht="20.25" hidden="false" customHeight="true" outlineLevel="0" collapsed="false">
      <c r="A321" s="17" t="n">
        <v>316</v>
      </c>
      <c r="B321" s="18" t="s">
        <v>1100</v>
      </c>
      <c r="C321" s="17" t="s">
        <v>13</v>
      </c>
      <c r="D321" s="19" t="n">
        <v>1.75</v>
      </c>
      <c r="E321" s="20" t="n">
        <f aca="false">RANK(D321,D$6:D$534)</f>
        <v>391</v>
      </c>
      <c r="F321" s="21" t="n">
        <v>4.25</v>
      </c>
      <c r="G321" s="20" t="n">
        <f aca="false">RANK(F321,F$6:F$534)</f>
        <v>285</v>
      </c>
      <c r="H321" s="21" t="n">
        <v>5</v>
      </c>
      <c r="I321" s="20" t="n">
        <f aca="false">RANK(H321,H$6:H$534)</f>
        <v>151</v>
      </c>
      <c r="J321" s="21" t="n">
        <v>17</v>
      </c>
      <c r="K321" s="20" t="n">
        <f aca="false">RANK(J321,J$6:J$534)</f>
        <v>316</v>
      </c>
      <c r="L321" s="22"/>
    </row>
    <row r="322" s="16" customFormat="true" ht="20.25" hidden="false" customHeight="true" outlineLevel="0" collapsed="false">
      <c r="A322" s="17" t="n">
        <v>317</v>
      </c>
      <c r="B322" s="41" t="s">
        <v>1101</v>
      </c>
      <c r="C322" s="42" t="s">
        <v>52</v>
      </c>
      <c r="D322" s="43" t="n">
        <v>2.75</v>
      </c>
      <c r="E322" s="20" t="n">
        <f aca="false">RANK(D322,D$6:D$534)</f>
        <v>286</v>
      </c>
      <c r="F322" s="43" t="n">
        <v>4</v>
      </c>
      <c r="G322" s="20" t="n">
        <f aca="false">RANK(F322,F$6:F$534)</f>
        <v>302</v>
      </c>
      <c r="H322" s="43" t="n">
        <v>3.5</v>
      </c>
      <c r="I322" s="20" t="n">
        <f aca="false">RANK(H322,H$6:H$534)</f>
        <v>315</v>
      </c>
      <c r="J322" s="44" t="n">
        <v>17</v>
      </c>
      <c r="K322" s="20" t="n">
        <f aca="false">RANK(J322,J$6:J$534)</f>
        <v>316</v>
      </c>
      <c r="L322" s="45"/>
    </row>
    <row r="323" s="16" customFormat="true" ht="20.25" hidden="false" customHeight="true" outlineLevel="0" collapsed="false">
      <c r="A323" s="17" t="n">
        <v>318</v>
      </c>
      <c r="B323" s="41" t="s">
        <v>1102</v>
      </c>
      <c r="C323" s="42" t="s">
        <v>52</v>
      </c>
      <c r="D323" s="43" t="n">
        <v>3.25</v>
      </c>
      <c r="E323" s="20" t="n">
        <f aca="false">RANK(D323,D$6:D$534)</f>
        <v>234</v>
      </c>
      <c r="F323" s="43" t="n">
        <v>4</v>
      </c>
      <c r="G323" s="20" t="n">
        <f aca="false">RANK(F323,F$6:F$534)</f>
        <v>302</v>
      </c>
      <c r="H323" s="43" t="n">
        <v>2.5</v>
      </c>
      <c r="I323" s="20" t="n">
        <f aca="false">RANK(H323,H$6:H$534)</f>
        <v>448</v>
      </c>
      <c r="J323" s="44" t="n">
        <v>17</v>
      </c>
      <c r="K323" s="20" t="n">
        <f aca="false">RANK(J323,J$6:J$534)</f>
        <v>316</v>
      </c>
      <c r="L323" s="45"/>
    </row>
    <row r="324" s="16" customFormat="true" ht="20.25" hidden="false" customHeight="true" outlineLevel="0" collapsed="false">
      <c r="A324" s="17" t="n">
        <v>319</v>
      </c>
      <c r="B324" s="25" t="s">
        <v>1105</v>
      </c>
      <c r="C324" s="23" t="s">
        <v>19</v>
      </c>
      <c r="D324" s="24" t="n">
        <v>3</v>
      </c>
      <c r="E324" s="20" t="n">
        <f aca="false">RANK(D324,D$6:D$534)</f>
        <v>254</v>
      </c>
      <c r="F324" s="24" t="n">
        <v>4</v>
      </c>
      <c r="G324" s="20" t="n">
        <f aca="false">RANK(F324,F$6:F$534)</f>
        <v>302</v>
      </c>
      <c r="H324" s="24" t="n">
        <v>3</v>
      </c>
      <c r="I324" s="20" t="n">
        <f aca="false">RANK(H324,H$6:H$534)</f>
        <v>383</v>
      </c>
      <c r="J324" s="24" t="n">
        <v>17</v>
      </c>
      <c r="K324" s="20" t="n">
        <f aca="false">RANK(J324,J$6:J$534)</f>
        <v>316</v>
      </c>
      <c r="L324" s="23"/>
    </row>
    <row r="325" s="16" customFormat="true" ht="20.25" hidden="false" customHeight="true" outlineLevel="0" collapsed="false">
      <c r="A325" s="17" t="n">
        <v>320</v>
      </c>
      <c r="B325" s="18" t="s">
        <v>1120</v>
      </c>
      <c r="C325" s="17" t="s">
        <v>13</v>
      </c>
      <c r="D325" s="19" t="n">
        <v>2.25</v>
      </c>
      <c r="E325" s="20" t="n">
        <f aca="false">RANK(D325,D$6:D$534)</f>
        <v>337</v>
      </c>
      <c r="F325" s="21" t="n">
        <v>3.5</v>
      </c>
      <c r="G325" s="20" t="n">
        <f aca="false">RANK(F325,F$6:F$534)</f>
        <v>354</v>
      </c>
      <c r="H325" s="21" t="n">
        <v>5.3</v>
      </c>
      <c r="I325" s="20" t="n">
        <f aca="false">RANK(H325,H$6:H$534)</f>
        <v>132</v>
      </c>
      <c r="J325" s="21" t="n">
        <v>16.8</v>
      </c>
      <c r="K325" s="20" t="n">
        <f aca="false">RANK(J325,J$6:J$534)</f>
        <v>320</v>
      </c>
      <c r="L325" s="22"/>
    </row>
    <row r="326" s="16" customFormat="true" ht="20.25" hidden="false" customHeight="true" outlineLevel="0" collapsed="false">
      <c r="A326" s="17" t="n">
        <v>321</v>
      </c>
      <c r="B326" s="41" t="s">
        <v>1121</v>
      </c>
      <c r="C326" s="42" t="s">
        <v>52</v>
      </c>
      <c r="D326" s="43" t="n">
        <v>2</v>
      </c>
      <c r="E326" s="20" t="n">
        <f aca="false">RANK(D326,D$6:D$534)</f>
        <v>356</v>
      </c>
      <c r="F326" s="43" t="n">
        <v>3.75</v>
      </c>
      <c r="G326" s="20" t="n">
        <f aca="false">RANK(F326,F$6:F$534)</f>
        <v>334</v>
      </c>
      <c r="H326" s="43" t="n">
        <v>5.3</v>
      </c>
      <c r="I326" s="20" t="n">
        <f aca="false">RANK(H326,H$6:H$534)</f>
        <v>132</v>
      </c>
      <c r="J326" s="44" t="n">
        <v>16.8</v>
      </c>
      <c r="K326" s="20" t="n">
        <f aca="false">RANK(J326,J$6:J$534)</f>
        <v>320</v>
      </c>
      <c r="L326" s="45"/>
    </row>
    <row r="327" s="16" customFormat="true" ht="20.25" hidden="false" customHeight="true" outlineLevel="0" collapsed="false">
      <c r="A327" s="17" t="n">
        <v>322</v>
      </c>
      <c r="B327" s="41" t="s">
        <v>1122</v>
      </c>
      <c r="C327" s="42" t="s">
        <v>52</v>
      </c>
      <c r="D327" s="43" t="n">
        <v>3.75</v>
      </c>
      <c r="E327" s="20" t="n">
        <f aca="false">RANK(D327,D$6:D$534)</f>
        <v>197</v>
      </c>
      <c r="F327" s="43" t="n">
        <v>3</v>
      </c>
      <c r="G327" s="20" t="n">
        <f aca="false">RANK(F327,F$6:F$534)</f>
        <v>402</v>
      </c>
      <c r="H327" s="43" t="n">
        <v>3.3</v>
      </c>
      <c r="I327" s="20" t="n">
        <f aca="false">RANK(H327,H$6:H$534)</f>
        <v>348</v>
      </c>
      <c r="J327" s="44" t="n">
        <v>16.8</v>
      </c>
      <c r="K327" s="20" t="n">
        <f aca="false">RANK(J327,J$6:J$534)</f>
        <v>320</v>
      </c>
      <c r="L327" s="45"/>
    </row>
    <row r="328" s="16" customFormat="true" ht="20.25" hidden="false" customHeight="true" outlineLevel="0" collapsed="false">
      <c r="A328" s="17" t="n">
        <v>323</v>
      </c>
      <c r="B328" s="41" t="s">
        <v>1044</v>
      </c>
      <c r="C328" s="42" t="s">
        <v>52</v>
      </c>
      <c r="D328" s="43" t="n">
        <v>3</v>
      </c>
      <c r="E328" s="20" t="n">
        <f aca="false">RANK(D328,D$6:D$534)</f>
        <v>254</v>
      </c>
      <c r="F328" s="43" t="n">
        <v>3</v>
      </c>
      <c r="G328" s="20" t="n">
        <f aca="false">RANK(F328,F$6:F$534)</f>
        <v>402</v>
      </c>
      <c r="H328" s="43" t="n">
        <v>4.75</v>
      </c>
      <c r="I328" s="20" t="n">
        <f aca="false">RANK(H328,H$6:H$534)</f>
        <v>179</v>
      </c>
      <c r="J328" s="44" t="n">
        <v>16.75</v>
      </c>
      <c r="K328" s="20" t="n">
        <f aca="false">RANK(J328,J$6:J$534)</f>
        <v>323</v>
      </c>
      <c r="L328" s="45"/>
    </row>
    <row r="329" s="16" customFormat="true" ht="20.25" hidden="false" customHeight="true" outlineLevel="0" collapsed="false">
      <c r="A329" s="17" t="n">
        <v>324</v>
      </c>
      <c r="B329" s="25" t="s">
        <v>1127</v>
      </c>
      <c r="C329" s="23" t="s">
        <v>19</v>
      </c>
      <c r="D329" s="24" t="n">
        <v>1.25</v>
      </c>
      <c r="E329" s="20" t="n">
        <f aca="false">RANK(D329,D$6:D$534)</f>
        <v>457</v>
      </c>
      <c r="F329" s="24" t="n">
        <v>6</v>
      </c>
      <c r="G329" s="20" t="n">
        <f aca="false">RANK(F329,F$6:F$534)</f>
        <v>100</v>
      </c>
      <c r="H329" s="24" t="n">
        <v>2.25</v>
      </c>
      <c r="I329" s="20" t="n">
        <f aca="false">RANK(H329,H$6:H$534)</f>
        <v>471</v>
      </c>
      <c r="J329" s="24" t="n">
        <v>16.75</v>
      </c>
      <c r="K329" s="20" t="n">
        <f aca="false">RANK(J329,J$6:J$534)</f>
        <v>323</v>
      </c>
      <c r="L329" s="23"/>
    </row>
    <row r="330" s="16" customFormat="true" ht="20.25" hidden="false" customHeight="true" outlineLevel="0" collapsed="false">
      <c r="A330" s="17" t="n">
        <v>325</v>
      </c>
      <c r="B330" s="25" t="s">
        <v>1128</v>
      </c>
      <c r="C330" s="23" t="s">
        <v>19</v>
      </c>
      <c r="D330" s="24" t="n">
        <v>3.25</v>
      </c>
      <c r="E330" s="20" t="n">
        <f aca="false">RANK(D330,D$6:D$534)</f>
        <v>234</v>
      </c>
      <c r="F330" s="24" t="n">
        <v>3.75</v>
      </c>
      <c r="G330" s="20" t="n">
        <f aca="false">RANK(F330,F$6:F$534)</f>
        <v>334</v>
      </c>
      <c r="H330" s="24" t="n">
        <v>2.75</v>
      </c>
      <c r="I330" s="20" t="n">
        <f aca="false">RANK(H330,H$6:H$534)</f>
        <v>433</v>
      </c>
      <c r="J330" s="24" t="n">
        <v>16.75</v>
      </c>
      <c r="K330" s="20" t="n">
        <f aca="false">RANK(J330,J$6:J$534)</f>
        <v>323</v>
      </c>
      <c r="L330" s="23"/>
    </row>
    <row r="331" s="16" customFormat="true" ht="20.25" hidden="false" customHeight="true" outlineLevel="0" collapsed="false">
      <c r="A331" s="17" t="n">
        <v>326</v>
      </c>
      <c r="B331" s="18" t="s">
        <v>1129</v>
      </c>
      <c r="C331" s="23" t="s">
        <v>149</v>
      </c>
      <c r="D331" s="48" t="n">
        <v>1.75</v>
      </c>
      <c r="E331" s="20" t="n">
        <f aca="false">RANK(D331,D$6:D$534)</f>
        <v>391</v>
      </c>
      <c r="F331" s="48" t="n">
        <v>4.75</v>
      </c>
      <c r="G331" s="20" t="n">
        <f aca="false">RANK(F331,F$6:F$534)</f>
        <v>244</v>
      </c>
      <c r="H331" s="19" t="n">
        <v>3.75</v>
      </c>
      <c r="I331" s="20" t="n">
        <f aca="false">RANK(H331,H$6:H$534)</f>
        <v>290</v>
      </c>
      <c r="J331" s="21" t="n">
        <v>16.75</v>
      </c>
      <c r="K331" s="20" t="n">
        <f aca="false">RANK(J331,J$6:J$534)</f>
        <v>323</v>
      </c>
      <c r="L331" s="22"/>
    </row>
    <row r="332" s="16" customFormat="true" ht="20.25" hidden="false" customHeight="true" outlineLevel="0" collapsed="false">
      <c r="A332" s="17" t="n">
        <v>327</v>
      </c>
      <c r="B332" s="18" t="s">
        <v>1130</v>
      </c>
      <c r="C332" s="23" t="s">
        <v>149</v>
      </c>
      <c r="D332" s="48" t="n">
        <v>1.75</v>
      </c>
      <c r="E332" s="20" t="n">
        <f aca="false">RANK(D332,D$6:D$534)</f>
        <v>391</v>
      </c>
      <c r="F332" s="48" t="n">
        <v>4.25</v>
      </c>
      <c r="G332" s="20" t="n">
        <f aca="false">RANK(F332,F$6:F$534)</f>
        <v>285</v>
      </c>
      <c r="H332" s="19" t="n">
        <v>4.7</v>
      </c>
      <c r="I332" s="20" t="n">
        <f aca="false">RANK(H332,H$6:H$534)</f>
        <v>190</v>
      </c>
      <c r="J332" s="21" t="n">
        <v>16.7</v>
      </c>
      <c r="K332" s="20" t="n">
        <f aca="false">RANK(J332,J$6:J$534)</f>
        <v>327</v>
      </c>
      <c r="L332" s="22"/>
    </row>
    <row r="333" s="16" customFormat="true" ht="20.25" hidden="false" customHeight="true" outlineLevel="0" collapsed="false">
      <c r="A333" s="17" t="n">
        <v>328</v>
      </c>
      <c r="B333" s="18" t="s">
        <v>751</v>
      </c>
      <c r="C333" s="17" t="s">
        <v>13</v>
      </c>
      <c r="D333" s="19" t="n">
        <v>1.5</v>
      </c>
      <c r="E333" s="20" t="n">
        <f aca="false">RANK(D333,D$6:D$534)</f>
        <v>417</v>
      </c>
      <c r="F333" s="21" t="n">
        <v>4</v>
      </c>
      <c r="G333" s="20" t="n">
        <f aca="false">RANK(F333,F$6:F$534)</f>
        <v>302</v>
      </c>
      <c r="H333" s="21" t="n">
        <v>5.65</v>
      </c>
      <c r="I333" s="20" t="n">
        <f aca="false">RANK(H333,H$6:H$534)</f>
        <v>109</v>
      </c>
      <c r="J333" s="21" t="n">
        <v>16.65</v>
      </c>
      <c r="K333" s="20" t="n">
        <f aca="false">RANK(J333,J$6:J$534)</f>
        <v>328</v>
      </c>
      <c r="L333" s="22"/>
    </row>
    <row r="334" s="16" customFormat="true" ht="20.25" hidden="false" customHeight="true" outlineLevel="0" collapsed="false">
      <c r="A334" s="17" t="n">
        <v>329</v>
      </c>
      <c r="B334" s="41" t="s">
        <v>1138</v>
      </c>
      <c r="C334" s="42" t="s">
        <v>52</v>
      </c>
      <c r="D334" s="52" t="n">
        <v>2</v>
      </c>
      <c r="E334" s="20" t="n">
        <f aca="false">RANK(D334,D$6:D$534)</f>
        <v>356</v>
      </c>
      <c r="F334" s="52" t="n">
        <v>4</v>
      </c>
      <c r="G334" s="20" t="n">
        <f aca="false">RANK(F334,F$6:F$534)</f>
        <v>302</v>
      </c>
      <c r="H334" s="52" t="n">
        <v>4.5</v>
      </c>
      <c r="I334" s="20" t="n">
        <f aca="false">RANK(H334,H$6:H$534)</f>
        <v>202</v>
      </c>
      <c r="J334" s="44" t="n">
        <v>16.5</v>
      </c>
      <c r="K334" s="20" t="n">
        <f aca="false">RANK(J334,J$6:J$534)</f>
        <v>329</v>
      </c>
      <c r="L334" s="45"/>
    </row>
    <row r="335" s="16" customFormat="true" ht="20.25" hidden="false" customHeight="true" outlineLevel="0" collapsed="false">
      <c r="A335" s="17" t="n">
        <v>330</v>
      </c>
      <c r="B335" s="25" t="s">
        <v>1139</v>
      </c>
      <c r="C335" s="23" t="s">
        <v>19</v>
      </c>
      <c r="D335" s="24" t="n">
        <v>3.25</v>
      </c>
      <c r="E335" s="20" t="n">
        <f aca="false">RANK(D335,D$6:D$534)</f>
        <v>234</v>
      </c>
      <c r="F335" s="24" t="n">
        <v>3.5</v>
      </c>
      <c r="G335" s="20" t="n">
        <f aca="false">RANK(F335,F$6:F$534)</f>
        <v>354</v>
      </c>
      <c r="H335" s="24" t="n">
        <v>3</v>
      </c>
      <c r="I335" s="20" t="n">
        <f aca="false">RANK(H335,H$6:H$534)</f>
        <v>383</v>
      </c>
      <c r="J335" s="24" t="n">
        <v>16.5</v>
      </c>
      <c r="K335" s="20" t="n">
        <f aca="false">RANK(J335,J$6:J$534)</f>
        <v>329</v>
      </c>
      <c r="L335" s="23"/>
    </row>
    <row r="336" s="16" customFormat="true" ht="20.25" hidden="false" customHeight="true" outlineLevel="0" collapsed="false">
      <c r="A336" s="17" t="n">
        <v>331</v>
      </c>
      <c r="B336" s="18" t="s">
        <v>1143</v>
      </c>
      <c r="C336" s="17" t="s">
        <v>13</v>
      </c>
      <c r="D336" s="19" t="n">
        <v>1.5</v>
      </c>
      <c r="E336" s="20" t="n">
        <f aca="false">RANK(D336,D$6:D$534)</f>
        <v>417</v>
      </c>
      <c r="F336" s="21" t="n">
        <v>3.5</v>
      </c>
      <c r="G336" s="20" t="n">
        <f aca="false">RANK(F336,F$6:F$534)</f>
        <v>354</v>
      </c>
      <c r="H336" s="21" t="n">
        <v>6.4</v>
      </c>
      <c r="I336" s="20" t="n">
        <f aca="false">RANK(H336,H$6:H$534)</f>
        <v>70</v>
      </c>
      <c r="J336" s="21" t="n">
        <v>16.4</v>
      </c>
      <c r="K336" s="20" t="n">
        <f aca="false">RANK(J336,J$6:J$534)</f>
        <v>331</v>
      </c>
      <c r="L336" s="22"/>
    </row>
    <row r="337" s="16" customFormat="true" ht="20.25" hidden="false" customHeight="true" outlineLevel="0" collapsed="false">
      <c r="A337" s="17" t="n">
        <v>332</v>
      </c>
      <c r="B337" s="27" t="s">
        <v>1144</v>
      </c>
      <c r="C337" s="23" t="s">
        <v>30</v>
      </c>
      <c r="D337" s="28" t="n">
        <v>2.5</v>
      </c>
      <c r="E337" s="20" t="n">
        <f aca="false">RANK(D337,D$6:D$534)</f>
        <v>308</v>
      </c>
      <c r="F337" s="21" t="n">
        <v>3.8</v>
      </c>
      <c r="G337" s="20" t="n">
        <f aca="false">RANK(F337,F$6:F$534)</f>
        <v>333</v>
      </c>
      <c r="H337" s="28" t="n">
        <v>3.75</v>
      </c>
      <c r="I337" s="20" t="n">
        <f aca="false">RANK(H337,H$6:H$534)</f>
        <v>290</v>
      </c>
      <c r="J337" s="24" t="n">
        <v>16.35</v>
      </c>
      <c r="K337" s="20" t="n">
        <f aca="false">RANK(J337,J$6:J$534)</f>
        <v>332</v>
      </c>
      <c r="L337" s="22"/>
    </row>
    <row r="338" s="16" customFormat="true" ht="20.25" hidden="false" customHeight="true" outlineLevel="0" collapsed="false">
      <c r="A338" s="17" t="n">
        <v>333</v>
      </c>
      <c r="B338" s="18" t="s">
        <v>1154</v>
      </c>
      <c r="C338" s="17" t="s">
        <v>13</v>
      </c>
      <c r="D338" s="19" t="n">
        <v>1.5</v>
      </c>
      <c r="E338" s="20" t="n">
        <f aca="false">RANK(D338,D$6:D$534)</f>
        <v>417</v>
      </c>
      <c r="F338" s="21" t="n">
        <v>4.5</v>
      </c>
      <c r="G338" s="20" t="n">
        <f aca="false">RANK(F338,F$6:F$534)</f>
        <v>264</v>
      </c>
      <c r="H338" s="21" t="n">
        <v>4.3</v>
      </c>
      <c r="I338" s="20" t="n">
        <f aca="false">RANK(H338,H$6:H$534)</f>
        <v>223</v>
      </c>
      <c r="J338" s="21" t="n">
        <v>16.3</v>
      </c>
      <c r="K338" s="20" t="n">
        <f aca="false">RANK(J338,J$6:J$534)</f>
        <v>333</v>
      </c>
      <c r="L338" s="22"/>
    </row>
    <row r="339" s="16" customFormat="true" ht="20.25" hidden="false" customHeight="true" outlineLevel="0" collapsed="false">
      <c r="A339" s="17" t="n">
        <v>334</v>
      </c>
      <c r="B339" s="27" t="s">
        <v>1155</v>
      </c>
      <c r="C339" s="23" t="s">
        <v>30</v>
      </c>
      <c r="D339" s="28" t="n">
        <v>1.75</v>
      </c>
      <c r="E339" s="20" t="n">
        <f aca="false">RANK(D339,D$6:D$534)</f>
        <v>391</v>
      </c>
      <c r="F339" s="21" t="n">
        <v>4.5</v>
      </c>
      <c r="G339" s="20" t="n">
        <f aca="false">RANK(F339,F$6:F$534)</f>
        <v>264</v>
      </c>
      <c r="H339" s="28" t="n">
        <v>3.8</v>
      </c>
      <c r="I339" s="20" t="n">
        <f aca="false">RANK(H339,H$6:H$534)</f>
        <v>272</v>
      </c>
      <c r="J339" s="24" t="n">
        <v>16.3</v>
      </c>
      <c r="K339" s="20" t="n">
        <f aca="false">RANK(J339,J$6:J$534)</f>
        <v>333</v>
      </c>
      <c r="L339" s="22"/>
    </row>
    <row r="340" s="16" customFormat="true" ht="20.25" hidden="false" customHeight="true" outlineLevel="0" collapsed="false">
      <c r="A340" s="17" t="n">
        <v>335</v>
      </c>
      <c r="B340" s="18" t="s">
        <v>715</v>
      </c>
      <c r="C340" s="17" t="s">
        <v>13</v>
      </c>
      <c r="D340" s="19" t="n">
        <v>1.75</v>
      </c>
      <c r="E340" s="20" t="n">
        <f aca="false">RANK(D340,D$6:D$534)</f>
        <v>391</v>
      </c>
      <c r="F340" s="21" t="n">
        <v>3.5</v>
      </c>
      <c r="G340" s="20" t="n">
        <f aca="false">RANK(F340,F$6:F$534)</f>
        <v>354</v>
      </c>
      <c r="H340" s="21" t="n">
        <v>5.75</v>
      </c>
      <c r="I340" s="20" t="n">
        <f aca="false">RANK(H340,H$6:H$534)</f>
        <v>105</v>
      </c>
      <c r="J340" s="21" t="n">
        <v>16.25</v>
      </c>
      <c r="K340" s="20" t="n">
        <f aca="false">RANK(J340,J$6:J$534)</f>
        <v>335</v>
      </c>
      <c r="L340" s="22"/>
    </row>
    <row r="341" s="16" customFormat="true" ht="20.25" hidden="false" customHeight="true" outlineLevel="0" collapsed="false">
      <c r="A341" s="17" t="n">
        <v>336</v>
      </c>
      <c r="B341" s="18" t="s">
        <v>1176</v>
      </c>
      <c r="C341" s="17" t="s">
        <v>13</v>
      </c>
      <c r="D341" s="19" t="n">
        <v>3.25</v>
      </c>
      <c r="E341" s="20" t="n">
        <f aca="false">RANK(D341,D$6:D$534)</f>
        <v>234</v>
      </c>
      <c r="F341" s="21" t="n">
        <v>3.5</v>
      </c>
      <c r="G341" s="20" t="n">
        <f aca="false">RANK(F341,F$6:F$534)</f>
        <v>354</v>
      </c>
      <c r="H341" s="21" t="n">
        <v>2.5</v>
      </c>
      <c r="I341" s="20" t="n">
        <f aca="false">RANK(H341,H$6:H$534)</f>
        <v>448</v>
      </c>
      <c r="J341" s="21" t="n">
        <v>16</v>
      </c>
      <c r="K341" s="20" t="n">
        <f aca="false">RANK(J341,J$6:J$534)</f>
        <v>336</v>
      </c>
      <c r="L341" s="22"/>
    </row>
    <row r="342" s="16" customFormat="true" ht="20.25" hidden="false" customHeight="true" outlineLevel="0" collapsed="false">
      <c r="A342" s="17" t="n">
        <v>337</v>
      </c>
      <c r="B342" s="41" t="s">
        <v>1177</v>
      </c>
      <c r="C342" s="42" t="s">
        <v>52</v>
      </c>
      <c r="D342" s="43" t="n">
        <v>1.5</v>
      </c>
      <c r="E342" s="20" t="n">
        <f aca="false">RANK(D342,D$6:D$534)</f>
        <v>417</v>
      </c>
      <c r="F342" s="43" t="n">
        <v>4</v>
      </c>
      <c r="G342" s="20" t="n">
        <f aca="false">RANK(F342,F$6:F$534)</f>
        <v>302</v>
      </c>
      <c r="H342" s="43" t="n">
        <v>5</v>
      </c>
      <c r="I342" s="20" t="n">
        <f aca="false">RANK(H342,H$6:H$534)</f>
        <v>151</v>
      </c>
      <c r="J342" s="44" t="n">
        <v>16</v>
      </c>
      <c r="K342" s="20" t="n">
        <f aca="false">RANK(J342,J$6:J$534)</f>
        <v>336</v>
      </c>
      <c r="L342" s="45"/>
    </row>
    <row r="343" s="16" customFormat="true" ht="20.25" hidden="false" customHeight="true" outlineLevel="0" collapsed="false">
      <c r="A343" s="17" t="n">
        <v>338</v>
      </c>
      <c r="B343" s="41" t="s">
        <v>1178</v>
      </c>
      <c r="C343" s="42" t="s">
        <v>52</v>
      </c>
      <c r="D343" s="43" t="n">
        <v>3</v>
      </c>
      <c r="E343" s="20" t="n">
        <f aca="false">RANK(D343,D$6:D$534)</f>
        <v>254</v>
      </c>
      <c r="F343" s="43" t="n">
        <v>3.75</v>
      </c>
      <c r="G343" s="20" t="n">
        <f aca="false">RANK(F343,F$6:F$534)</f>
        <v>334</v>
      </c>
      <c r="H343" s="43" t="n">
        <v>2.5</v>
      </c>
      <c r="I343" s="20" t="n">
        <f aca="false">RANK(H343,H$6:H$534)</f>
        <v>448</v>
      </c>
      <c r="J343" s="44" t="n">
        <v>16</v>
      </c>
      <c r="K343" s="20" t="n">
        <f aca="false">RANK(J343,J$6:J$534)</f>
        <v>336</v>
      </c>
      <c r="L343" s="45"/>
    </row>
    <row r="344" s="16" customFormat="true" ht="20.25" hidden="false" customHeight="true" outlineLevel="0" collapsed="false">
      <c r="A344" s="17" t="n">
        <v>339</v>
      </c>
      <c r="B344" s="25" t="s">
        <v>1179</v>
      </c>
      <c r="C344" s="23" t="s">
        <v>19</v>
      </c>
      <c r="D344" s="24" t="n">
        <v>1.5</v>
      </c>
      <c r="E344" s="20" t="n">
        <f aca="false">RANK(D344,D$6:D$534)</f>
        <v>417</v>
      </c>
      <c r="F344" s="24" t="n">
        <v>5</v>
      </c>
      <c r="G344" s="20" t="n">
        <f aca="false">RANK(F344,F$6:F$534)</f>
        <v>206</v>
      </c>
      <c r="H344" s="24" t="n">
        <v>3</v>
      </c>
      <c r="I344" s="20" t="n">
        <f aca="false">RANK(H344,H$6:H$534)</f>
        <v>383</v>
      </c>
      <c r="J344" s="24" t="n">
        <v>16</v>
      </c>
      <c r="K344" s="20" t="n">
        <f aca="false">RANK(J344,J$6:J$534)</f>
        <v>336</v>
      </c>
      <c r="L344" s="23"/>
    </row>
    <row r="345" s="16" customFormat="true" ht="20.25" hidden="false" customHeight="true" outlineLevel="0" collapsed="false">
      <c r="A345" s="17" t="n">
        <v>340</v>
      </c>
      <c r="B345" s="18" t="s">
        <v>1180</v>
      </c>
      <c r="C345" s="23" t="s">
        <v>149</v>
      </c>
      <c r="D345" s="48" t="n">
        <v>3.5</v>
      </c>
      <c r="E345" s="20" t="n">
        <f aca="false">RANK(D345,D$6:D$534)</f>
        <v>212</v>
      </c>
      <c r="F345" s="48" t="n">
        <v>2.75</v>
      </c>
      <c r="G345" s="20" t="n">
        <f aca="false">RANK(F345,F$6:F$534)</f>
        <v>424</v>
      </c>
      <c r="H345" s="19" t="n">
        <v>3.5</v>
      </c>
      <c r="I345" s="20" t="n">
        <f aca="false">RANK(H345,H$6:H$534)</f>
        <v>315</v>
      </c>
      <c r="J345" s="21" t="n">
        <v>16</v>
      </c>
      <c r="K345" s="20" t="n">
        <f aca="false">RANK(J345,J$6:J$534)</f>
        <v>336</v>
      </c>
      <c r="L345" s="22"/>
    </row>
    <row r="346" s="16" customFormat="true" ht="20.25" hidden="false" customHeight="true" outlineLevel="0" collapsed="false">
      <c r="A346" s="31" t="n">
        <v>341</v>
      </c>
      <c r="B346" s="63" t="s">
        <v>1183</v>
      </c>
      <c r="C346" s="64" t="s">
        <v>34</v>
      </c>
      <c r="D346" s="65" t="n">
        <v>2.5</v>
      </c>
      <c r="E346" s="66" t="n">
        <f aca="false">RANK(D346,D$6:D$534)</f>
        <v>308</v>
      </c>
      <c r="F346" s="65" t="n">
        <v>3.5</v>
      </c>
      <c r="G346" s="66" t="n">
        <f aca="false">RANK(F346,F$6:F$534)</f>
        <v>354</v>
      </c>
      <c r="H346" s="65" t="n">
        <v>4</v>
      </c>
      <c r="I346" s="66" t="n">
        <f aca="false">RANK(H346,H$6:H$534)</f>
        <v>250</v>
      </c>
      <c r="J346" s="65" t="n">
        <f aca="false">H346+F346*2+D346*2</f>
        <v>16</v>
      </c>
      <c r="K346" s="66" t="n">
        <f aca="false">RANK(J346,J$6:J$534)</f>
        <v>336</v>
      </c>
      <c r="L346" s="67"/>
    </row>
    <row r="347" s="16" customFormat="true" ht="20.25" hidden="false" customHeight="true" outlineLevel="0" collapsed="false">
      <c r="A347" s="17" t="n">
        <v>342</v>
      </c>
      <c r="B347" s="18" t="s">
        <v>169</v>
      </c>
      <c r="C347" s="17" t="s">
        <v>13</v>
      </c>
      <c r="D347" s="19" t="n">
        <v>4.25</v>
      </c>
      <c r="E347" s="20" t="n">
        <f aca="false">RANK(D347,D$6:D$534)</f>
        <v>165</v>
      </c>
      <c r="F347" s="21" t="n">
        <v>2.5</v>
      </c>
      <c r="G347" s="20" t="n">
        <f aca="false">RANK(F347,F$6:F$534)</f>
        <v>436</v>
      </c>
      <c r="H347" s="21" t="n">
        <v>2.3</v>
      </c>
      <c r="I347" s="20" t="n">
        <f aca="false">RANK(H347,H$6:H$534)</f>
        <v>466</v>
      </c>
      <c r="J347" s="21" t="n">
        <v>15.8</v>
      </c>
      <c r="K347" s="20" t="n">
        <f aca="false">RANK(J347,J$6:J$534)</f>
        <v>342</v>
      </c>
      <c r="L347" s="22"/>
    </row>
    <row r="348" s="16" customFormat="true" ht="20.25" hidden="false" customHeight="true" outlineLevel="0" collapsed="false">
      <c r="A348" s="17" t="n">
        <v>343</v>
      </c>
      <c r="B348" s="18" t="s">
        <v>1194</v>
      </c>
      <c r="C348" s="17" t="s">
        <v>13</v>
      </c>
      <c r="D348" s="19" t="n">
        <v>1.25</v>
      </c>
      <c r="E348" s="20" t="n">
        <f aca="false">RANK(D348,D$6:D$534)</f>
        <v>457</v>
      </c>
      <c r="F348" s="21" t="n">
        <v>5.25</v>
      </c>
      <c r="G348" s="20" t="n">
        <f aca="false">RANK(F348,F$6:F$534)</f>
        <v>187</v>
      </c>
      <c r="H348" s="21" t="n">
        <v>2.8</v>
      </c>
      <c r="I348" s="20" t="n">
        <f aca="false">RANK(H348,H$6:H$534)</f>
        <v>422</v>
      </c>
      <c r="J348" s="21" t="n">
        <v>15.8</v>
      </c>
      <c r="K348" s="20" t="n">
        <f aca="false">RANK(J348,J$6:J$534)</f>
        <v>342</v>
      </c>
      <c r="L348" s="22"/>
    </row>
    <row r="349" s="16" customFormat="true" ht="20.25" hidden="false" customHeight="true" outlineLevel="0" collapsed="false">
      <c r="A349" s="17" t="n">
        <v>344</v>
      </c>
      <c r="B349" s="18" t="s">
        <v>1195</v>
      </c>
      <c r="C349" s="17" t="s">
        <v>13</v>
      </c>
      <c r="D349" s="19" t="n">
        <v>1.75</v>
      </c>
      <c r="E349" s="20" t="n">
        <f aca="false">RANK(D349,D$6:D$534)</f>
        <v>391</v>
      </c>
      <c r="F349" s="21" t="n">
        <v>5</v>
      </c>
      <c r="G349" s="20" t="n">
        <f aca="false">RANK(F349,F$6:F$534)</f>
        <v>206</v>
      </c>
      <c r="H349" s="21" t="n">
        <v>2.3</v>
      </c>
      <c r="I349" s="20" t="n">
        <f aca="false">RANK(H349,H$6:H$534)</f>
        <v>466</v>
      </c>
      <c r="J349" s="21" t="n">
        <v>15.8</v>
      </c>
      <c r="K349" s="20" t="n">
        <f aca="false">RANK(J349,J$6:J$534)</f>
        <v>342</v>
      </c>
      <c r="L349" s="22"/>
    </row>
    <row r="350" s="16" customFormat="true" ht="20.25" hidden="false" customHeight="true" outlineLevel="0" collapsed="false">
      <c r="A350" s="17" t="n">
        <v>345</v>
      </c>
      <c r="B350" s="18" t="s">
        <v>1196</v>
      </c>
      <c r="C350" s="42" t="s">
        <v>52</v>
      </c>
      <c r="D350" s="52" t="n">
        <v>2.5</v>
      </c>
      <c r="E350" s="20" t="n">
        <f aca="false">RANK(D350,D$6:D$534)</f>
        <v>308</v>
      </c>
      <c r="F350" s="52" t="n">
        <v>3</v>
      </c>
      <c r="G350" s="20" t="n">
        <f aca="false">RANK(F350,F$6:F$534)</f>
        <v>402</v>
      </c>
      <c r="H350" s="52" t="n">
        <v>4.8</v>
      </c>
      <c r="I350" s="20" t="n">
        <f aca="false">RANK(H350,H$6:H$534)</f>
        <v>167</v>
      </c>
      <c r="J350" s="44" t="n">
        <v>15.8</v>
      </c>
      <c r="K350" s="20" t="n">
        <f aca="false">RANK(J350,J$6:J$534)</f>
        <v>342</v>
      </c>
      <c r="L350" s="45"/>
    </row>
    <row r="351" s="16" customFormat="true" ht="20.25" hidden="false" customHeight="true" outlineLevel="0" collapsed="false">
      <c r="A351" s="17" t="n">
        <v>346</v>
      </c>
      <c r="B351" s="29" t="s">
        <v>1197</v>
      </c>
      <c r="C351" s="23" t="s">
        <v>30</v>
      </c>
      <c r="D351" s="30" t="n">
        <v>1.15</v>
      </c>
      <c r="E351" s="20" t="n">
        <f aca="false">RANK(D351,D$6:D$534)</f>
        <v>477</v>
      </c>
      <c r="F351" s="21" t="n">
        <v>5.25</v>
      </c>
      <c r="G351" s="20" t="n">
        <f aca="false">RANK(F351,F$6:F$534)</f>
        <v>187</v>
      </c>
      <c r="H351" s="30" t="n">
        <v>3</v>
      </c>
      <c r="I351" s="20" t="n">
        <f aca="false">RANK(H351,H$6:H$534)</f>
        <v>383</v>
      </c>
      <c r="J351" s="24" t="n">
        <v>15.8</v>
      </c>
      <c r="K351" s="20" t="n">
        <f aca="false">RANK(J351,J$6:J$534)</f>
        <v>342</v>
      </c>
      <c r="L351" s="22"/>
    </row>
    <row r="352" s="16" customFormat="true" ht="20.25" hidden="false" customHeight="true" outlineLevel="0" collapsed="false">
      <c r="A352" s="17" t="n">
        <v>347</v>
      </c>
      <c r="B352" s="18" t="s">
        <v>1198</v>
      </c>
      <c r="C352" s="23" t="s">
        <v>149</v>
      </c>
      <c r="D352" s="48" t="n">
        <v>2.75</v>
      </c>
      <c r="E352" s="20" t="n">
        <f aca="false">RANK(D352,D$6:D$534)</f>
        <v>286</v>
      </c>
      <c r="F352" s="48" t="n">
        <v>2.75</v>
      </c>
      <c r="G352" s="20" t="n">
        <f aca="false">RANK(F352,F$6:F$534)</f>
        <v>424</v>
      </c>
      <c r="H352" s="48" t="n">
        <v>4.8</v>
      </c>
      <c r="I352" s="20" t="n">
        <f aca="false">RANK(H352,H$6:H$534)</f>
        <v>167</v>
      </c>
      <c r="J352" s="21" t="n">
        <v>15.8</v>
      </c>
      <c r="K352" s="20" t="n">
        <f aca="false">RANK(J352,J$6:J$534)</f>
        <v>342</v>
      </c>
      <c r="L352" s="22"/>
    </row>
    <row r="353" s="16" customFormat="true" ht="20.25" hidden="false" customHeight="true" outlineLevel="0" collapsed="false">
      <c r="A353" s="17" t="n">
        <v>348</v>
      </c>
      <c r="B353" s="18" t="s">
        <v>241</v>
      </c>
      <c r="C353" s="17" t="s">
        <v>13</v>
      </c>
      <c r="D353" s="19" t="n">
        <v>2.25</v>
      </c>
      <c r="E353" s="20" t="n">
        <f aca="false">RANK(D353,D$6:D$534)</f>
        <v>337</v>
      </c>
      <c r="F353" s="21" t="n">
        <v>4.5</v>
      </c>
      <c r="G353" s="20" t="n">
        <f aca="false">RANK(F353,F$6:F$534)</f>
        <v>264</v>
      </c>
      <c r="H353" s="21" t="n">
        <v>2.25</v>
      </c>
      <c r="I353" s="20" t="n">
        <f aca="false">RANK(H353,H$6:H$534)</f>
        <v>471</v>
      </c>
      <c r="J353" s="21" t="n">
        <v>15.75</v>
      </c>
      <c r="K353" s="20" t="n">
        <f aca="false">RANK(J353,J$6:J$534)</f>
        <v>348</v>
      </c>
      <c r="L353" s="22"/>
    </row>
    <row r="354" s="16" customFormat="true" ht="20.25" hidden="false" customHeight="true" outlineLevel="0" collapsed="false">
      <c r="A354" s="17" t="n">
        <v>349</v>
      </c>
      <c r="B354" s="41" t="s">
        <v>1200</v>
      </c>
      <c r="C354" s="42" t="s">
        <v>52</v>
      </c>
      <c r="D354" s="43" t="n">
        <v>3.25</v>
      </c>
      <c r="E354" s="20" t="n">
        <f aca="false">RANK(D354,D$6:D$534)</f>
        <v>234</v>
      </c>
      <c r="F354" s="43" t="n">
        <v>3</v>
      </c>
      <c r="G354" s="20" t="n">
        <f aca="false">RANK(F354,F$6:F$534)</f>
        <v>402</v>
      </c>
      <c r="H354" s="43" t="n">
        <v>3.25</v>
      </c>
      <c r="I354" s="20" t="n">
        <f aca="false">RANK(H354,H$6:H$534)</f>
        <v>367</v>
      </c>
      <c r="J354" s="44" t="n">
        <v>15.75</v>
      </c>
      <c r="K354" s="20" t="n">
        <f aca="false">RANK(J354,J$6:J$534)</f>
        <v>348</v>
      </c>
      <c r="L354" s="45"/>
    </row>
    <row r="355" s="16" customFormat="true" ht="20.25" hidden="false" customHeight="true" outlineLevel="0" collapsed="false">
      <c r="A355" s="17" t="n">
        <v>350</v>
      </c>
      <c r="B355" s="18" t="s">
        <v>1203</v>
      </c>
      <c r="C355" s="23" t="s">
        <v>149</v>
      </c>
      <c r="D355" s="48" t="n">
        <v>1</v>
      </c>
      <c r="E355" s="20" t="n">
        <f aca="false">RANK(D355,D$6:D$534)</f>
        <v>478</v>
      </c>
      <c r="F355" s="48" t="n">
        <v>4.75</v>
      </c>
      <c r="G355" s="20" t="n">
        <f aca="false">RANK(F355,F$6:F$534)</f>
        <v>244</v>
      </c>
      <c r="H355" s="19" t="n">
        <v>4.2</v>
      </c>
      <c r="I355" s="20" t="n">
        <f aca="false">RANK(H355,H$6:H$534)</f>
        <v>236</v>
      </c>
      <c r="J355" s="21" t="n">
        <v>15.7</v>
      </c>
      <c r="K355" s="20" t="n">
        <f aca="false">RANK(J355,J$6:J$534)</f>
        <v>350</v>
      </c>
      <c r="L355" s="22"/>
    </row>
    <row r="356" s="16" customFormat="true" ht="20.25" hidden="false" customHeight="true" outlineLevel="0" collapsed="false">
      <c r="A356" s="17" t="n">
        <v>351</v>
      </c>
      <c r="B356" s="18" t="s">
        <v>501</v>
      </c>
      <c r="C356" s="17" t="s">
        <v>13</v>
      </c>
      <c r="D356" s="19" t="n">
        <v>2.3</v>
      </c>
      <c r="E356" s="20" t="n">
        <f aca="false">RANK(D356,D$6:D$534)</f>
        <v>336</v>
      </c>
      <c r="F356" s="21" t="n">
        <v>3.5</v>
      </c>
      <c r="G356" s="20" t="n">
        <f aca="false">RANK(F356,F$6:F$534)</f>
        <v>354</v>
      </c>
      <c r="H356" s="21" t="n">
        <v>4</v>
      </c>
      <c r="I356" s="20" t="n">
        <f aca="false">RANK(H356,H$6:H$534)</f>
        <v>250</v>
      </c>
      <c r="J356" s="21" t="n">
        <v>15.6</v>
      </c>
      <c r="K356" s="20" t="n">
        <f aca="false">RANK(J356,J$6:J$534)</f>
        <v>351</v>
      </c>
      <c r="L356" s="22"/>
    </row>
    <row r="357" s="16" customFormat="true" ht="20.25" hidden="false" customHeight="true" outlineLevel="0" collapsed="false">
      <c r="A357" s="17" t="n">
        <v>352</v>
      </c>
      <c r="B357" s="18" t="s">
        <v>1204</v>
      </c>
      <c r="C357" s="17" t="s">
        <v>13</v>
      </c>
      <c r="D357" s="19" t="n">
        <v>2.8</v>
      </c>
      <c r="E357" s="20" t="n">
        <f aca="false">RANK(D357,D$6:D$534)</f>
        <v>285</v>
      </c>
      <c r="F357" s="21" t="n">
        <v>4</v>
      </c>
      <c r="G357" s="20" t="n">
        <f aca="false">RANK(F357,F$6:F$534)</f>
        <v>302</v>
      </c>
      <c r="H357" s="21" t="n">
        <v>2</v>
      </c>
      <c r="I357" s="20" t="n">
        <f aca="false">RANK(H357,H$6:H$534)</f>
        <v>486</v>
      </c>
      <c r="J357" s="21" t="n">
        <v>15.6</v>
      </c>
      <c r="K357" s="20" t="n">
        <f aca="false">RANK(J357,J$6:J$534)</f>
        <v>351</v>
      </c>
      <c r="L357" s="22"/>
    </row>
    <row r="358" s="16" customFormat="true" ht="20.25" hidden="false" customHeight="true" outlineLevel="0" collapsed="false">
      <c r="A358" s="17" t="n">
        <v>353</v>
      </c>
      <c r="B358" s="18" t="s">
        <v>1205</v>
      </c>
      <c r="C358" s="23" t="s">
        <v>149</v>
      </c>
      <c r="D358" s="48" t="n">
        <v>1.5</v>
      </c>
      <c r="E358" s="20" t="n">
        <f aca="false">RANK(D358,D$6:D$534)</f>
        <v>417</v>
      </c>
      <c r="F358" s="48" t="n">
        <v>3.75</v>
      </c>
      <c r="G358" s="20" t="n">
        <f aca="false">RANK(F358,F$6:F$534)</f>
        <v>334</v>
      </c>
      <c r="H358" s="19" t="n">
        <v>5.1</v>
      </c>
      <c r="I358" s="20" t="n">
        <f aca="false">RANK(H358,H$6:H$534)</f>
        <v>143</v>
      </c>
      <c r="J358" s="21" t="n">
        <v>15.6</v>
      </c>
      <c r="K358" s="20" t="n">
        <f aca="false">RANK(J358,J$6:J$534)</f>
        <v>351</v>
      </c>
      <c r="L358" s="22"/>
    </row>
    <row r="359" s="16" customFormat="true" ht="20.25" hidden="false" customHeight="true" outlineLevel="0" collapsed="false">
      <c r="A359" s="17" t="n">
        <v>354</v>
      </c>
      <c r="B359" s="18" t="s">
        <v>1215</v>
      </c>
      <c r="C359" s="17" t="s">
        <v>13</v>
      </c>
      <c r="D359" s="19" t="n">
        <v>1.5</v>
      </c>
      <c r="E359" s="20" t="n">
        <f aca="false">RANK(D359,D$6:D$534)</f>
        <v>417</v>
      </c>
      <c r="F359" s="21" t="n">
        <v>4</v>
      </c>
      <c r="G359" s="20" t="n">
        <f aca="false">RANK(F359,F$6:F$534)</f>
        <v>302</v>
      </c>
      <c r="H359" s="21" t="n">
        <v>4.5</v>
      </c>
      <c r="I359" s="20" t="n">
        <f aca="false">RANK(H359,H$6:H$534)</f>
        <v>202</v>
      </c>
      <c r="J359" s="21" t="n">
        <v>15.5</v>
      </c>
      <c r="K359" s="20" t="n">
        <f aca="false">RANK(J359,J$6:J$534)</f>
        <v>354</v>
      </c>
      <c r="L359" s="22"/>
    </row>
    <row r="360" s="16" customFormat="true" ht="20.25" hidden="false" customHeight="true" outlineLevel="0" collapsed="false">
      <c r="A360" s="17" t="n">
        <v>355</v>
      </c>
      <c r="B360" s="25" t="s">
        <v>1216</v>
      </c>
      <c r="C360" s="23" t="s">
        <v>19</v>
      </c>
      <c r="D360" s="24" t="n">
        <v>1.25</v>
      </c>
      <c r="E360" s="20" t="n">
        <f aca="false">RANK(D360,D$6:D$534)</f>
        <v>457</v>
      </c>
      <c r="F360" s="24" t="n">
        <v>5.5</v>
      </c>
      <c r="G360" s="20" t="n">
        <f aca="false">RANK(F360,F$6:F$534)</f>
        <v>158</v>
      </c>
      <c r="H360" s="24" t="n">
        <v>2</v>
      </c>
      <c r="I360" s="20" t="n">
        <f aca="false">RANK(H360,H$6:H$534)</f>
        <v>486</v>
      </c>
      <c r="J360" s="24" t="n">
        <v>15.5</v>
      </c>
      <c r="K360" s="20" t="n">
        <f aca="false">RANK(J360,J$6:J$534)</f>
        <v>354</v>
      </c>
      <c r="L360" s="23"/>
    </row>
    <row r="361" s="16" customFormat="true" ht="20.25" hidden="false" customHeight="true" outlineLevel="0" collapsed="false">
      <c r="A361" s="17" t="n">
        <v>356</v>
      </c>
      <c r="B361" s="25" t="s">
        <v>843</v>
      </c>
      <c r="C361" s="23" t="s">
        <v>19</v>
      </c>
      <c r="D361" s="24" t="n">
        <v>1.25</v>
      </c>
      <c r="E361" s="20" t="n">
        <f aca="false">RANK(D361,D$6:D$534)</f>
        <v>457</v>
      </c>
      <c r="F361" s="24" t="n">
        <v>4.75</v>
      </c>
      <c r="G361" s="20" t="n">
        <f aca="false">RANK(F361,F$6:F$534)</f>
        <v>244</v>
      </c>
      <c r="H361" s="24" t="n">
        <v>3.5</v>
      </c>
      <c r="I361" s="20" t="n">
        <f aca="false">RANK(H361,H$6:H$534)</f>
        <v>315</v>
      </c>
      <c r="J361" s="24" t="n">
        <v>15.5</v>
      </c>
      <c r="K361" s="20" t="n">
        <f aca="false">RANK(J361,J$6:J$534)</f>
        <v>354</v>
      </c>
      <c r="L361" s="23"/>
    </row>
    <row r="362" s="16" customFormat="true" ht="20.25" hidden="false" customHeight="true" outlineLevel="0" collapsed="false">
      <c r="A362" s="31" t="n">
        <v>357</v>
      </c>
      <c r="B362" s="63" t="s">
        <v>1219</v>
      </c>
      <c r="C362" s="64" t="s">
        <v>34</v>
      </c>
      <c r="D362" s="65" t="n">
        <v>2</v>
      </c>
      <c r="E362" s="66" t="n">
        <f aca="false">RANK(D362,D$6:D$534)</f>
        <v>356</v>
      </c>
      <c r="F362" s="65" t="n">
        <v>3.75</v>
      </c>
      <c r="G362" s="66" t="n">
        <f aca="false">RANK(F362,F$6:F$534)</f>
        <v>334</v>
      </c>
      <c r="H362" s="65" t="n">
        <v>4</v>
      </c>
      <c r="I362" s="66" t="n">
        <f aca="false">RANK(H362,H$6:H$534)</f>
        <v>250</v>
      </c>
      <c r="J362" s="65" t="n">
        <f aca="false">H362+F362*2+D362*2</f>
        <v>15.5</v>
      </c>
      <c r="K362" s="66" t="n">
        <f aca="false">RANK(J362,J$6:J$534)</f>
        <v>354</v>
      </c>
      <c r="L362" s="67"/>
    </row>
    <row r="363" s="16" customFormat="true" ht="20.25" hidden="false" customHeight="true" outlineLevel="0" collapsed="false">
      <c r="A363" s="17" t="n">
        <v>358</v>
      </c>
      <c r="B363" s="18" t="s">
        <v>624</v>
      </c>
      <c r="C363" s="17" t="s">
        <v>13</v>
      </c>
      <c r="D363" s="19" t="n">
        <v>1</v>
      </c>
      <c r="E363" s="20" t="n">
        <f aca="false">RANK(D363,D$6:D$534)</f>
        <v>478</v>
      </c>
      <c r="F363" s="21" t="n">
        <v>5.75</v>
      </c>
      <c r="G363" s="20" t="n">
        <f aca="false">RANK(F363,F$6:F$534)</f>
        <v>127</v>
      </c>
      <c r="H363" s="21" t="n">
        <v>1.8</v>
      </c>
      <c r="I363" s="20" t="n">
        <f aca="false">RANK(H363,H$6:H$534)</f>
        <v>496</v>
      </c>
      <c r="J363" s="21" t="n">
        <v>15.3</v>
      </c>
      <c r="K363" s="20" t="n">
        <f aca="false">RANK(J363,J$6:J$534)</f>
        <v>358</v>
      </c>
      <c r="L363" s="22"/>
    </row>
    <row r="364" s="16" customFormat="true" ht="20.25" hidden="false" customHeight="true" outlineLevel="0" collapsed="false">
      <c r="A364" s="17" t="n">
        <v>359</v>
      </c>
      <c r="B364" s="41" t="s">
        <v>758</v>
      </c>
      <c r="C364" s="42" t="s">
        <v>52</v>
      </c>
      <c r="D364" s="43" t="n">
        <v>3</v>
      </c>
      <c r="E364" s="20" t="n">
        <f aca="false">RANK(D364,D$6:D$534)</f>
        <v>254</v>
      </c>
      <c r="F364" s="43" t="n">
        <v>2.25</v>
      </c>
      <c r="G364" s="20" t="n">
        <f aca="false">RANK(F364,F$6:F$534)</f>
        <v>452</v>
      </c>
      <c r="H364" s="43" t="n">
        <v>4.8</v>
      </c>
      <c r="I364" s="20" t="n">
        <f aca="false">RANK(H364,H$6:H$534)</f>
        <v>167</v>
      </c>
      <c r="J364" s="44" t="n">
        <v>15.3</v>
      </c>
      <c r="K364" s="20" t="n">
        <f aca="false">RANK(J364,J$6:J$534)</f>
        <v>358</v>
      </c>
      <c r="L364" s="45"/>
    </row>
    <row r="365" s="16" customFormat="true" ht="20.25" hidden="false" customHeight="true" outlineLevel="0" collapsed="false">
      <c r="A365" s="17" t="n">
        <v>360</v>
      </c>
      <c r="B365" s="41" t="s">
        <v>1229</v>
      </c>
      <c r="C365" s="42" t="s">
        <v>52</v>
      </c>
      <c r="D365" s="43" t="n">
        <v>3</v>
      </c>
      <c r="E365" s="20" t="n">
        <f aca="false">RANK(D365,D$6:D$534)</f>
        <v>254</v>
      </c>
      <c r="F365" s="43" t="n">
        <v>2.5</v>
      </c>
      <c r="G365" s="20" t="n">
        <f aca="false">RANK(F365,F$6:F$534)</f>
        <v>436</v>
      </c>
      <c r="H365" s="43" t="n">
        <v>4.3</v>
      </c>
      <c r="I365" s="20" t="n">
        <f aca="false">RANK(H365,H$6:H$534)</f>
        <v>223</v>
      </c>
      <c r="J365" s="44" t="n">
        <v>15.3</v>
      </c>
      <c r="K365" s="20" t="n">
        <f aca="false">RANK(J365,J$6:J$534)</f>
        <v>358</v>
      </c>
      <c r="L365" s="45"/>
    </row>
    <row r="366" s="16" customFormat="true" ht="20.25" hidden="false" customHeight="true" outlineLevel="0" collapsed="false">
      <c r="A366" s="17" t="n">
        <v>361</v>
      </c>
      <c r="B366" s="41" t="s">
        <v>1230</v>
      </c>
      <c r="C366" s="42" t="s">
        <v>52</v>
      </c>
      <c r="D366" s="43" t="n">
        <v>1.5</v>
      </c>
      <c r="E366" s="20" t="n">
        <f aca="false">RANK(D366,D$6:D$534)</f>
        <v>417</v>
      </c>
      <c r="F366" s="43" t="n">
        <v>4</v>
      </c>
      <c r="G366" s="20" t="n">
        <f aca="false">RANK(F366,F$6:F$534)</f>
        <v>302</v>
      </c>
      <c r="H366" s="43" t="n">
        <v>4.3</v>
      </c>
      <c r="I366" s="20" t="n">
        <f aca="false">RANK(H366,H$6:H$534)</f>
        <v>223</v>
      </c>
      <c r="J366" s="44" t="n">
        <v>15.3</v>
      </c>
      <c r="K366" s="20" t="n">
        <f aca="false">RANK(J366,J$6:J$534)</f>
        <v>358</v>
      </c>
      <c r="L366" s="45"/>
    </row>
    <row r="367" s="16" customFormat="true" ht="20.25" hidden="false" customHeight="true" outlineLevel="0" collapsed="false">
      <c r="A367" s="31" t="n">
        <v>362</v>
      </c>
      <c r="B367" s="63" t="s">
        <v>839</v>
      </c>
      <c r="C367" s="64" t="s">
        <v>34</v>
      </c>
      <c r="D367" s="65" t="n">
        <v>2.5</v>
      </c>
      <c r="E367" s="66" t="n">
        <f aca="false">RANK(D367,D$6:D$534)</f>
        <v>308</v>
      </c>
      <c r="F367" s="65" t="n">
        <v>3.25</v>
      </c>
      <c r="G367" s="66" t="n">
        <f aca="false">RANK(F367,F$6:F$534)</f>
        <v>386</v>
      </c>
      <c r="H367" s="65" t="n">
        <v>3.8</v>
      </c>
      <c r="I367" s="66" t="n">
        <f aca="false">RANK(H367,H$6:H$534)</f>
        <v>272</v>
      </c>
      <c r="J367" s="65" t="n">
        <f aca="false">H367+F367*2+D367*2</f>
        <v>15.3</v>
      </c>
      <c r="K367" s="66" t="n">
        <f aca="false">RANK(J367,J$6:J$534)</f>
        <v>358</v>
      </c>
      <c r="L367" s="67"/>
    </row>
    <row r="368" s="16" customFormat="true" ht="20.25" hidden="false" customHeight="true" outlineLevel="0" collapsed="false">
      <c r="A368" s="17" t="n">
        <v>363</v>
      </c>
      <c r="B368" s="25" t="s">
        <v>1064</v>
      </c>
      <c r="C368" s="23" t="s">
        <v>19</v>
      </c>
      <c r="D368" s="24" t="n">
        <v>2</v>
      </c>
      <c r="E368" s="20" t="n">
        <f aca="false">RANK(D368,D$6:D$534)</f>
        <v>356</v>
      </c>
      <c r="F368" s="24" t="n">
        <v>4.5</v>
      </c>
      <c r="G368" s="20" t="n">
        <f aca="false">RANK(F368,F$6:F$534)</f>
        <v>264</v>
      </c>
      <c r="H368" s="24" t="n">
        <v>2.25</v>
      </c>
      <c r="I368" s="20" t="n">
        <f aca="false">RANK(H368,H$6:H$534)</f>
        <v>471</v>
      </c>
      <c r="J368" s="24" t="n">
        <v>15.25</v>
      </c>
      <c r="K368" s="20" t="n">
        <f aca="false">RANK(J368,J$6:J$534)</f>
        <v>363</v>
      </c>
      <c r="L368" s="23"/>
    </row>
    <row r="369" s="16" customFormat="true" ht="20.25" hidden="false" customHeight="true" outlineLevel="0" collapsed="false">
      <c r="A369" s="17" t="n">
        <v>364</v>
      </c>
      <c r="B369" s="41" t="s">
        <v>1233</v>
      </c>
      <c r="C369" s="42" t="s">
        <v>52</v>
      </c>
      <c r="D369" s="43" t="n">
        <v>3</v>
      </c>
      <c r="E369" s="20" t="n">
        <f aca="false">RANK(D369,D$6:D$534)</f>
        <v>254</v>
      </c>
      <c r="F369" s="43" t="n">
        <v>3.25</v>
      </c>
      <c r="G369" s="20" t="n">
        <f aca="false">RANK(F369,F$6:F$534)</f>
        <v>386</v>
      </c>
      <c r="H369" s="43" t="n">
        <v>2.6</v>
      </c>
      <c r="I369" s="20" t="n">
        <f aca="false">RANK(H369,H$6:H$534)</f>
        <v>445</v>
      </c>
      <c r="J369" s="44" t="n">
        <v>15.1</v>
      </c>
      <c r="K369" s="20" t="n">
        <f aca="false">RANK(J369,J$6:J$534)</f>
        <v>364</v>
      </c>
      <c r="L369" s="45"/>
    </row>
    <row r="370" s="16" customFormat="true" ht="20.25" hidden="false" customHeight="true" outlineLevel="0" collapsed="false">
      <c r="A370" s="17" t="n">
        <v>365</v>
      </c>
      <c r="B370" s="18" t="s">
        <v>241</v>
      </c>
      <c r="C370" s="23" t="s">
        <v>149</v>
      </c>
      <c r="D370" s="48" t="n">
        <v>3</v>
      </c>
      <c r="E370" s="20" t="n">
        <f aca="false">RANK(D370,D$6:D$534)</f>
        <v>254</v>
      </c>
      <c r="F370" s="48" t="n">
        <v>2.25</v>
      </c>
      <c r="G370" s="20" t="n">
        <f aca="false">RANK(F370,F$6:F$534)</f>
        <v>452</v>
      </c>
      <c r="H370" s="48" t="n">
        <v>4.6</v>
      </c>
      <c r="I370" s="20" t="n">
        <f aca="false">RANK(H370,H$6:H$534)</f>
        <v>192</v>
      </c>
      <c r="J370" s="21" t="n">
        <v>15.1</v>
      </c>
      <c r="K370" s="20" t="n">
        <f aca="false">RANK(J370,J$6:J$534)</f>
        <v>364</v>
      </c>
      <c r="L370" s="22"/>
    </row>
    <row r="371" s="16" customFormat="true" ht="20.25" hidden="false" customHeight="true" outlineLevel="0" collapsed="false">
      <c r="A371" s="17" t="n">
        <v>366</v>
      </c>
      <c r="B371" s="18" t="s">
        <v>1235</v>
      </c>
      <c r="C371" s="17" t="s">
        <v>13</v>
      </c>
      <c r="D371" s="19" t="n">
        <v>2.25</v>
      </c>
      <c r="E371" s="20" t="n">
        <f aca="false">RANK(D371,D$6:D$534)</f>
        <v>337</v>
      </c>
      <c r="F371" s="21" t="n">
        <v>3.5</v>
      </c>
      <c r="G371" s="20" t="n">
        <f aca="false">RANK(F371,F$6:F$534)</f>
        <v>354</v>
      </c>
      <c r="H371" s="21" t="n">
        <v>3.55</v>
      </c>
      <c r="I371" s="20" t="n">
        <f aca="false">RANK(H371,H$6:H$534)</f>
        <v>309</v>
      </c>
      <c r="J371" s="21" t="n">
        <v>15.05</v>
      </c>
      <c r="K371" s="20" t="n">
        <f aca="false">RANK(J371,J$6:J$534)</f>
        <v>366</v>
      </c>
      <c r="L371" s="22"/>
    </row>
    <row r="372" s="16" customFormat="true" ht="20.25" hidden="false" customHeight="true" outlineLevel="0" collapsed="false">
      <c r="A372" s="17" t="n">
        <v>367</v>
      </c>
      <c r="B372" s="41" t="s">
        <v>772</v>
      </c>
      <c r="C372" s="42" t="s">
        <v>52</v>
      </c>
      <c r="D372" s="43" t="n">
        <v>3.5</v>
      </c>
      <c r="E372" s="20" t="n">
        <f aca="false">RANK(D372,D$6:D$534)</f>
        <v>212</v>
      </c>
      <c r="F372" s="43" t="n">
        <v>2.25</v>
      </c>
      <c r="G372" s="20" t="n">
        <f aca="false">RANK(F372,F$6:F$534)</f>
        <v>452</v>
      </c>
      <c r="H372" s="43" t="n">
        <v>3.55</v>
      </c>
      <c r="I372" s="20" t="n">
        <f aca="false">RANK(H372,H$6:H$534)</f>
        <v>309</v>
      </c>
      <c r="J372" s="44" t="n">
        <v>15.05</v>
      </c>
      <c r="K372" s="20" t="n">
        <f aca="false">RANK(J372,J$6:J$534)</f>
        <v>366</v>
      </c>
      <c r="L372" s="45"/>
    </row>
    <row r="373" s="16" customFormat="true" ht="20.25" hidden="false" customHeight="true" outlineLevel="0" collapsed="false">
      <c r="A373" s="17" t="n">
        <v>368</v>
      </c>
      <c r="B373" s="18" t="s">
        <v>1247</v>
      </c>
      <c r="C373" s="17" t="s">
        <v>13</v>
      </c>
      <c r="D373" s="19" t="n">
        <v>2.5</v>
      </c>
      <c r="E373" s="20" t="n">
        <f aca="false">RANK(D373,D$6:D$534)</f>
        <v>308</v>
      </c>
      <c r="F373" s="21" t="n">
        <v>5</v>
      </c>
      <c r="G373" s="20" t="n">
        <f aca="false">RANK(F373,F$6:F$534)</f>
        <v>206</v>
      </c>
      <c r="H373" s="21" t="n">
        <v>0</v>
      </c>
      <c r="I373" s="20" t="n">
        <f aca="false">RANK(H373,H$6:H$534)</f>
        <v>528</v>
      </c>
      <c r="J373" s="21" t="n">
        <v>15</v>
      </c>
      <c r="K373" s="20" t="n">
        <f aca="false">RANK(J373,J$6:J$534)</f>
        <v>368</v>
      </c>
      <c r="L373" s="22"/>
    </row>
    <row r="374" s="16" customFormat="true" ht="20.25" hidden="false" customHeight="true" outlineLevel="0" collapsed="false">
      <c r="A374" s="17" t="n">
        <v>369</v>
      </c>
      <c r="B374" s="18" t="s">
        <v>1036</v>
      </c>
      <c r="C374" s="17" t="s">
        <v>13</v>
      </c>
      <c r="D374" s="19" t="n">
        <v>1.5</v>
      </c>
      <c r="E374" s="20" t="n">
        <f aca="false">RANK(D374,D$6:D$534)</f>
        <v>417</v>
      </c>
      <c r="F374" s="21" t="n">
        <v>3.5</v>
      </c>
      <c r="G374" s="20" t="n">
        <f aca="false">RANK(F374,F$6:F$534)</f>
        <v>354</v>
      </c>
      <c r="H374" s="21" t="n">
        <v>5</v>
      </c>
      <c r="I374" s="20" t="n">
        <f aca="false">RANK(H374,H$6:H$534)</f>
        <v>151</v>
      </c>
      <c r="J374" s="21" t="n">
        <v>15</v>
      </c>
      <c r="K374" s="20" t="n">
        <f aca="false">RANK(J374,J$6:J$534)</f>
        <v>368</v>
      </c>
      <c r="L374" s="22"/>
    </row>
    <row r="375" s="16" customFormat="true" ht="20.25" hidden="false" customHeight="true" outlineLevel="0" collapsed="false">
      <c r="A375" s="17" t="n">
        <v>370</v>
      </c>
      <c r="B375" s="18" t="s">
        <v>1248</v>
      </c>
      <c r="C375" s="17" t="s">
        <v>13</v>
      </c>
      <c r="D375" s="19" t="n">
        <v>2</v>
      </c>
      <c r="E375" s="20" t="n">
        <f aca="false">RANK(D375,D$6:D$534)</f>
        <v>356</v>
      </c>
      <c r="F375" s="21" t="n">
        <v>4</v>
      </c>
      <c r="G375" s="20" t="n">
        <f aca="false">RANK(F375,F$6:F$534)</f>
        <v>302</v>
      </c>
      <c r="H375" s="21" t="n">
        <v>3</v>
      </c>
      <c r="I375" s="20" t="n">
        <f aca="false">RANK(H375,H$6:H$534)</f>
        <v>383</v>
      </c>
      <c r="J375" s="21" t="n">
        <v>15</v>
      </c>
      <c r="K375" s="20" t="n">
        <f aca="false">RANK(J375,J$6:J$534)</f>
        <v>368</v>
      </c>
      <c r="L375" s="22"/>
    </row>
    <row r="376" s="16" customFormat="true" ht="20.25" hidden="false" customHeight="true" outlineLevel="0" collapsed="false">
      <c r="A376" s="17" t="n">
        <v>371</v>
      </c>
      <c r="B376" s="29" t="s">
        <v>1250</v>
      </c>
      <c r="C376" s="23" t="s">
        <v>30</v>
      </c>
      <c r="D376" s="30" t="n">
        <v>1.75</v>
      </c>
      <c r="E376" s="20" t="n">
        <f aca="false">RANK(D376,D$6:D$534)</f>
        <v>391</v>
      </c>
      <c r="F376" s="21" t="n">
        <v>4.25</v>
      </c>
      <c r="G376" s="20" t="n">
        <f aca="false">RANK(F376,F$6:F$534)</f>
        <v>285</v>
      </c>
      <c r="H376" s="30" t="n">
        <v>3</v>
      </c>
      <c r="I376" s="20" t="n">
        <f aca="false">RANK(H376,H$6:H$534)</f>
        <v>383</v>
      </c>
      <c r="J376" s="24" t="n">
        <v>15</v>
      </c>
      <c r="K376" s="20" t="n">
        <f aca="false">RANK(J376,J$6:J$534)</f>
        <v>368</v>
      </c>
      <c r="L376" s="22"/>
    </row>
    <row r="377" s="16" customFormat="true" ht="20.25" hidden="false" customHeight="true" outlineLevel="0" collapsed="false">
      <c r="A377" s="31" t="n">
        <v>372</v>
      </c>
      <c r="B377" s="63" t="s">
        <v>1252</v>
      </c>
      <c r="C377" s="64" t="s">
        <v>34</v>
      </c>
      <c r="D377" s="65" t="n">
        <v>2</v>
      </c>
      <c r="E377" s="66" t="n">
        <f aca="false">RANK(D377,D$6:D$534)</f>
        <v>356</v>
      </c>
      <c r="F377" s="65" t="n">
        <v>3.5</v>
      </c>
      <c r="G377" s="66" t="n">
        <f aca="false">RANK(F377,F$6:F$534)</f>
        <v>354</v>
      </c>
      <c r="H377" s="65" t="n">
        <v>4</v>
      </c>
      <c r="I377" s="66" t="n">
        <f aca="false">RANK(H377,H$6:H$534)</f>
        <v>250</v>
      </c>
      <c r="J377" s="65" t="n">
        <f aca="false">H377+F377*2+D377*2</f>
        <v>15</v>
      </c>
      <c r="K377" s="66" t="n">
        <f aca="false">RANK(J377,J$6:J$534)</f>
        <v>368</v>
      </c>
      <c r="L377" s="67"/>
    </row>
    <row r="378" s="16" customFormat="true" ht="20.25" hidden="false" customHeight="true" outlineLevel="0" collapsed="false">
      <c r="A378" s="17" t="n">
        <v>373</v>
      </c>
      <c r="B378" s="41" t="s">
        <v>1262</v>
      </c>
      <c r="C378" s="42" t="s">
        <v>52</v>
      </c>
      <c r="D378" s="43" t="n">
        <v>3</v>
      </c>
      <c r="E378" s="20" t="n">
        <f aca="false">RANK(D378,D$6:D$534)</f>
        <v>254</v>
      </c>
      <c r="F378" s="43" t="n">
        <v>3</v>
      </c>
      <c r="G378" s="20" t="n">
        <f aca="false">RANK(F378,F$6:F$534)</f>
        <v>402</v>
      </c>
      <c r="H378" s="43" t="n">
        <v>2.75</v>
      </c>
      <c r="I378" s="20" t="n">
        <f aca="false">RANK(H378,H$6:H$534)</f>
        <v>433</v>
      </c>
      <c r="J378" s="44" t="n">
        <v>14.75</v>
      </c>
      <c r="K378" s="20" t="n">
        <f aca="false">RANK(J378,J$6:J$534)</f>
        <v>373</v>
      </c>
      <c r="L378" s="45"/>
    </row>
    <row r="379" s="16" customFormat="true" ht="20.25" hidden="false" customHeight="true" outlineLevel="0" collapsed="false">
      <c r="A379" s="17" t="n">
        <v>374</v>
      </c>
      <c r="B379" s="27" t="s">
        <v>1143</v>
      </c>
      <c r="C379" s="23" t="s">
        <v>30</v>
      </c>
      <c r="D379" s="28" t="n">
        <v>0.5</v>
      </c>
      <c r="E379" s="20" t="n">
        <f aca="false">RANK(D379,D$6:D$534)</f>
        <v>509</v>
      </c>
      <c r="F379" s="21" t="n">
        <v>5</v>
      </c>
      <c r="G379" s="20" t="n">
        <f aca="false">RANK(F379,F$6:F$534)</f>
        <v>206</v>
      </c>
      <c r="H379" s="28" t="n">
        <v>3.75</v>
      </c>
      <c r="I379" s="20" t="n">
        <f aca="false">RANK(H379,H$6:H$534)</f>
        <v>290</v>
      </c>
      <c r="J379" s="24" t="n">
        <v>14.75</v>
      </c>
      <c r="K379" s="20" t="n">
        <f aca="false">RANK(J379,J$6:J$534)</f>
        <v>373</v>
      </c>
      <c r="L379" s="22"/>
    </row>
    <row r="380" s="16" customFormat="true" ht="20.25" hidden="false" customHeight="true" outlineLevel="0" collapsed="false">
      <c r="A380" s="17" t="n">
        <v>375</v>
      </c>
      <c r="B380" s="18" t="s">
        <v>1273</v>
      </c>
      <c r="C380" s="17" t="s">
        <v>13</v>
      </c>
      <c r="D380" s="19" t="n">
        <v>1.5</v>
      </c>
      <c r="E380" s="20" t="n">
        <f aca="false">RANK(D380,D$6:D$534)</f>
        <v>417</v>
      </c>
      <c r="F380" s="21" t="n">
        <v>5</v>
      </c>
      <c r="G380" s="20" t="n">
        <f aca="false">RANK(F380,F$6:F$534)</f>
        <v>206</v>
      </c>
      <c r="H380" s="21" t="n">
        <v>1.5</v>
      </c>
      <c r="I380" s="20" t="n">
        <f aca="false">RANK(H380,H$6:H$534)</f>
        <v>506</v>
      </c>
      <c r="J380" s="21" t="n">
        <v>14.5</v>
      </c>
      <c r="K380" s="20" t="n">
        <f aca="false">RANK(J380,J$6:J$534)</f>
        <v>375</v>
      </c>
      <c r="L380" s="22"/>
    </row>
    <row r="381" s="16" customFormat="true" ht="20.25" hidden="false" customHeight="true" outlineLevel="0" collapsed="false">
      <c r="A381" s="17" t="n">
        <v>376</v>
      </c>
      <c r="B381" s="25" t="s">
        <v>1274</v>
      </c>
      <c r="C381" s="23" t="s">
        <v>19</v>
      </c>
      <c r="D381" s="24" t="n">
        <v>1.5</v>
      </c>
      <c r="E381" s="20" t="n">
        <f aca="false">RANK(D381,D$6:D$534)</f>
        <v>417</v>
      </c>
      <c r="F381" s="24" t="n">
        <v>5</v>
      </c>
      <c r="G381" s="20" t="n">
        <f aca="false">RANK(F381,F$6:F$534)</f>
        <v>206</v>
      </c>
      <c r="H381" s="24" t="n">
        <v>1.5</v>
      </c>
      <c r="I381" s="20" t="n">
        <f aca="false">RANK(H381,H$6:H$534)</f>
        <v>506</v>
      </c>
      <c r="J381" s="24" t="n">
        <v>14.5</v>
      </c>
      <c r="K381" s="20" t="n">
        <f aca="false">RANK(J381,J$6:J$534)</f>
        <v>375</v>
      </c>
      <c r="L381" s="23"/>
    </row>
    <row r="382" s="16" customFormat="true" ht="20.25" hidden="false" customHeight="true" outlineLevel="0" collapsed="false">
      <c r="A382" s="17" t="n">
        <v>377</v>
      </c>
      <c r="B382" s="18" t="s">
        <v>445</v>
      </c>
      <c r="C382" s="17" t="s">
        <v>13</v>
      </c>
      <c r="D382" s="19" t="n">
        <v>1.5</v>
      </c>
      <c r="E382" s="20" t="n">
        <f aca="false">RANK(D382,D$6:D$534)</f>
        <v>417</v>
      </c>
      <c r="F382" s="21" t="n">
        <v>2.75</v>
      </c>
      <c r="G382" s="20" t="n">
        <f aca="false">RANK(F382,F$6:F$534)</f>
        <v>424</v>
      </c>
      <c r="H382" s="21" t="n">
        <v>5.8</v>
      </c>
      <c r="I382" s="20" t="n">
        <f aca="false">RANK(H382,H$6:H$534)</f>
        <v>96</v>
      </c>
      <c r="J382" s="21" t="n">
        <v>14.3</v>
      </c>
      <c r="K382" s="20" t="n">
        <f aca="false">RANK(J382,J$6:J$534)</f>
        <v>377</v>
      </c>
      <c r="L382" s="22"/>
    </row>
    <row r="383" s="16" customFormat="true" ht="20.25" hidden="false" customHeight="true" outlineLevel="0" collapsed="false">
      <c r="A383" s="17" t="n">
        <v>378</v>
      </c>
      <c r="B383" s="18" t="s">
        <v>1288</v>
      </c>
      <c r="C383" s="17" t="s">
        <v>13</v>
      </c>
      <c r="D383" s="19" t="n">
        <v>1.75</v>
      </c>
      <c r="E383" s="20" t="n">
        <f aca="false">RANK(D383,D$6:D$534)</f>
        <v>391</v>
      </c>
      <c r="F383" s="21" t="n">
        <v>3.25</v>
      </c>
      <c r="G383" s="20" t="n">
        <f aca="false">RANK(F383,F$6:F$534)</f>
        <v>386</v>
      </c>
      <c r="H383" s="21" t="n">
        <v>4.3</v>
      </c>
      <c r="I383" s="20" t="n">
        <f aca="false">RANK(H383,H$6:H$534)</f>
        <v>223</v>
      </c>
      <c r="J383" s="21" t="n">
        <v>14.3</v>
      </c>
      <c r="K383" s="20" t="n">
        <f aca="false">RANK(J383,J$6:J$534)</f>
        <v>377</v>
      </c>
      <c r="L383" s="22"/>
    </row>
    <row r="384" s="16" customFormat="true" ht="20.25" hidden="false" customHeight="true" outlineLevel="0" collapsed="false">
      <c r="A384" s="17" t="n">
        <v>379</v>
      </c>
      <c r="B384" s="18" t="s">
        <v>356</v>
      </c>
      <c r="C384" s="17" t="s">
        <v>13</v>
      </c>
      <c r="D384" s="19" t="n">
        <v>2</v>
      </c>
      <c r="E384" s="20" t="n">
        <f aca="false">RANK(D384,D$6:D$534)</f>
        <v>356</v>
      </c>
      <c r="F384" s="21" t="n">
        <v>3.75</v>
      </c>
      <c r="G384" s="20" t="n">
        <f aca="false">RANK(F384,F$6:F$534)</f>
        <v>334</v>
      </c>
      <c r="H384" s="21" t="n">
        <v>2.75</v>
      </c>
      <c r="I384" s="20" t="n">
        <f aca="false">RANK(H384,H$6:H$534)</f>
        <v>433</v>
      </c>
      <c r="J384" s="21" t="n">
        <v>14.25</v>
      </c>
      <c r="K384" s="20" t="n">
        <f aca="false">RANK(J384,J$6:J$534)</f>
        <v>379</v>
      </c>
      <c r="L384" s="22"/>
    </row>
    <row r="385" s="16" customFormat="true" ht="20.25" hidden="false" customHeight="true" outlineLevel="0" collapsed="false">
      <c r="A385" s="17" t="n">
        <v>380</v>
      </c>
      <c r="B385" s="41" t="s">
        <v>977</v>
      </c>
      <c r="C385" s="42" t="s">
        <v>52</v>
      </c>
      <c r="D385" s="43" t="n">
        <v>2</v>
      </c>
      <c r="E385" s="20" t="n">
        <f aca="false">RANK(D385,D$6:D$534)</f>
        <v>356</v>
      </c>
      <c r="F385" s="43" t="n">
        <v>3.25</v>
      </c>
      <c r="G385" s="20" t="n">
        <f aca="false">RANK(F385,F$6:F$534)</f>
        <v>386</v>
      </c>
      <c r="H385" s="43" t="n">
        <v>3.75</v>
      </c>
      <c r="I385" s="20" t="n">
        <f aca="false">RANK(H385,H$6:H$534)</f>
        <v>290</v>
      </c>
      <c r="J385" s="44" t="n">
        <v>14.25</v>
      </c>
      <c r="K385" s="20" t="n">
        <f aca="false">RANK(J385,J$6:J$534)</f>
        <v>379</v>
      </c>
      <c r="L385" s="45"/>
    </row>
    <row r="386" s="16" customFormat="true" ht="20.25" hidden="false" customHeight="true" outlineLevel="0" collapsed="false">
      <c r="A386" s="17" t="n">
        <v>381</v>
      </c>
      <c r="B386" s="29" t="s">
        <v>772</v>
      </c>
      <c r="C386" s="23" t="s">
        <v>30</v>
      </c>
      <c r="D386" s="30" t="n">
        <v>1.25</v>
      </c>
      <c r="E386" s="20" t="n">
        <f aca="false">RANK(D386,D$6:D$534)</f>
        <v>457</v>
      </c>
      <c r="F386" s="21" t="n">
        <v>4.75</v>
      </c>
      <c r="G386" s="20" t="n">
        <f aca="false">RANK(F386,F$6:F$534)</f>
        <v>244</v>
      </c>
      <c r="H386" s="30" t="n">
        <v>2.25</v>
      </c>
      <c r="I386" s="20" t="n">
        <f aca="false">RANK(H386,H$6:H$534)</f>
        <v>471</v>
      </c>
      <c r="J386" s="24" t="n">
        <v>14.25</v>
      </c>
      <c r="K386" s="20" t="n">
        <f aca="false">RANK(J386,J$6:J$534)</f>
        <v>379</v>
      </c>
      <c r="L386" s="22"/>
    </row>
    <row r="387" s="16" customFormat="true" ht="20.25" hidden="false" customHeight="true" outlineLevel="0" collapsed="false">
      <c r="A387" s="17" t="n">
        <v>382</v>
      </c>
      <c r="B387" s="18" t="s">
        <v>1305</v>
      </c>
      <c r="C387" s="17" t="s">
        <v>13</v>
      </c>
      <c r="D387" s="19" t="n">
        <v>1.5</v>
      </c>
      <c r="E387" s="20" t="n">
        <f aca="false">RANK(D387,D$6:D$534)</f>
        <v>417</v>
      </c>
      <c r="F387" s="21" t="n">
        <v>4</v>
      </c>
      <c r="G387" s="20" t="n">
        <f aca="false">RANK(F387,F$6:F$534)</f>
        <v>302</v>
      </c>
      <c r="H387" s="21" t="n">
        <v>3</v>
      </c>
      <c r="I387" s="20" t="n">
        <f aca="false">RANK(H387,H$6:H$534)</f>
        <v>383</v>
      </c>
      <c r="J387" s="21" t="n">
        <v>14</v>
      </c>
      <c r="K387" s="20" t="n">
        <f aca="false">RANK(J387,J$6:J$534)</f>
        <v>382</v>
      </c>
      <c r="L387" s="22"/>
    </row>
    <row r="388" s="16" customFormat="true" ht="20.25" hidden="false" customHeight="true" outlineLevel="0" collapsed="false">
      <c r="A388" s="17" t="n">
        <v>383</v>
      </c>
      <c r="B388" s="41" t="s">
        <v>1306</v>
      </c>
      <c r="C388" s="42" t="s">
        <v>52</v>
      </c>
      <c r="D388" s="43" t="n">
        <v>2.75</v>
      </c>
      <c r="E388" s="20" t="n">
        <f aca="false">RANK(D388,D$6:D$534)</f>
        <v>286</v>
      </c>
      <c r="F388" s="43" t="n">
        <v>1.75</v>
      </c>
      <c r="G388" s="20" t="n">
        <f aca="false">RANK(F388,F$6:F$534)</f>
        <v>483</v>
      </c>
      <c r="H388" s="43" t="n">
        <v>5</v>
      </c>
      <c r="I388" s="20" t="n">
        <f aca="false">RANK(H388,H$6:H$534)</f>
        <v>151</v>
      </c>
      <c r="J388" s="44" t="n">
        <v>14</v>
      </c>
      <c r="K388" s="20" t="n">
        <f aca="false">RANK(J388,J$6:J$534)</f>
        <v>382</v>
      </c>
      <c r="L388" s="45"/>
    </row>
    <row r="389" s="16" customFormat="true" ht="20.25" hidden="false" customHeight="true" outlineLevel="0" collapsed="false">
      <c r="A389" s="17" t="n">
        <v>384</v>
      </c>
      <c r="B389" s="41" t="s">
        <v>622</v>
      </c>
      <c r="C389" s="42" t="s">
        <v>52</v>
      </c>
      <c r="D389" s="43" t="n">
        <v>2</v>
      </c>
      <c r="E389" s="20" t="n">
        <f aca="false">RANK(D389,D$6:D$534)</f>
        <v>356</v>
      </c>
      <c r="F389" s="43" t="n">
        <v>3.5</v>
      </c>
      <c r="G389" s="20" t="n">
        <f aca="false">RANK(F389,F$6:F$534)</f>
        <v>354</v>
      </c>
      <c r="H389" s="43" t="n">
        <v>3</v>
      </c>
      <c r="I389" s="20" t="n">
        <f aca="false">RANK(H389,H$6:H$534)</f>
        <v>383</v>
      </c>
      <c r="J389" s="44" t="n">
        <v>14</v>
      </c>
      <c r="K389" s="20" t="n">
        <f aca="false">RANK(J389,J$6:J$534)</f>
        <v>382</v>
      </c>
      <c r="L389" s="45"/>
    </row>
    <row r="390" s="16" customFormat="true" ht="20.25" hidden="false" customHeight="true" outlineLevel="0" collapsed="false">
      <c r="A390" s="17" t="n">
        <v>385</v>
      </c>
      <c r="B390" s="41" t="s">
        <v>1071</v>
      </c>
      <c r="C390" s="42" t="s">
        <v>52</v>
      </c>
      <c r="D390" s="43" t="n">
        <v>3.5</v>
      </c>
      <c r="E390" s="20" t="n">
        <f aca="false">RANK(D390,D$6:D$534)</f>
        <v>212</v>
      </c>
      <c r="F390" s="43" t="n">
        <v>2.25</v>
      </c>
      <c r="G390" s="20" t="n">
        <f aca="false">RANK(F390,F$6:F$534)</f>
        <v>452</v>
      </c>
      <c r="H390" s="43" t="n">
        <v>2.5</v>
      </c>
      <c r="I390" s="20" t="n">
        <f aca="false">RANK(H390,H$6:H$534)</f>
        <v>448</v>
      </c>
      <c r="J390" s="44" t="n">
        <v>14</v>
      </c>
      <c r="K390" s="20" t="n">
        <f aca="false">RANK(J390,J$6:J$534)</f>
        <v>382</v>
      </c>
      <c r="L390" s="45"/>
    </row>
    <row r="391" s="16" customFormat="true" ht="20.25" hidden="false" customHeight="true" outlineLevel="0" collapsed="false">
      <c r="A391" s="17" t="n">
        <v>386</v>
      </c>
      <c r="B391" s="29" t="s">
        <v>1308</v>
      </c>
      <c r="C391" s="23" t="s">
        <v>30</v>
      </c>
      <c r="D391" s="30" t="n">
        <v>2.5</v>
      </c>
      <c r="E391" s="20" t="n">
        <f aca="false">RANK(D391,D$6:D$534)</f>
        <v>308</v>
      </c>
      <c r="F391" s="21" t="n">
        <v>4.25</v>
      </c>
      <c r="G391" s="20" t="n">
        <f aca="false">RANK(F391,F$6:F$534)</f>
        <v>285</v>
      </c>
      <c r="H391" s="30" t="n">
        <v>0.5</v>
      </c>
      <c r="I391" s="20" t="n">
        <f aca="false">RANK(H391,H$6:H$534)</f>
        <v>527</v>
      </c>
      <c r="J391" s="24" t="n">
        <v>14</v>
      </c>
      <c r="K391" s="20" t="n">
        <f aca="false">RANK(J391,J$6:J$534)</f>
        <v>382</v>
      </c>
      <c r="L391" s="22"/>
    </row>
    <row r="392" s="16" customFormat="true" ht="20.25" hidden="false" customHeight="true" outlineLevel="0" collapsed="false">
      <c r="A392" s="17" t="n">
        <v>387</v>
      </c>
      <c r="B392" s="29" t="s">
        <v>1309</v>
      </c>
      <c r="C392" s="23" t="s">
        <v>30</v>
      </c>
      <c r="D392" s="30" t="n">
        <v>1.25</v>
      </c>
      <c r="E392" s="20" t="n">
        <f aca="false">RANK(D392,D$6:D$534)</f>
        <v>457</v>
      </c>
      <c r="F392" s="21" t="n">
        <v>5</v>
      </c>
      <c r="G392" s="20" t="n">
        <f aca="false">RANK(F392,F$6:F$534)</f>
        <v>206</v>
      </c>
      <c r="H392" s="30" t="n">
        <v>1.5</v>
      </c>
      <c r="I392" s="20" t="n">
        <f aca="false">RANK(H392,H$6:H$534)</f>
        <v>506</v>
      </c>
      <c r="J392" s="24" t="n">
        <v>14</v>
      </c>
      <c r="K392" s="20" t="n">
        <f aca="false">RANK(J392,J$6:J$534)</f>
        <v>382</v>
      </c>
      <c r="L392" s="22"/>
    </row>
    <row r="393" s="16" customFormat="true" ht="20.25" hidden="false" customHeight="true" outlineLevel="0" collapsed="false">
      <c r="A393" s="17" t="n">
        <v>388</v>
      </c>
      <c r="B393" s="27" t="s">
        <v>1310</v>
      </c>
      <c r="C393" s="23" t="s">
        <v>30</v>
      </c>
      <c r="D393" s="28" t="n">
        <v>2</v>
      </c>
      <c r="E393" s="20" t="n">
        <f aca="false">RANK(D393,D$6:D$534)</f>
        <v>356</v>
      </c>
      <c r="F393" s="21" t="n">
        <v>4</v>
      </c>
      <c r="G393" s="20" t="n">
        <f aca="false">RANK(F393,F$6:F$534)</f>
        <v>302</v>
      </c>
      <c r="H393" s="28" t="n">
        <v>2</v>
      </c>
      <c r="I393" s="20" t="n">
        <f aca="false">RANK(H393,H$6:H$534)</f>
        <v>486</v>
      </c>
      <c r="J393" s="24" t="n">
        <v>14</v>
      </c>
      <c r="K393" s="20" t="n">
        <f aca="false">RANK(J393,J$6:J$534)</f>
        <v>382</v>
      </c>
      <c r="L393" s="22"/>
    </row>
    <row r="394" s="16" customFormat="true" ht="20.25" hidden="false" customHeight="true" outlineLevel="0" collapsed="false">
      <c r="A394" s="17" t="n">
        <v>389</v>
      </c>
      <c r="B394" s="27" t="s">
        <v>1319</v>
      </c>
      <c r="C394" s="23" t="s">
        <v>30</v>
      </c>
      <c r="D394" s="28" t="n">
        <v>2.25</v>
      </c>
      <c r="E394" s="20" t="n">
        <f aca="false">RANK(D394,D$6:D$534)</f>
        <v>337</v>
      </c>
      <c r="F394" s="21" t="n">
        <v>2.8</v>
      </c>
      <c r="G394" s="20" t="n">
        <f aca="false">RANK(F394,F$6:F$534)</f>
        <v>423</v>
      </c>
      <c r="H394" s="28" t="n">
        <v>3.75</v>
      </c>
      <c r="I394" s="20" t="n">
        <f aca="false">RANK(H394,H$6:H$534)</f>
        <v>290</v>
      </c>
      <c r="J394" s="24" t="n">
        <v>13.85</v>
      </c>
      <c r="K394" s="20" t="n">
        <f aca="false">RANK(J394,J$6:J$534)</f>
        <v>389</v>
      </c>
      <c r="L394" s="22"/>
    </row>
    <row r="395" s="16" customFormat="true" ht="20.25" hidden="false" customHeight="true" outlineLevel="0" collapsed="false">
      <c r="A395" s="17" t="n">
        <v>390</v>
      </c>
      <c r="B395" s="18" t="s">
        <v>1328</v>
      </c>
      <c r="C395" s="17" t="s">
        <v>13</v>
      </c>
      <c r="D395" s="19" t="n">
        <v>0.75</v>
      </c>
      <c r="E395" s="20" t="n">
        <f aca="false">RANK(D395,D$6:D$534)</f>
        <v>501</v>
      </c>
      <c r="F395" s="21" t="n">
        <v>4.25</v>
      </c>
      <c r="G395" s="20" t="n">
        <f aca="false">RANK(F395,F$6:F$534)</f>
        <v>285</v>
      </c>
      <c r="H395" s="21" t="n">
        <v>3.8</v>
      </c>
      <c r="I395" s="20" t="n">
        <f aca="false">RANK(H395,H$6:H$534)</f>
        <v>272</v>
      </c>
      <c r="J395" s="21" t="n">
        <v>13.8</v>
      </c>
      <c r="K395" s="20" t="n">
        <f aca="false">RANK(J395,J$6:J$534)</f>
        <v>390</v>
      </c>
      <c r="L395" s="22"/>
    </row>
    <row r="396" s="16" customFormat="true" ht="20.25" hidden="false" customHeight="true" outlineLevel="0" collapsed="false">
      <c r="A396" s="17" t="n">
        <v>391</v>
      </c>
      <c r="B396" s="41" t="s">
        <v>241</v>
      </c>
      <c r="C396" s="42" t="s">
        <v>52</v>
      </c>
      <c r="D396" s="43" t="n">
        <v>1.75</v>
      </c>
      <c r="E396" s="20" t="n">
        <f aca="false">RANK(D396,D$6:D$534)</f>
        <v>391</v>
      </c>
      <c r="F396" s="43" t="n">
        <v>3.75</v>
      </c>
      <c r="G396" s="20" t="n">
        <f aca="false">RANK(F396,F$6:F$534)</f>
        <v>334</v>
      </c>
      <c r="H396" s="43" t="n">
        <v>2.8</v>
      </c>
      <c r="I396" s="20" t="n">
        <f aca="false">RANK(H396,H$6:H$534)</f>
        <v>422</v>
      </c>
      <c r="J396" s="44" t="n">
        <v>13.8</v>
      </c>
      <c r="K396" s="20" t="n">
        <f aca="false">RANK(J396,J$6:J$534)</f>
        <v>390</v>
      </c>
      <c r="L396" s="45"/>
    </row>
    <row r="397" s="16" customFormat="true" ht="20.25" hidden="false" customHeight="true" outlineLevel="0" collapsed="false">
      <c r="A397" s="17" t="n">
        <v>392</v>
      </c>
      <c r="B397" s="41" t="s">
        <v>1329</v>
      </c>
      <c r="C397" s="42" t="s">
        <v>52</v>
      </c>
      <c r="D397" s="43" t="n">
        <v>1.25</v>
      </c>
      <c r="E397" s="20" t="n">
        <f aca="false">RANK(D397,D$6:D$534)</f>
        <v>457</v>
      </c>
      <c r="F397" s="43" t="n">
        <v>4</v>
      </c>
      <c r="G397" s="20" t="n">
        <f aca="false">RANK(F397,F$6:F$534)</f>
        <v>302</v>
      </c>
      <c r="H397" s="43" t="n">
        <v>3.3</v>
      </c>
      <c r="I397" s="20" t="n">
        <f aca="false">RANK(H397,H$6:H$534)</f>
        <v>348</v>
      </c>
      <c r="J397" s="44" t="n">
        <v>13.8</v>
      </c>
      <c r="K397" s="20" t="n">
        <f aca="false">RANK(J397,J$6:J$534)</f>
        <v>390</v>
      </c>
      <c r="L397" s="45"/>
    </row>
    <row r="398" s="16" customFormat="true" ht="20.25" hidden="false" customHeight="true" outlineLevel="0" collapsed="false">
      <c r="A398" s="17" t="n">
        <v>393</v>
      </c>
      <c r="B398" s="29" t="s">
        <v>1330</v>
      </c>
      <c r="C398" s="23" t="s">
        <v>30</v>
      </c>
      <c r="D398" s="30" t="n">
        <v>0.65</v>
      </c>
      <c r="E398" s="20" t="n">
        <f aca="false">RANK(D398,D$6:D$534)</f>
        <v>508</v>
      </c>
      <c r="F398" s="21" t="n">
        <v>5</v>
      </c>
      <c r="G398" s="20" t="n">
        <f aca="false">RANK(F398,F$6:F$534)</f>
        <v>206</v>
      </c>
      <c r="H398" s="30" t="n">
        <v>2.5</v>
      </c>
      <c r="I398" s="20" t="n">
        <f aca="false">RANK(H398,H$6:H$534)</f>
        <v>448</v>
      </c>
      <c r="J398" s="24" t="n">
        <v>13.8</v>
      </c>
      <c r="K398" s="20" t="n">
        <f aca="false">RANK(J398,J$6:J$534)</f>
        <v>390</v>
      </c>
      <c r="L398" s="22"/>
    </row>
    <row r="399" s="16" customFormat="true" ht="20.25" hidden="false" customHeight="true" outlineLevel="0" collapsed="false">
      <c r="A399" s="17" t="n">
        <v>394</v>
      </c>
      <c r="B399" s="18" t="s">
        <v>1331</v>
      </c>
      <c r="C399" s="23" t="s">
        <v>149</v>
      </c>
      <c r="D399" s="48" t="n">
        <v>1</v>
      </c>
      <c r="E399" s="20" t="n">
        <f aca="false">RANK(D399,D$6:D$534)</f>
        <v>478</v>
      </c>
      <c r="F399" s="48" t="n">
        <v>2.5</v>
      </c>
      <c r="G399" s="20" t="n">
        <f aca="false">RANK(F399,F$6:F$534)</f>
        <v>436</v>
      </c>
      <c r="H399" s="19" t="n">
        <v>6.8</v>
      </c>
      <c r="I399" s="20" t="n">
        <f aca="false">RANK(H399,H$6:H$534)</f>
        <v>54</v>
      </c>
      <c r="J399" s="21" t="n">
        <v>13.8</v>
      </c>
      <c r="K399" s="20" t="n">
        <f aca="false">RANK(J399,J$6:J$534)</f>
        <v>390</v>
      </c>
      <c r="L399" s="22"/>
    </row>
    <row r="400" s="16" customFormat="true" ht="20.25" hidden="false" customHeight="true" outlineLevel="0" collapsed="false">
      <c r="A400" s="17" t="n">
        <v>395</v>
      </c>
      <c r="B400" s="18" t="s">
        <v>1336</v>
      </c>
      <c r="C400" s="17" t="s">
        <v>13</v>
      </c>
      <c r="D400" s="19" t="n">
        <v>0.5</v>
      </c>
      <c r="E400" s="20" t="n">
        <f aca="false">RANK(D400,D$6:D$534)</f>
        <v>509</v>
      </c>
      <c r="F400" s="21" t="n">
        <v>4</v>
      </c>
      <c r="G400" s="20" t="n">
        <f aca="false">RANK(F400,F$6:F$534)</f>
        <v>302</v>
      </c>
      <c r="H400" s="21" t="n">
        <v>4.75</v>
      </c>
      <c r="I400" s="20" t="n">
        <f aca="false">RANK(H400,H$6:H$534)</f>
        <v>179</v>
      </c>
      <c r="J400" s="21" t="n">
        <v>13.75</v>
      </c>
      <c r="K400" s="20" t="n">
        <f aca="false">RANK(J400,J$6:J$534)</f>
        <v>395</v>
      </c>
      <c r="L400" s="22"/>
    </row>
    <row r="401" s="16" customFormat="true" ht="20.25" hidden="false" customHeight="true" outlineLevel="0" collapsed="false">
      <c r="A401" s="17" t="n">
        <v>396</v>
      </c>
      <c r="B401" s="18" t="s">
        <v>494</v>
      </c>
      <c r="C401" s="42" t="s">
        <v>52</v>
      </c>
      <c r="D401" s="52" t="n">
        <v>2.5</v>
      </c>
      <c r="E401" s="20" t="n">
        <f aca="false">RANK(D401,D$6:D$534)</f>
        <v>308</v>
      </c>
      <c r="F401" s="52" t="n">
        <v>3.25</v>
      </c>
      <c r="G401" s="20" t="n">
        <f aca="false">RANK(F401,F$6:F$534)</f>
        <v>386</v>
      </c>
      <c r="H401" s="52" t="n">
        <v>2.25</v>
      </c>
      <c r="I401" s="20" t="n">
        <f aca="false">RANK(H401,H$6:H$534)</f>
        <v>471</v>
      </c>
      <c r="J401" s="44" t="n">
        <v>13.75</v>
      </c>
      <c r="K401" s="20" t="n">
        <f aca="false">RANK(J401,J$6:J$534)</f>
        <v>395</v>
      </c>
      <c r="L401" s="45"/>
    </row>
    <row r="402" s="16" customFormat="true" ht="20.25" hidden="false" customHeight="true" outlineLevel="0" collapsed="false">
      <c r="A402" s="17" t="n">
        <v>397</v>
      </c>
      <c r="B402" s="25" t="s">
        <v>1337</v>
      </c>
      <c r="C402" s="23" t="s">
        <v>19</v>
      </c>
      <c r="D402" s="24" t="n">
        <v>2.75</v>
      </c>
      <c r="E402" s="20" t="n">
        <f aca="false">RANK(D402,D$6:D$534)</f>
        <v>286</v>
      </c>
      <c r="F402" s="24" t="n">
        <v>3</v>
      </c>
      <c r="G402" s="20" t="n">
        <f aca="false">RANK(F402,F$6:F$534)</f>
        <v>402</v>
      </c>
      <c r="H402" s="24" t="n">
        <v>2.25</v>
      </c>
      <c r="I402" s="20" t="n">
        <f aca="false">RANK(H402,H$6:H$534)</f>
        <v>471</v>
      </c>
      <c r="J402" s="24" t="n">
        <v>13.75</v>
      </c>
      <c r="K402" s="20" t="n">
        <f aca="false">RANK(J402,J$6:J$534)</f>
        <v>395</v>
      </c>
      <c r="L402" s="23" t="s">
        <v>1338</v>
      </c>
    </row>
    <row r="403" s="16" customFormat="true" ht="20.25" hidden="false" customHeight="true" outlineLevel="0" collapsed="false">
      <c r="A403" s="17" t="n">
        <v>398</v>
      </c>
      <c r="B403" s="18" t="s">
        <v>1339</v>
      </c>
      <c r="C403" s="23" t="s">
        <v>149</v>
      </c>
      <c r="D403" s="48" t="n">
        <v>1</v>
      </c>
      <c r="E403" s="20" t="n">
        <f aca="false">RANK(D403,D$6:D$534)</f>
        <v>478</v>
      </c>
      <c r="F403" s="48" t="n">
        <v>4</v>
      </c>
      <c r="G403" s="20" t="n">
        <f aca="false">RANK(F403,F$6:F$534)</f>
        <v>302</v>
      </c>
      <c r="H403" s="48" t="n">
        <v>3.75</v>
      </c>
      <c r="I403" s="20" t="n">
        <f aca="false">RANK(H403,H$6:H$534)</f>
        <v>290</v>
      </c>
      <c r="J403" s="21" t="n">
        <v>13.75</v>
      </c>
      <c r="K403" s="20" t="n">
        <f aca="false">RANK(J403,J$6:J$534)</f>
        <v>395</v>
      </c>
      <c r="L403" s="22"/>
    </row>
    <row r="404" s="16" customFormat="true" ht="20.25" hidden="false" customHeight="true" outlineLevel="0" collapsed="false">
      <c r="A404" s="17" t="n">
        <v>399</v>
      </c>
      <c r="B404" s="27" t="s">
        <v>1342</v>
      </c>
      <c r="C404" s="23" t="s">
        <v>30</v>
      </c>
      <c r="D404" s="28" t="n">
        <v>1.75</v>
      </c>
      <c r="E404" s="20" t="n">
        <f aca="false">RANK(D404,D$6:D$534)</f>
        <v>391</v>
      </c>
      <c r="F404" s="21" t="n">
        <v>4</v>
      </c>
      <c r="G404" s="20" t="n">
        <f aca="false">RANK(F404,F$6:F$534)</f>
        <v>302</v>
      </c>
      <c r="H404" s="28" t="n">
        <v>2.1</v>
      </c>
      <c r="I404" s="20" t="n">
        <f aca="false">RANK(H404,H$6:H$534)</f>
        <v>484</v>
      </c>
      <c r="J404" s="24" t="n">
        <v>13.6</v>
      </c>
      <c r="K404" s="20" t="n">
        <f aca="false">RANK(J404,J$6:J$534)</f>
        <v>399</v>
      </c>
      <c r="L404" s="22"/>
    </row>
    <row r="405" s="16" customFormat="true" ht="20.25" hidden="false" customHeight="true" outlineLevel="0" collapsed="false">
      <c r="A405" s="17" t="n">
        <v>400</v>
      </c>
      <c r="B405" s="18" t="s">
        <v>408</v>
      </c>
      <c r="C405" s="17" t="s">
        <v>13</v>
      </c>
      <c r="D405" s="19" t="n">
        <v>2</v>
      </c>
      <c r="E405" s="20" t="n">
        <f aca="false">RANK(D405,D$6:D$534)</f>
        <v>356</v>
      </c>
      <c r="F405" s="21" t="n">
        <v>2.5</v>
      </c>
      <c r="G405" s="20" t="n">
        <f aca="false">RANK(F405,F$6:F$534)</f>
        <v>436</v>
      </c>
      <c r="H405" s="21" t="n">
        <v>4.55</v>
      </c>
      <c r="I405" s="20" t="n">
        <f aca="false">RANK(H405,H$6:H$534)</f>
        <v>197</v>
      </c>
      <c r="J405" s="21" t="n">
        <v>13.55</v>
      </c>
      <c r="K405" s="20" t="n">
        <f aca="false">RANK(J405,J$6:J$534)</f>
        <v>400</v>
      </c>
      <c r="L405" s="22"/>
    </row>
    <row r="406" s="16" customFormat="true" ht="20.25" hidden="false" customHeight="true" outlineLevel="0" collapsed="false">
      <c r="A406" s="17" t="n">
        <v>401</v>
      </c>
      <c r="B406" s="18" t="s">
        <v>412</v>
      </c>
      <c r="C406" s="17" t="s">
        <v>13</v>
      </c>
      <c r="D406" s="19" t="n">
        <v>2.5</v>
      </c>
      <c r="E406" s="20" t="n">
        <f aca="false">RANK(D406,D$6:D$534)</f>
        <v>308</v>
      </c>
      <c r="F406" s="21" t="n">
        <v>3.5</v>
      </c>
      <c r="G406" s="20" t="n">
        <f aca="false">RANK(F406,F$6:F$534)</f>
        <v>354</v>
      </c>
      <c r="H406" s="21" t="n">
        <v>1.5</v>
      </c>
      <c r="I406" s="20" t="n">
        <f aca="false">RANK(H406,H$6:H$534)</f>
        <v>506</v>
      </c>
      <c r="J406" s="21" t="n">
        <v>13.5</v>
      </c>
      <c r="K406" s="20" t="n">
        <f aca="false">RANK(J406,J$6:J$534)</f>
        <v>401</v>
      </c>
      <c r="L406" s="22"/>
    </row>
    <row r="407" s="16" customFormat="true" ht="20.25" hidden="false" customHeight="true" outlineLevel="0" collapsed="false">
      <c r="A407" s="17" t="n">
        <v>402</v>
      </c>
      <c r="B407" s="41" t="s">
        <v>1350</v>
      </c>
      <c r="C407" s="42" t="s">
        <v>52</v>
      </c>
      <c r="D407" s="43" t="n">
        <v>1.5</v>
      </c>
      <c r="E407" s="20" t="n">
        <f aca="false">RANK(D407,D$6:D$534)</f>
        <v>417</v>
      </c>
      <c r="F407" s="43" t="n">
        <v>4</v>
      </c>
      <c r="G407" s="20" t="n">
        <f aca="false">RANK(F407,F$6:F$534)</f>
        <v>302</v>
      </c>
      <c r="H407" s="43" t="n">
        <v>2.5</v>
      </c>
      <c r="I407" s="20" t="n">
        <f aca="false">RANK(H407,H$6:H$534)</f>
        <v>448</v>
      </c>
      <c r="J407" s="44" t="n">
        <v>13.5</v>
      </c>
      <c r="K407" s="20" t="n">
        <f aca="false">RANK(J407,J$6:J$534)</f>
        <v>401</v>
      </c>
      <c r="L407" s="45"/>
    </row>
    <row r="408" s="16" customFormat="true" ht="20.25" hidden="false" customHeight="true" outlineLevel="0" collapsed="false">
      <c r="A408" s="17" t="n">
        <v>403</v>
      </c>
      <c r="B408" s="41" t="s">
        <v>1351</v>
      </c>
      <c r="C408" s="42" t="s">
        <v>52</v>
      </c>
      <c r="D408" s="52" t="n">
        <v>2.5</v>
      </c>
      <c r="E408" s="20" t="n">
        <f aca="false">RANK(D408,D$6:D$534)</f>
        <v>308</v>
      </c>
      <c r="F408" s="52" t="n">
        <v>2</v>
      </c>
      <c r="G408" s="20" t="n">
        <f aca="false">RANK(F408,F$6:F$534)</f>
        <v>466</v>
      </c>
      <c r="H408" s="52" t="n">
        <v>4.5</v>
      </c>
      <c r="I408" s="20" t="n">
        <f aca="false">RANK(H408,H$6:H$534)</f>
        <v>202</v>
      </c>
      <c r="J408" s="44" t="n">
        <v>13.5</v>
      </c>
      <c r="K408" s="20" t="n">
        <f aca="false">RANK(J408,J$6:J$534)</f>
        <v>401</v>
      </c>
      <c r="L408" s="45"/>
    </row>
    <row r="409" s="16" customFormat="true" ht="20.25" hidden="false" customHeight="true" outlineLevel="0" collapsed="false">
      <c r="A409" s="17" t="n">
        <v>404</v>
      </c>
      <c r="B409" s="18" t="s">
        <v>1352</v>
      </c>
      <c r="C409" s="42" t="s">
        <v>52</v>
      </c>
      <c r="D409" s="52" t="n">
        <v>0.5</v>
      </c>
      <c r="E409" s="20" t="n">
        <f aca="false">RANK(D409,D$6:D$534)</f>
        <v>509</v>
      </c>
      <c r="F409" s="52" t="n">
        <v>4.5</v>
      </c>
      <c r="G409" s="20" t="n">
        <f aca="false">RANK(F409,F$6:F$534)</f>
        <v>264</v>
      </c>
      <c r="H409" s="52" t="n">
        <v>3.5</v>
      </c>
      <c r="I409" s="20" t="n">
        <f aca="false">RANK(H409,H$6:H$534)</f>
        <v>315</v>
      </c>
      <c r="J409" s="44" t="n">
        <v>13.5</v>
      </c>
      <c r="K409" s="20" t="n">
        <f aca="false">RANK(J409,J$6:J$534)</f>
        <v>401</v>
      </c>
      <c r="L409" s="45"/>
    </row>
    <row r="410" s="16" customFormat="true" ht="20.25" hidden="false" customHeight="true" outlineLevel="0" collapsed="false">
      <c r="A410" s="17" t="n">
        <v>405</v>
      </c>
      <c r="B410" s="25" t="s">
        <v>1354</v>
      </c>
      <c r="C410" s="23" t="s">
        <v>19</v>
      </c>
      <c r="D410" s="24" t="n">
        <v>2.5</v>
      </c>
      <c r="E410" s="20" t="n">
        <f aca="false">RANK(D410,D$6:D$534)</f>
        <v>308</v>
      </c>
      <c r="F410" s="24" t="n">
        <v>2.5</v>
      </c>
      <c r="G410" s="20" t="n">
        <f aca="false">RANK(F410,F$6:F$534)</f>
        <v>436</v>
      </c>
      <c r="H410" s="24" t="n">
        <v>3.5</v>
      </c>
      <c r="I410" s="20" t="n">
        <f aca="false">RANK(H410,H$6:H$534)</f>
        <v>315</v>
      </c>
      <c r="J410" s="24" t="n">
        <v>13.5</v>
      </c>
      <c r="K410" s="20" t="n">
        <f aca="false">RANK(J410,J$6:J$534)</f>
        <v>401</v>
      </c>
      <c r="L410" s="23"/>
    </row>
    <row r="411" s="16" customFormat="true" ht="20.25" hidden="false" customHeight="true" outlineLevel="0" collapsed="false">
      <c r="A411" s="17" t="n">
        <v>406</v>
      </c>
      <c r="B411" s="41" t="s">
        <v>1087</v>
      </c>
      <c r="C411" s="42" t="s">
        <v>52</v>
      </c>
      <c r="D411" s="43" t="n">
        <v>1.5</v>
      </c>
      <c r="E411" s="20" t="n">
        <f aca="false">RANK(D411,D$6:D$534)</f>
        <v>417</v>
      </c>
      <c r="F411" s="43" t="n">
        <v>2.25</v>
      </c>
      <c r="G411" s="20" t="n">
        <f aca="false">RANK(F411,F$6:F$534)</f>
        <v>452</v>
      </c>
      <c r="H411" s="43" t="n">
        <v>5.8</v>
      </c>
      <c r="I411" s="20" t="n">
        <f aca="false">RANK(H411,H$6:H$534)</f>
        <v>96</v>
      </c>
      <c r="J411" s="44" t="n">
        <v>13.3</v>
      </c>
      <c r="K411" s="20" t="n">
        <f aca="false">RANK(J411,J$6:J$534)</f>
        <v>406</v>
      </c>
      <c r="L411" s="45"/>
    </row>
    <row r="412" s="16" customFormat="true" ht="20.25" hidden="false" customHeight="true" outlineLevel="0" collapsed="false">
      <c r="A412" s="17" t="n">
        <v>407</v>
      </c>
      <c r="B412" s="41" t="s">
        <v>1365</v>
      </c>
      <c r="C412" s="42" t="s">
        <v>52</v>
      </c>
      <c r="D412" s="43" t="n">
        <v>1.5</v>
      </c>
      <c r="E412" s="20" t="n">
        <f aca="false">RANK(D412,D$6:D$534)</f>
        <v>417</v>
      </c>
      <c r="F412" s="43" t="n">
        <v>3</v>
      </c>
      <c r="G412" s="20" t="n">
        <f aca="false">RANK(F412,F$6:F$534)</f>
        <v>402</v>
      </c>
      <c r="H412" s="43" t="n">
        <v>4.3</v>
      </c>
      <c r="I412" s="20" t="n">
        <f aca="false">RANK(H412,H$6:H$534)</f>
        <v>223</v>
      </c>
      <c r="J412" s="44" t="n">
        <v>13.3</v>
      </c>
      <c r="K412" s="20" t="n">
        <f aca="false">RANK(J412,J$6:J$534)</f>
        <v>406</v>
      </c>
      <c r="L412" s="45"/>
    </row>
    <row r="413" s="16" customFormat="true" ht="20.25" hidden="false" customHeight="true" outlineLevel="0" collapsed="false">
      <c r="A413" s="17" t="n">
        <v>408</v>
      </c>
      <c r="B413" s="41" t="s">
        <v>1366</v>
      </c>
      <c r="C413" s="42" t="s">
        <v>52</v>
      </c>
      <c r="D413" s="43" t="n">
        <v>4</v>
      </c>
      <c r="E413" s="20" t="n">
        <f aca="false">RANK(D413,D$6:D$534)</f>
        <v>183</v>
      </c>
      <c r="F413" s="43" t="n">
        <v>0.75</v>
      </c>
      <c r="G413" s="20" t="n">
        <f aca="false">RANK(F413,F$6:F$534)</f>
        <v>520</v>
      </c>
      <c r="H413" s="43" t="n">
        <v>3.8</v>
      </c>
      <c r="I413" s="20" t="n">
        <f aca="false">RANK(H413,H$6:H$534)</f>
        <v>272</v>
      </c>
      <c r="J413" s="44" t="n">
        <v>13.3</v>
      </c>
      <c r="K413" s="20" t="n">
        <f aca="false">RANK(J413,J$6:J$534)</f>
        <v>406</v>
      </c>
      <c r="L413" s="45"/>
    </row>
    <row r="414" s="16" customFormat="true" ht="20.25" hidden="false" customHeight="true" outlineLevel="0" collapsed="false">
      <c r="A414" s="17" t="n">
        <v>409</v>
      </c>
      <c r="B414" s="25" t="s">
        <v>1367</v>
      </c>
      <c r="C414" s="23" t="s">
        <v>19</v>
      </c>
      <c r="D414" s="24" t="n">
        <v>2.25</v>
      </c>
      <c r="E414" s="20" t="n">
        <f aca="false">RANK(D414,D$6:D$534)</f>
        <v>337</v>
      </c>
      <c r="F414" s="24" t="n">
        <v>3</v>
      </c>
      <c r="G414" s="20" t="n">
        <f aca="false">RANK(F414,F$6:F$534)</f>
        <v>402</v>
      </c>
      <c r="H414" s="24" t="n">
        <v>2.8</v>
      </c>
      <c r="I414" s="20" t="n">
        <f aca="false">RANK(H414,H$6:H$534)</f>
        <v>422</v>
      </c>
      <c r="J414" s="24" t="n">
        <v>13.3</v>
      </c>
      <c r="K414" s="20" t="n">
        <f aca="false">RANK(J414,J$6:J$534)</f>
        <v>406</v>
      </c>
      <c r="L414" s="23"/>
    </row>
    <row r="415" s="16" customFormat="true" ht="20.25" hidden="false" customHeight="true" outlineLevel="0" collapsed="false">
      <c r="A415" s="17" t="n">
        <v>410</v>
      </c>
      <c r="B415" s="18" t="s">
        <v>1370</v>
      </c>
      <c r="C415" s="23" t="s">
        <v>149</v>
      </c>
      <c r="D415" s="48" t="n">
        <v>2.25</v>
      </c>
      <c r="E415" s="20" t="n">
        <f aca="false">RANK(D415,D$6:D$534)</f>
        <v>337</v>
      </c>
      <c r="F415" s="48" t="n">
        <v>2.5</v>
      </c>
      <c r="G415" s="20" t="n">
        <f aca="false">RANK(F415,F$6:F$534)</f>
        <v>436</v>
      </c>
      <c r="H415" s="19" t="n">
        <v>3.75</v>
      </c>
      <c r="I415" s="20" t="n">
        <f aca="false">RANK(H415,H$6:H$534)</f>
        <v>290</v>
      </c>
      <c r="J415" s="21" t="n">
        <v>13.25</v>
      </c>
      <c r="K415" s="20" t="n">
        <f aca="false">RANK(J415,J$6:J$534)</f>
        <v>410</v>
      </c>
      <c r="L415" s="22"/>
    </row>
    <row r="416" s="16" customFormat="true" ht="20.25" hidden="false" customHeight="true" outlineLevel="0" collapsed="false">
      <c r="A416" s="17" t="n">
        <v>411</v>
      </c>
      <c r="B416" s="18" t="s">
        <v>1371</v>
      </c>
      <c r="C416" s="23" t="s">
        <v>149</v>
      </c>
      <c r="D416" s="48" t="n">
        <v>1.25</v>
      </c>
      <c r="E416" s="20" t="n">
        <f aca="false">RANK(D416,D$6:D$534)</f>
        <v>457</v>
      </c>
      <c r="F416" s="48" t="n">
        <v>3</v>
      </c>
      <c r="G416" s="20" t="n">
        <f aca="false">RANK(F416,F$6:F$534)</f>
        <v>402</v>
      </c>
      <c r="H416" s="19" t="n">
        <v>4.75</v>
      </c>
      <c r="I416" s="20" t="n">
        <f aca="false">RANK(H416,H$6:H$534)</f>
        <v>179</v>
      </c>
      <c r="J416" s="21" t="n">
        <v>13.25</v>
      </c>
      <c r="K416" s="20" t="n">
        <f aca="false">RANK(J416,J$6:J$534)</f>
        <v>410</v>
      </c>
      <c r="L416" s="22"/>
    </row>
    <row r="417" s="16" customFormat="true" ht="20.25" hidden="false" customHeight="true" outlineLevel="0" collapsed="false">
      <c r="A417" s="17" t="n">
        <v>412</v>
      </c>
      <c r="B417" s="18" t="s">
        <v>1372</v>
      </c>
      <c r="C417" s="23" t="s">
        <v>149</v>
      </c>
      <c r="D417" s="48" t="n">
        <v>2.25</v>
      </c>
      <c r="E417" s="20" t="n">
        <f aca="false">RANK(D417,D$6:D$534)</f>
        <v>337</v>
      </c>
      <c r="F417" s="48" t="n">
        <v>2.75</v>
      </c>
      <c r="G417" s="20" t="n">
        <f aca="false">RANK(F417,F$6:F$534)</f>
        <v>424</v>
      </c>
      <c r="H417" s="48" t="n">
        <v>3.25</v>
      </c>
      <c r="I417" s="20" t="n">
        <f aca="false">RANK(H417,H$6:H$534)</f>
        <v>367</v>
      </c>
      <c r="J417" s="21" t="n">
        <v>13.25</v>
      </c>
      <c r="K417" s="20" t="n">
        <f aca="false">RANK(J417,J$6:J$534)</f>
        <v>410</v>
      </c>
      <c r="L417" s="22"/>
    </row>
    <row r="418" s="16" customFormat="true" ht="20.25" hidden="false" customHeight="true" outlineLevel="0" collapsed="false">
      <c r="A418" s="17" t="n">
        <v>413</v>
      </c>
      <c r="B418" s="18" t="s">
        <v>1071</v>
      </c>
      <c r="C418" s="23" t="s">
        <v>149</v>
      </c>
      <c r="D418" s="48" t="n">
        <v>1.5</v>
      </c>
      <c r="E418" s="20" t="n">
        <f aca="false">RANK(D418,D$6:D$534)</f>
        <v>417</v>
      </c>
      <c r="F418" s="48" t="n">
        <v>3.25</v>
      </c>
      <c r="G418" s="20" t="n">
        <f aca="false">RANK(F418,F$6:F$534)</f>
        <v>386</v>
      </c>
      <c r="H418" s="48" t="n">
        <v>3.7</v>
      </c>
      <c r="I418" s="20" t="n">
        <f aca="false">RANK(H418,H$6:H$534)</f>
        <v>304</v>
      </c>
      <c r="J418" s="21" t="n">
        <v>13.2</v>
      </c>
      <c r="K418" s="20" t="n">
        <f aca="false">RANK(J418,J$6:J$534)</f>
        <v>413</v>
      </c>
      <c r="L418" s="22"/>
    </row>
    <row r="419" s="16" customFormat="true" ht="20.25" hidden="false" customHeight="true" outlineLevel="0" collapsed="false">
      <c r="A419" s="17" t="n">
        <v>414</v>
      </c>
      <c r="B419" s="41" t="s">
        <v>1377</v>
      </c>
      <c r="C419" s="42" t="s">
        <v>52</v>
      </c>
      <c r="D419" s="43" t="n">
        <v>2</v>
      </c>
      <c r="E419" s="20" t="n">
        <f aca="false">RANK(D419,D$6:D$534)</f>
        <v>356</v>
      </c>
      <c r="F419" s="43" t="n">
        <v>2.25</v>
      </c>
      <c r="G419" s="20" t="n">
        <f aca="false">RANK(F419,F$6:F$534)</f>
        <v>452</v>
      </c>
      <c r="H419" s="43" t="n">
        <v>4.5</v>
      </c>
      <c r="I419" s="20" t="n">
        <f aca="false">RANK(H419,H$6:H$534)</f>
        <v>202</v>
      </c>
      <c r="J419" s="44" t="n">
        <v>13</v>
      </c>
      <c r="K419" s="20" t="n">
        <f aca="false">RANK(J419,J$6:J$534)</f>
        <v>414</v>
      </c>
      <c r="L419" s="45"/>
    </row>
    <row r="420" s="16" customFormat="true" ht="20.25" hidden="false" customHeight="true" outlineLevel="0" collapsed="false">
      <c r="A420" s="17" t="n">
        <v>415</v>
      </c>
      <c r="B420" s="41" t="s">
        <v>1378</v>
      </c>
      <c r="C420" s="42" t="s">
        <v>52</v>
      </c>
      <c r="D420" s="43" t="n">
        <v>1.25</v>
      </c>
      <c r="E420" s="20" t="n">
        <f aca="false">RANK(D420,D$6:D$534)</f>
        <v>457</v>
      </c>
      <c r="F420" s="43" t="n">
        <v>3.5</v>
      </c>
      <c r="G420" s="20" t="n">
        <f aca="false">RANK(F420,F$6:F$534)</f>
        <v>354</v>
      </c>
      <c r="H420" s="43" t="n">
        <v>3.5</v>
      </c>
      <c r="I420" s="20" t="n">
        <f aca="false">RANK(H420,H$6:H$534)</f>
        <v>315</v>
      </c>
      <c r="J420" s="44" t="n">
        <v>13</v>
      </c>
      <c r="K420" s="20" t="n">
        <f aca="false">RANK(J420,J$6:J$534)</f>
        <v>414</v>
      </c>
      <c r="L420" s="45"/>
    </row>
    <row r="421" s="16" customFormat="true" ht="20.25" hidden="false" customHeight="true" outlineLevel="0" collapsed="false">
      <c r="A421" s="17" t="n">
        <v>416</v>
      </c>
      <c r="B421" s="41" t="s">
        <v>1023</v>
      </c>
      <c r="C421" s="42" t="s">
        <v>52</v>
      </c>
      <c r="D421" s="43" t="n">
        <v>2.25</v>
      </c>
      <c r="E421" s="20" t="n">
        <f aca="false">RANK(D421,D$6:D$534)</f>
        <v>337</v>
      </c>
      <c r="F421" s="43" t="n">
        <v>2.5</v>
      </c>
      <c r="G421" s="20" t="n">
        <f aca="false">RANK(F421,F$6:F$534)</f>
        <v>436</v>
      </c>
      <c r="H421" s="43" t="n">
        <v>3.5</v>
      </c>
      <c r="I421" s="20" t="n">
        <f aca="false">RANK(H421,H$6:H$534)</f>
        <v>315</v>
      </c>
      <c r="J421" s="44" t="n">
        <v>13</v>
      </c>
      <c r="K421" s="20" t="n">
        <f aca="false">RANK(J421,J$6:J$534)</f>
        <v>414</v>
      </c>
      <c r="L421" s="45"/>
    </row>
    <row r="422" s="16" customFormat="true" ht="20.25" hidden="false" customHeight="true" outlineLevel="0" collapsed="false">
      <c r="A422" s="17" t="n">
        <v>417</v>
      </c>
      <c r="B422" s="41" t="s">
        <v>751</v>
      </c>
      <c r="C422" s="42" t="s">
        <v>52</v>
      </c>
      <c r="D422" s="43" t="n">
        <v>1.5</v>
      </c>
      <c r="E422" s="20" t="n">
        <f aca="false">RANK(D422,D$6:D$534)</f>
        <v>417</v>
      </c>
      <c r="F422" s="43" t="n">
        <v>3.25</v>
      </c>
      <c r="G422" s="20" t="n">
        <f aca="false">RANK(F422,F$6:F$534)</f>
        <v>386</v>
      </c>
      <c r="H422" s="43" t="n">
        <v>3.5</v>
      </c>
      <c r="I422" s="20" t="n">
        <f aca="false">RANK(H422,H$6:H$534)</f>
        <v>315</v>
      </c>
      <c r="J422" s="44" t="n">
        <v>13</v>
      </c>
      <c r="K422" s="20" t="n">
        <f aca="false">RANK(J422,J$6:J$534)</f>
        <v>414</v>
      </c>
      <c r="L422" s="45"/>
    </row>
    <row r="423" s="16" customFormat="true" ht="20.25" hidden="false" customHeight="true" outlineLevel="0" collapsed="false">
      <c r="A423" s="17" t="n">
        <v>418</v>
      </c>
      <c r="B423" s="41" t="s">
        <v>1379</v>
      </c>
      <c r="C423" s="42" t="s">
        <v>52</v>
      </c>
      <c r="D423" s="43" t="n">
        <v>1</v>
      </c>
      <c r="E423" s="20" t="n">
        <f aca="false">RANK(D423,D$6:D$534)</f>
        <v>478</v>
      </c>
      <c r="F423" s="43" t="n">
        <v>3.75</v>
      </c>
      <c r="G423" s="20" t="n">
        <f aca="false">RANK(F423,F$6:F$534)</f>
        <v>334</v>
      </c>
      <c r="H423" s="43" t="n">
        <v>3.5</v>
      </c>
      <c r="I423" s="20" t="n">
        <f aca="false">RANK(H423,H$6:H$534)</f>
        <v>315</v>
      </c>
      <c r="J423" s="44" t="n">
        <v>13</v>
      </c>
      <c r="K423" s="20" t="n">
        <f aca="false">RANK(J423,J$6:J$534)</f>
        <v>414</v>
      </c>
      <c r="L423" s="45"/>
    </row>
    <row r="424" s="16" customFormat="true" ht="20.25" hidden="false" customHeight="true" outlineLevel="0" collapsed="false">
      <c r="A424" s="17" t="n">
        <v>419</v>
      </c>
      <c r="B424" s="18" t="s">
        <v>1381</v>
      </c>
      <c r="C424" s="23" t="s">
        <v>149</v>
      </c>
      <c r="D424" s="48" t="n">
        <v>2</v>
      </c>
      <c r="E424" s="20" t="n">
        <f aca="false">RANK(D424,D$6:D$534)</f>
        <v>356</v>
      </c>
      <c r="F424" s="48" t="n">
        <v>2.25</v>
      </c>
      <c r="G424" s="20" t="n">
        <f aca="false">RANK(F424,F$6:F$534)</f>
        <v>452</v>
      </c>
      <c r="H424" s="19" t="n">
        <v>4.5</v>
      </c>
      <c r="I424" s="20" t="n">
        <f aca="false">RANK(H424,H$6:H$534)</f>
        <v>202</v>
      </c>
      <c r="J424" s="21" t="n">
        <v>13</v>
      </c>
      <c r="K424" s="20" t="n">
        <f aca="false">RANK(J424,J$6:J$534)</f>
        <v>414</v>
      </c>
      <c r="L424" s="22"/>
    </row>
    <row r="425" s="16" customFormat="true" ht="20.25" hidden="false" customHeight="true" outlineLevel="0" collapsed="false">
      <c r="A425" s="17" t="n">
        <v>420</v>
      </c>
      <c r="B425" s="18" t="s">
        <v>1382</v>
      </c>
      <c r="C425" s="23" t="s">
        <v>149</v>
      </c>
      <c r="D425" s="48" t="n">
        <v>1</v>
      </c>
      <c r="E425" s="20" t="n">
        <f aca="false">RANK(D425,D$6:D$534)</f>
        <v>478</v>
      </c>
      <c r="F425" s="48" t="n">
        <v>3</v>
      </c>
      <c r="G425" s="20" t="n">
        <f aca="false">RANK(F425,F$6:F$534)</f>
        <v>402</v>
      </c>
      <c r="H425" s="19" t="n">
        <v>5</v>
      </c>
      <c r="I425" s="20" t="n">
        <f aca="false">RANK(H425,H$6:H$534)</f>
        <v>151</v>
      </c>
      <c r="J425" s="21" t="n">
        <v>13</v>
      </c>
      <c r="K425" s="20" t="n">
        <f aca="false">RANK(J425,J$6:J$534)</f>
        <v>414</v>
      </c>
      <c r="L425" s="22"/>
    </row>
    <row r="426" s="16" customFormat="true" ht="20.25" hidden="false" customHeight="true" outlineLevel="0" collapsed="false">
      <c r="A426" s="17" t="n">
        <v>421</v>
      </c>
      <c r="B426" s="18" t="s">
        <v>1391</v>
      </c>
      <c r="C426" s="17" t="s">
        <v>13</v>
      </c>
      <c r="D426" s="19" t="n">
        <v>0.5</v>
      </c>
      <c r="E426" s="20" t="n">
        <f aca="false">RANK(D426,D$6:D$534)</f>
        <v>509</v>
      </c>
      <c r="F426" s="21" t="n">
        <v>3.5</v>
      </c>
      <c r="G426" s="20" t="n">
        <f aca="false">RANK(F426,F$6:F$534)</f>
        <v>354</v>
      </c>
      <c r="H426" s="21" t="n">
        <v>4.75</v>
      </c>
      <c r="I426" s="20" t="n">
        <f aca="false">RANK(H426,H$6:H$534)</f>
        <v>179</v>
      </c>
      <c r="J426" s="21" t="n">
        <v>12.75</v>
      </c>
      <c r="K426" s="20" t="n">
        <f aca="false">RANK(J426,J$6:J$534)</f>
        <v>421</v>
      </c>
      <c r="L426" s="22"/>
    </row>
    <row r="427" s="16" customFormat="true" ht="20.25" hidden="false" customHeight="true" outlineLevel="0" collapsed="false">
      <c r="A427" s="17" t="n">
        <v>422</v>
      </c>
      <c r="B427" s="29" t="s">
        <v>1392</v>
      </c>
      <c r="C427" s="23" t="s">
        <v>30</v>
      </c>
      <c r="D427" s="30" t="n">
        <v>1.75</v>
      </c>
      <c r="E427" s="20" t="n">
        <f aca="false">RANK(D427,D$6:D$534)</f>
        <v>391</v>
      </c>
      <c r="F427" s="21" t="n">
        <v>4</v>
      </c>
      <c r="G427" s="20" t="n">
        <f aca="false">RANK(F427,F$6:F$534)</f>
        <v>302</v>
      </c>
      <c r="H427" s="30" t="n">
        <v>1.25</v>
      </c>
      <c r="I427" s="20" t="n">
        <f aca="false">RANK(H427,H$6:H$534)</f>
        <v>520</v>
      </c>
      <c r="J427" s="24" t="n">
        <v>12.75</v>
      </c>
      <c r="K427" s="20" t="n">
        <f aca="false">RANK(J427,J$6:J$534)</f>
        <v>421</v>
      </c>
      <c r="L427" s="22"/>
    </row>
    <row r="428" s="16" customFormat="true" ht="20.25" hidden="false" customHeight="true" outlineLevel="0" collapsed="false">
      <c r="A428" s="17" t="n">
        <v>423</v>
      </c>
      <c r="B428" s="18" t="s">
        <v>1393</v>
      </c>
      <c r="C428" s="23" t="s">
        <v>149</v>
      </c>
      <c r="D428" s="48" t="n">
        <v>3.5</v>
      </c>
      <c r="E428" s="20" t="n">
        <f aca="false">RANK(D428,D$6:D$534)</f>
        <v>212</v>
      </c>
      <c r="F428" s="48" t="n">
        <v>1.25</v>
      </c>
      <c r="G428" s="20" t="n">
        <f aca="false">RANK(F428,F$6:F$534)</f>
        <v>504</v>
      </c>
      <c r="H428" s="48" t="n">
        <v>3.25</v>
      </c>
      <c r="I428" s="20" t="n">
        <f aca="false">RANK(H428,H$6:H$534)</f>
        <v>367</v>
      </c>
      <c r="J428" s="21" t="n">
        <v>12.75</v>
      </c>
      <c r="K428" s="20" t="n">
        <f aca="false">RANK(J428,J$6:J$534)</f>
        <v>421</v>
      </c>
      <c r="L428" s="22"/>
    </row>
    <row r="429" s="16" customFormat="true" ht="20.25" hidden="false" customHeight="true" outlineLevel="0" collapsed="false">
      <c r="A429" s="17" t="n">
        <v>424</v>
      </c>
      <c r="B429" s="18" t="s">
        <v>624</v>
      </c>
      <c r="C429" s="17" t="s">
        <v>13</v>
      </c>
      <c r="D429" s="19" t="n">
        <v>1.75</v>
      </c>
      <c r="E429" s="20" t="n">
        <f aca="false">RANK(D429,D$6:D$534)</f>
        <v>391</v>
      </c>
      <c r="F429" s="21" t="n">
        <v>3.25</v>
      </c>
      <c r="G429" s="20" t="n">
        <f aca="false">RANK(F429,F$6:F$534)</f>
        <v>386</v>
      </c>
      <c r="H429" s="21" t="n">
        <v>2.5</v>
      </c>
      <c r="I429" s="20" t="n">
        <f aca="false">RANK(H429,H$6:H$534)</f>
        <v>448</v>
      </c>
      <c r="J429" s="21" t="n">
        <v>12.5</v>
      </c>
      <c r="K429" s="20" t="n">
        <f aca="false">RANK(J429,J$6:J$534)</f>
        <v>424</v>
      </c>
      <c r="L429" s="22"/>
    </row>
    <row r="430" s="16" customFormat="true" ht="20.25" hidden="false" customHeight="true" outlineLevel="0" collapsed="false">
      <c r="A430" s="17" t="n">
        <v>425</v>
      </c>
      <c r="B430" s="41" t="s">
        <v>167</v>
      </c>
      <c r="C430" s="42" t="s">
        <v>52</v>
      </c>
      <c r="D430" s="43" t="n">
        <v>1.75</v>
      </c>
      <c r="E430" s="20" t="n">
        <f aca="false">RANK(D430,D$6:D$534)</f>
        <v>391</v>
      </c>
      <c r="F430" s="43" t="n">
        <v>3</v>
      </c>
      <c r="G430" s="20" t="n">
        <f aca="false">RANK(F430,F$6:F$534)</f>
        <v>402</v>
      </c>
      <c r="H430" s="43" t="n">
        <v>3</v>
      </c>
      <c r="I430" s="20" t="n">
        <f aca="false">RANK(H430,H$6:H$534)</f>
        <v>383</v>
      </c>
      <c r="J430" s="44" t="n">
        <v>12.5</v>
      </c>
      <c r="K430" s="20" t="n">
        <f aca="false">RANK(J430,J$6:J$534)</f>
        <v>424</v>
      </c>
      <c r="L430" s="45"/>
    </row>
    <row r="431" s="16" customFormat="true" ht="20.25" hidden="false" customHeight="true" outlineLevel="0" collapsed="false">
      <c r="A431" s="17" t="n">
        <v>426</v>
      </c>
      <c r="B431" s="41" t="s">
        <v>1402</v>
      </c>
      <c r="C431" s="42" t="s">
        <v>52</v>
      </c>
      <c r="D431" s="43" t="n">
        <v>1.5</v>
      </c>
      <c r="E431" s="20" t="n">
        <f aca="false">RANK(D431,D$6:D$534)</f>
        <v>417</v>
      </c>
      <c r="F431" s="43" t="n">
        <v>4</v>
      </c>
      <c r="G431" s="20" t="n">
        <f aca="false">RANK(F431,F$6:F$534)</f>
        <v>302</v>
      </c>
      <c r="H431" s="43" t="n">
        <v>1.5</v>
      </c>
      <c r="I431" s="20" t="n">
        <f aca="false">RANK(H431,H$6:H$534)</f>
        <v>506</v>
      </c>
      <c r="J431" s="44" t="n">
        <v>12.5</v>
      </c>
      <c r="K431" s="20" t="n">
        <f aca="false">RANK(J431,J$6:J$534)</f>
        <v>424</v>
      </c>
      <c r="L431" s="45"/>
    </row>
    <row r="432" s="16" customFormat="true" ht="20.25" hidden="false" customHeight="true" outlineLevel="0" collapsed="false">
      <c r="A432" s="17" t="n">
        <v>427</v>
      </c>
      <c r="B432" s="41" t="s">
        <v>1134</v>
      </c>
      <c r="C432" s="42" t="s">
        <v>52</v>
      </c>
      <c r="D432" s="43" t="n">
        <v>1</v>
      </c>
      <c r="E432" s="20" t="n">
        <f aca="false">RANK(D432,D$6:D$534)</f>
        <v>478</v>
      </c>
      <c r="F432" s="43" t="n">
        <v>4.25</v>
      </c>
      <c r="G432" s="20" t="n">
        <f aca="false">RANK(F432,F$6:F$534)</f>
        <v>285</v>
      </c>
      <c r="H432" s="43" t="n">
        <v>2</v>
      </c>
      <c r="I432" s="20" t="n">
        <f aca="false">RANK(H432,H$6:H$534)</f>
        <v>486</v>
      </c>
      <c r="J432" s="44" t="n">
        <v>12.5</v>
      </c>
      <c r="K432" s="20" t="n">
        <f aca="false">RANK(J432,J$6:J$534)</f>
        <v>424</v>
      </c>
      <c r="L432" s="45"/>
    </row>
    <row r="433" s="16" customFormat="true" ht="20.25" hidden="false" customHeight="true" outlineLevel="0" collapsed="false">
      <c r="A433" s="17" t="n">
        <v>428</v>
      </c>
      <c r="B433" s="25" t="s">
        <v>1404</v>
      </c>
      <c r="C433" s="23" t="s">
        <v>19</v>
      </c>
      <c r="D433" s="24" t="n">
        <v>3.25</v>
      </c>
      <c r="E433" s="20" t="n">
        <f aca="false">RANK(D433,D$6:D$534)</f>
        <v>234</v>
      </c>
      <c r="F433" s="24" t="n">
        <v>1.5</v>
      </c>
      <c r="G433" s="20" t="n">
        <f aca="false">RANK(F433,F$6:F$534)</f>
        <v>492</v>
      </c>
      <c r="H433" s="24" t="n">
        <v>3</v>
      </c>
      <c r="I433" s="20" t="n">
        <f aca="false">RANK(H433,H$6:H$534)</f>
        <v>383</v>
      </c>
      <c r="J433" s="24" t="n">
        <v>12.5</v>
      </c>
      <c r="K433" s="20" t="n">
        <f aca="false">RANK(J433,J$6:J$534)</f>
        <v>424</v>
      </c>
      <c r="L433" s="23"/>
    </row>
    <row r="434" s="16" customFormat="true" ht="20.25" hidden="false" customHeight="true" outlineLevel="0" collapsed="false">
      <c r="A434" s="17" t="n">
        <v>429</v>
      </c>
      <c r="B434" s="25" t="s">
        <v>1405</v>
      </c>
      <c r="C434" s="23" t="s">
        <v>19</v>
      </c>
      <c r="D434" s="24" t="n">
        <v>2.5</v>
      </c>
      <c r="E434" s="20" t="n">
        <f aca="false">RANK(D434,D$6:D$534)</f>
        <v>308</v>
      </c>
      <c r="F434" s="24" t="n">
        <v>2.25</v>
      </c>
      <c r="G434" s="20" t="n">
        <f aca="false">RANK(F434,F$6:F$534)</f>
        <v>452</v>
      </c>
      <c r="H434" s="24" t="n">
        <v>3</v>
      </c>
      <c r="I434" s="20" t="n">
        <f aca="false">RANK(H434,H$6:H$534)</f>
        <v>383</v>
      </c>
      <c r="J434" s="24" t="n">
        <v>12.5</v>
      </c>
      <c r="K434" s="20" t="n">
        <f aca="false">RANK(J434,J$6:J$534)</f>
        <v>424</v>
      </c>
      <c r="L434" s="23"/>
    </row>
    <row r="435" s="16" customFormat="true" ht="20.25" hidden="false" customHeight="true" outlineLevel="0" collapsed="false">
      <c r="A435" s="17" t="n">
        <v>430</v>
      </c>
      <c r="B435" s="25" t="s">
        <v>1406</v>
      </c>
      <c r="C435" s="23" t="s">
        <v>19</v>
      </c>
      <c r="D435" s="24" t="n">
        <v>2</v>
      </c>
      <c r="E435" s="20" t="n">
        <f aca="false">RANK(D435,D$6:D$534)</f>
        <v>356</v>
      </c>
      <c r="F435" s="24" t="n">
        <v>2</v>
      </c>
      <c r="G435" s="20" t="n">
        <f aca="false">RANK(F435,F$6:F$534)</f>
        <v>466</v>
      </c>
      <c r="H435" s="24" t="n">
        <v>4.5</v>
      </c>
      <c r="I435" s="20" t="n">
        <f aca="false">RANK(H435,H$6:H$534)</f>
        <v>202</v>
      </c>
      <c r="J435" s="24" t="n">
        <v>12.5</v>
      </c>
      <c r="K435" s="20" t="n">
        <f aca="false">RANK(J435,J$6:J$534)</f>
        <v>424</v>
      </c>
      <c r="L435" s="23"/>
    </row>
    <row r="436" s="16" customFormat="true" ht="20.25" hidden="false" customHeight="true" outlineLevel="0" collapsed="false">
      <c r="A436" s="17" t="n">
        <v>431</v>
      </c>
      <c r="B436" s="27" t="s">
        <v>1416</v>
      </c>
      <c r="C436" s="23" t="s">
        <v>30</v>
      </c>
      <c r="D436" s="28" t="n">
        <v>1</v>
      </c>
      <c r="E436" s="20" t="n">
        <f aca="false">RANK(D436,D$6:D$534)</f>
        <v>478</v>
      </c>
      <c r="F436" s="21" t="n">
        <v>3.3</v>
      </c>
      <c r="G436" s="20" t="n">
        <f aca="false">RANK(F436,F$6:F$534)</f>
        <v>385</v>
      </c>
      <c r="H436" s="28" t="n">
        <v>3.8</v>
      </c>
      <c r="I436" s="20" t="n">
        <f aca="false">RANK(H436,H$6:H$534)</f>
        <v>272</v>
      </c>
      <c r="J436" s="24" t="n">
        <v>12.4</v>
      </c>
      <c r="K436" s="20" t="n">
        <f aca="false">RANK(J436,J$6:J$534)</f>
        <v>431</v>
      </c>
      <c r="L436" s="22"/>
    </row>
    <row r="437" s="16" customFormat="true" ht="20.25" hidden="false" customHeight="true" outlineLevel="0" collapsed="false">
      <c r="A437" s="17" t="n">
        <v>432</v>
      </c>
      <c r="B437" s="41" t="s">
        <v>1420</v>
      </c>
      <c r="C437" s="42" t="s">
        <v>52</v>
      </c>
      <c r="D437" s="43" t="n">
        <v>2</v>
      </c>
      <c r="E437" s="20" t="n">
        <f aca="false">RANK(D437,D$6:D$534)</f>
        <v>356</v>
      </c>
      <c r="F437" s="43" t="n">
        <v>2.5</v>
      </c>
      <c r="G437" s="20" t="n">
        <f aca="false">RANK(F437,F$6:F$534)</f>
        <v>436</v>
      </c>
      <c r="H437" s="43" t="n">
        <v>3.3</v>
      </c>
      <c r="I437" s="20" t="n">
        <f aca="false">RANK(H437,H$6:H$534)</f>
        <v>348</v>
      </c>
      <c r="J437" s="44" t="n">
        <v>12.3</v>
      </c>
      <c r="K437" s="20" t="n">
        <f aca="false">RANK(J437,J$6:J$534)</f>
        <v>432</v>
      </c>
      <c r="L437" s="45"/>
    </row>
    <row r="438" s="16" customFormat="true" ht="20.25" hidden="false" customHeight="true" outlineLevel="0" collapsed="false">
      <c r="A438" s="17" t="n">
        <v>433</v>
      </c>
      <c r="B438" s="41" t="s">
        <v>1421</v>
      </c>
      <c r="C438" s="42" t="s">
        <v>52</v>
      </c>
      <c r="D438" s="43" t="n">
        <v>0.75</v>
      </c>
      <c r="E438" s="20" t="n">
        <f aca="false">RANK(D438,D$6:D$534)</f>
        <v>501</v>
      </c>
      <c r="F438" s="43" t="n">
        <v>3.5</v>
      </c>
      <c r="G438" s="20" t="n">
        <f aca="false">RANK(F438,F$6:F$534)</f>
        <v>354</v>
      </c>
      <c r="H438" s="43" t="n">
        <v>3.8</v>
      </c>
      <c r="I438" s="20" t="n">
        <f aca="false">RANK(H438,H$6:H$534)</f>
        <v>272</v>
      </c>
      <c r="J438" s="44" t="n">
        <v>12.3</v>
      </c>
      <c r="K438" s="20" t="n">
        <f aca="false">RANK(J438,J$6:J$534)</f>
        <v>432</v>
      </c>
      <c r="L438" s="45"/>
    </row>
    <row r="439" s="16" customFormat="true" ht="20.25" hidden="false" customHeight="true" outlineLevel="0" collapsed="false">
      <c r="A439" s="17" t="n">
        <v>434</v>
      </c>
      <c r="B439" s="25" t="s">
        <v>1422</v>
      </c>
      <c r="C439" s="23" t="s">
        <v>19</v>
      </c>
      <c r="D439" s="24" t="n">
        <v>2.25</v>
      </c>
      <c r="E439" s="20" t="n">
        <f aca="false">RANK(D439,D$6:D$534)</f>
        <v>337</v>
      </c>
      <c r="F439" s="24" t="n">
        <v>2.25</v>
      </c>
      <c r="G439" s="20" t="n">
        <f aca="false">RANK(F439,F$6:F$534)</f>
        <v>452</v>
      </c>
      <c r="H439" s="24" t="n">
        <v>3.3</v>
      </c>
      <c r="I439" s="20" t="n">
        <f aca="false">RANK(H439,H$6:H$534)</f>
        <v>348</v>
      </c>
      <c r="J439" s="24" t="n">
        <v>12.3</v>
      </c>
      <c r="K439" s="20" t="n">
        <f aca="false">RANK(J439,J$6:J$534)</f>
        <v>432</v>
      </c>
      <c r="L439" s="23"/>
    </row>
    <row r="440" s="16" customFormat="true" ht="20.25" hidden="false" customHeight="true" outlineLevel="0" collapsed="false">
      <c r="A440" s="17" t="n">
        <v>435</v>
      </c>
      <c r="B440" s="29" t="s">
        <v>1423</v>
      </c>
      <c r="C440" s="23" t="s">
        <v>30</v>
      </c>
      <c r="D440" s="30" t="n">
        <v>2</v>
      </c>
      <c r="E440" s="20" t="n">
        <f aca="false">RANK(D440,D$6:D$534)</f>
        <v>356</v>
      </c>
      <c r="F440" s="21" t="n">
        <v>3</v>
      </c>
      <c r="G440" s="20" t="n">
        <f aca="false">RANK(F440,F$6:F$534)</f>
        <v>402</v>
      </c>
      <c r="H440" s="30" t="n">
        <v>2.3</v>
      </c>
      <c r="I440" s="20" t="n">
        <f aca="false">RANK(H440,H$6:H$534)</f>
        <v>466</v>
      </c>
      <c r="J440" s="24" t="n">
        <v>12.3</v>
      </c>
      <c r="K440" s="20" t="n">
        <f aca="false">RANK(J440,J$6:J$534)</f>
        <v>432</v>
      </c>
      <c r="L440" s="22"/>
    </row>
    <row r="441" s="16" customFormat="true" ht="20.25" hidden="false" customHeight="true" outlineLevel="0" collapsed="false">
      <c r="A441" s="17" t="n">
        <v>436</v>
      </c>
      <c r="B441" s="29" t="s">
        <v>708</v>
      </c>
      <c r="C441" s="23" t="s">
        <v>30</v>
      </c>
      <c r="D441" s="30" t="n">
        <v>1</v>
      </c>
      <c r="E441" s="20" t="n">
        <f aca="false">RANK(D441,D$6:D$534)</f>
        <v>478</v>
      </c>
      <c r="F441" s="21" t="n">
        <v>4.25</v>
      </c>
      <c r="G441" s="20" t="n">
        <f aca="false">RANK(F441,F$6:F$534)</f>
        <v>285</v>
      </c>
      <c r="H441" s="30" t="n">
        <v>1.75</v>
      </c>
      <c r="I441" s="20" t="n">
        <f aca="false">RANK(H441,H$6:H$534)</f>
        <v>502</v>
      </c>
      <c r="J441" s="24" t="n">
        <v>12.25</v>
      </c>
      <c r="K441" s="20" t="n">
        <f aca="false">RANK(J441,J$6:J$534)</f>
        <v>436</v>
      </c>
      <c r="L441" s="22"/>
    </row>
    <row r="442" s="16" customFormat="true" ht="20.25" hidden="false" customHeight="true" outlineLevel="0" collapsed="false">
      <c r="A442" s="17" t="n">
        <v>437</v>
      </c>
      <c r="B442" s="27" t="s">
        <v>1428</v>
      </c>
      <c r="C442" s="23" t="s">
        <v>30</v>
      </c>
      <c r="D442" s="28" t="n">
        <v>0.5</v>
      </c>
      <c r="E442" s="20" t="n">
        <f aca="false">RANK(D442,D$6:D$534)</f>
        <v>509</v>
      </c>
      <c r="F442" s="21" t="n">
        <v>4.5</v>
      </c>
      <c r="G442" s="20" t="n">
        <f aca="false">RANK(F442,F$6:F$534)</f>
        <v>264</v>
      </c>
      <c r="H442" s="28" t="n">
        <v>2.25</v>
      </c>
      <c r="I442" s="20" t="n">
        <f aca="false">RANK(H442,H$6:H$534)</f>
        <v>471</v>
      </c>
      <c r="J442" s="24" t="n">
        <v>12.25</v>
      </c>
      <c r="K442" s="20" t="n">
        <f aca="false">RANK(J442,J$6:J$534)</f>
        <v>436</v>
      </c>
      <c r="L442" s="22"/>
    </row>
    <row r="443" s="16" customFormat="true" ht="20.25" hidden="false" customHeight="true" outlineLevel="0" collapsed="false">
      <c r="A443" s="17" t="n">
        <v>438</v>
      </c>
      <c r="B443" s="18" t="s">
        <v>854</v>
      </c>
      <c r="C443" s="23" t="s">
        <v>149</v>
      </c>
      <c r="D443" s="48" t="n">
        <v>1</v>
      </c>
      <c r="E443" s="20" t="n">
        <f aca="false">RANK(D443,D$6:D$534)</f>
        <v>478</v>
      </c>
      <c r="F443" s="48" t="n">
        <v>3</v>
      </c>
      <c r="G443" s="20" t="n">
        <f aca="false">RANK(F443,F$6:F$534)</f>
        <v>402</v>
      </c>
      <c r="H443" s="19" t="n">
        <v>4.2</v>
      </c>
      <c r="I443" s="20" t="n">
        <f aca="false">RANK(H443,H$6:H$534)</f>
        <v>236</v>
      </c>
      <c r="J443" s="21" t="n">
        <v>12.2</v>
      </c>
      <c r="K443" s="20" t="n">
        <f aca="false">RANK(J443,J$6:J$534)</f>
        <v>438</v>
      </c>
      <c r="L443" s="22"/>
    </row>
    <row r="444" s="16" customFormat="true" ht="20.25" hidden="false" customHeight="true" outlineLevel="0" collapsed="false">
      <c r="A444" s="17" t="n">
        <v>439</v>
      </c>
      <c r="B444" s="25" t="s">
        <v>1432</v>
      </c>
      <c r="C444" s="23" t="s">
        <v>19</v>
      </c>
      <c r="D444" s="24" t="n">
        <v>2.5</v>
      </c>
      <c r="E444" s="20" t="n">
        <f aca="false">RANK(D444,D$6:D$534)</f>
        <v>308</v>
      </c>
      <c r="F444" s="24" t="n">
        <v>2.25</v>
      </c>
      <c r="G444" s="20" t="n">
        <f aca="false">RANK(F444,F$6:F$534)</f>
        <v>452</v>
      </c>
      <c r="H444" s="24" t="n">
        <v>2.55</v>
      </c>
      <c r="I444" s="20" t="n">
        <f aca="false">RANK(H444,H$6:H$534)</f>
        <v>446</v>
      </c>
      <c r="J444" s="24" t="n">
        <v>12.05</v>
      </c>
      <c r="K444" s="20" t="n">
        <f aca="false">RANK(J444,J$6:J$534)</f>
        <v>439</v>
      </c>
      <c r="L444" s="23"/>
    </row>
    <row r="445" s="16" customFormat="true" ht="20.25" hidden="false" customHeight="true" outlineLevel="0" collapsed="false">
      <c r="A445" s="17" t="n">
        <v>440</v>
      </c>
      <c r="B445" s="18" t="s">
        <v>1436</v>
      </c>
      <c r="C445" s="17" t="s">
        <v>13</v>
      </c>
      <c r="D445" s="19" t="n">
        <v>0.75</v>
      </c>
      <c r="E445" s="20" t="n">
        <f aca="false">RANK(D445,D$6:D$534)</f>
        <v>501</v>
      </c>
      <c r="F445" s="21" t="n">
        <v>3.25</v>
      </c>
      <c r="G445" s="20" t="n">
        <f aca="false">RANK(F445,F$6:F$534)</f>
        <v>386</v>
      </c>
      <c r="H445" s="21" t="n">
        <v>4</v>
      </c>
      <c r="I445" s="20" t="n">
        <f aca="false">RANK(H445,H$6:H$534)</f>
        <v>250</v>
      </c>
      <c r="J445" s="21" t="n">
        <v>12</v>
      </c>
      <c r="K445" s="20" t="n">
        <f aca="false">RANK(J445,J$6:J$534)</f>
        <v>440</v>
      </c>
      <c r="L445" s="22"/>
    </row>
    <row r="446" s="16" customFormat="true" ht="20.25" hidden="false" customHeight="true" outlineLevel="0" collapsed="false">
      <c r="A446" s="17" t="n">
        <v>441</v>
      </c>
      <c r="B446" s="41" t="s">
        <v>464</v>
      </c>
      <c r="C446" s="42" t="s">
        <v>52</v>
      </c>
      <c r="D446" s="43" t="n">
        <v>2</v>
      </c>
      <c r="E446" s="20" t="n">
        <f aca="false">RANK(D446,D$6:D$534)</f>
        <v>356</v>
      </c>
      <c r="F446" s="43" t="n">
        <v>1.75</v>
      </c>
      <c r="G446" s="20" t="n">
        <f aca="false">RANK(F446,F$6:F$534)</f>
        <v>483</v>
      </c>
      <c r="H446" s="43" t="n">
        <v>4.5</v>
      </c>
      <c r="I446" s="20" t="n">
        <f aca="false">RANK(H446,H$6:H$534)</f>
        <v>202</v>
      </c>
      <c r="J446" s="44" t="n">
        <v>12</v>
      </c>
      <c r="K446" s="20" t="n">
        <f aca="false">RANK(J446,J$6:J$534)</f>
        <v>440</v>
      </c>
      <c r="L446" s="45"/>
    </row>
    <row r="447" s="16" customFormat="true" ht="20.25" hidden="false" customHeight="true" outlineLevel="0" collapsed="false">
      <c r="A447" s="17" t="n">
        <v>442</v>
      </c>
      <c r="B447" s="41" t="s">
        <v>1437</v>
      </c>
      <c r="C447" s="42" t="s">
        <v>52</v>
      </c>
      <c r="D447" s="43" t="n">
        <v>1.75</v>
      </c>
      <c r="E447" s="20" t="n">
        <f aca="false">RANK(D447,D$6:D$534)</f>
        <v>391</v>
      </c>
      <c r="F447" s="43" t="n">
        <v>3.25</v>
      </c>
      <c r="G447" s="20" t="n">
        <f aca="false">RANK(F447,F$6:F$534)</f>
        <v>386</v>
      </c>
      <c r="H447" s="43" t="n">
        <v>2</v>
      </c>
      <c r="I447" s="20" t="n">
        <f aca="false">RANK(H447,H$6:H$534)</f>
        <v>486</v>
      </c>
      <c r="J447" s="44" t="n">
        <v>12</v>
      </c>
      <c r="K447" s="20" t="n">
        <f aca="false">RANK(J447,J$6:J$534)</f>
        <v>440</v>
      </c>
      <c r="L447" s="45"/>
    </row>
    <row r="448" s="16" customFormat="true" ht="20.25" hidden="false" customHeight="true" outlineLevel="0" collapsed="false">
      <c r="A448" s="17" t="n">
        <v>443</v>
      </c>
      <c r="B448" s="41" t="s">
        <v>1432</v>
      </c>
      <c r="C448" s="42" t="s">
        <v>52</v>
      </c>
      <c r="D448" s="43" t="n">
        <v>1.25</v>
      </c>
      <c r="E448" s="20" t="n">
        <f aca="false">RANK(D448,D$6:D$534)</f>
        <v>457</v>
      </c>
      <c r="F448" s="43" t="n">
        <v>3.25</v>
      </c>
      <c r="G448" s="20" t="n">
        <f aca="false">RANK(F448,F$6:F$534)</f>
        <v>386</v>
      </c>
      <c r="H448" s="43" t="n">
        <v>3</v>
      </c>
      <c r="I448" s="20" t="n">
        <f aca="false">RANK(H448,H$6:H$534)</f>
        <v>383</v>
      </c>
      <c r="J448" s="44" t="n">
        <v>12</v>
      </c>
      <c r="K448" s="20" t="n">
        <f aca="false">RANK(J448,J$6:J$534)</f>
        <v>440</v>
      </c>
      <c r="L448" s="45"/>
    </row>
    <row r="449" s="16" customFormat="true" ht="20.25" hidden="false" customHeight="true" outlineLevel="0" collapsed="false">
      <c r="A449" s="17" t="n">
        <v>444</v>
      </c>
      <c r="B449" s="41" t="s">
        <v>1438</v>
      </c>
      <c r="C449" s="42" t="s">
        <v>52</v>
      </c>
      <c r="D449" s="43" t="n">
        <v>3</v>
      </c>
      <c r="E449" s="20" t="n">
        <f aca="false">RANK(D449,D$6:D$534)</f>
        <v>254</v>
      </c>
      <c r="F449" s="43" t="n">
        <v>1.5</v>
      </c>
      <c r="G449" s="20" t="n">
        <f aca="false">RANK(F449,F$6:F$534)</f>
        <v>492</v>
      </c>
      <c r="H449" s="43" t="n">
        <v>3</v>
      </c>
      <c r="I449" s="20" t="n">
        <f aca="false">RANK(H449,H$6:H$534)</f>
        <v>383</v>
      </c>
      <c r="J449" s="44" t="n">
        <v>12</v>
      </c>
      <c r="K449" s="20" t="n">
        <f aca="false">RANK(J449,J$6:J$534)</f>
        <v>440</v>
      </c>
      <c r="L449" s="45"/>
    </row>
    <row r="450" s="16" customFormat="true" ht="20.25" hidden="false" customHeight="true" outlineLevel="0" collapsed="false">
      <c r="A450" s="17" t="n">
        <v>445</v>
      </c>
      <c r="B450" s="18" t="s">
        <v>1450</v>
      </c>
      <c r="C450" s="17" t="s">
        <v>13</v>
      </c>
      <c r="D450" s="19" t="n">
        <v>1.5</v>
      </c>
      <c r="E450" s="20" t="n">
        <f aca="false">RANK(D450,D$6:D$534)</f>
        <v>417</v>
      </c>
      <c r="F450" s="21" t="n">
        <v>3.5</v>
      </c>
      <c r="G450" s="20" t="n">
        <f aca="false">RANK(F450,F$6:F$534)</f>
        <v>354</v>
      </c>
      <c r="H450" s="21" t="n">
        <v>1.8</v>
      </c>
      <c r="I450" s="20" t="n">
        <f aca="false">RANK(H450,H$6:H$534)</f>
        <v>496</v>
      </c>
      <c r="J450" s="21" t="n">
        <v>11.8</v>
      </c>
      <c r="K450" s="20" t="n">
        <f aca="false">RANK(J450,J$6:J$534)</f>
        <v>445</v>
      </c>
      <c r="L450" s="22"/>
    </row>
    <row r="451" s="16" customFormat="true" ht="20.25" hidden="false" customHeight="true" outlineLevel="0" collapsed="false">
      <c r="A451" s="17" t="n">
        <v>446</v>
      </c>
      <c r="B451" s="41" t="s">
        <v>664</v>
      </c>
      <c r="C451" s="42" t="s">
        <v>52</v>
      </c>
      <c r="D451" s="43" t="n">
        <v>1</v>
      </c>
      <c r="E451" s="20" t="n">
        <f aca="false">RANK(D451,D$6:D$534)</f>
        <v>478</v>
      </c>
      <c r="F451" s="43" t="n">
        <v>3.5</v>
      </c>
      <c r="G451" s="20" t="n">
        <f aca="false">RANK(F451,F$6:F$534)</f>
        <v>354</v>
      </c>
      <c r="H451" s="43" t="n">
        <v>2.8</v>
      </c>
      <c r="I451" s="20" t="n">
        <f aca="false">RANK(H451,H$6:H$534)</f>
        <v>422</v>
      </c>
      <c r="J451" s="44" t="n">
        <v>11.8</v>
      </c>
      <c r="K451" s="20" t="n">
        <f aca="false">RANK(J451,J$6:J$534)</f>
        <v>445</v>
      </c>
      <c r="L451" s="45"/>
    </row>
    <row r="452" s="16" customFormat="true" ht="20.25" hidden="false" customHeight="true" outlineLevel="0" collapsed="false">
      <c r="A452" s="17" t="n">
        <v>447</v>
      </c>
      <c r="B452" s="29" t="s">
        <v>1452</v>
      </c>
      <c r="C452" s="23" t="s">
        <v>30</v>
      </c>
      <c r="D452" s="30" t="n">
        <v>1</v>
      </c>
      <c r="E452" s="20" t="n">
        <f aca="false">RANK(D452,D$6:D$534)</f>
        <v>478</v>
      </c>
      <c r="F452" s="21" t="n">
        <v>3</v>
      </c>
      <c r="G452" s="20" t="n">
        <f aca="false">RANK(F452,F$6:F$534)</f>
        <v>402</v>
      </c>
      <c r="H452" s="30" t="n">
        <v>3.8</v>
      </c>
      <c r="I452" s="20" t="n">
        <f aca="false">RANK(H452,H$6:H$534)</f>
        <v>272</v>
      </c>
      <c r="J452" s="24" t="n">
        <v>11.8</v>
      </c>
      <c r="K452" s="20" t="n">
        <f aca="false">RANK(J452,J$6:J$534)</f>
        <v>445</v>
      </c>
      <c r="L452" s="22"/>
    </row>
    <row r="453" s="16" customFormat="true" ht="20.25" hidden="false" customHeight="true" outlineLevel="0" collapsed="false">
      <c r="A453" s="17" t="n">
        <v>448</v>
      </c>
      <c r="B453" s="25" t="s">
        <v>1456</v>
      </c>
      <c r="C453" s="23" t="s">
        <v>19</v>
      </c>
      <c r="D453" s="24" t="n">
        <v>2.25</v>
      </c>
      <c r="E453" s="20" t="n">
        <f aca="false">RANK(D453,D$6:D$534)</f>
        <v>337</v>
      </c>
      <c r="F453" s="24" t="n">
        <v>2</v>
      </c>
      <c r="G453" s="20" t="n">
        <f aca="false">RANK(F453,F$6:F$534)</f>
        <v>466</v>
      </c>
      <c r="H453" s="24" t="n">
        <v>3.25</v>
      </c>
      <c r="I453" s="20" t="n">
        <f aca="false">RANK(H453,H$6:H$534)</f>
        <v>367</v>
      </c>
      <c r="J453" s="24" t="n">
        <v>11.75</v>
      </c>
      <c r="K453" s="20" t="n">
        <f aca="false">RANK(J453,J$6:J$534)</f>
        <v>448</v>
      </c>
      <c r="L453" s="23"/>
    </row>
    <row r="454" s="16" customFormat="true" ht="20.25" hidden="false" customHeight="true" outlineLevel="0" collapsed="false">
      <c r="A454" s="17" t="n">
        <v>449</v>
      </c>
      <c r="B454" s="25" t="s">
        <v>1457</v>
      </c>
      <c r="C454" s="23" t="s">
        <v>19</v>
      </c>
      <c r="D454" s="24" t="n">
        <v>1.5</v>
      </c>
      <c r="E454" s="20" t="n">
        <f aca="false">RANK(D454,D$6:D$534)</f>
        <v>417</v>
      </c>
      <c r="F454" s="24" t="n">
        <v>3</v>
      </c>
      <c r="G454" s="20" t="n">
        <f aca="false">RANK(F454,F$6:F$534)</f>
        <v>402</v>
      </c>
      <c r="H454" s="24" t="n">
        <v>2.75</v>
      </c>
      <c r="I454" s="20" t="n">
        <f aca="false">RANK(H454,H$6:H$534)</f>
        <v>433</v>
      </c>
      <c r="J454" s="24" t="n">
        <v>11.75</v>
      </c>
      <c r="K454" s="20" t="n">
        <f aca="false">RANK(J454,J$6:J$534)</f>
        <v>448</v>
      </c>
      <c r="L454" s="23"/>
    </row>
    <row r="455" s="16" customFormat="true" ht="20.25" hidden="false" customHeight="true" outlineLevel="0" collapsed="false">
      <c r="A455" s="17" t="n">
        <v>450</v>
      </c>
      <c r="B455" s="41" t="s">
        <v>1466</v>
      </c>
      <c r="C455" s="42" t="s">
        <v>52</v>
      </c>
      <c r="D455" s="43" t="n">
        <v>1.75</v>
      </c>
      <c r="E455" s="20" t="n">
        <f aca="false">RANK(D455,D$6:D$534)</f>
        <v>391</v>
      </c>
      <c r="F455" s="43" t="n">
        <v>2.25</v>
      </c>
      <c r="G455" s="20" t="n">
        <f aca="false">RANK(F455,F$6:F$534)</f>
        <v>452</v>
      </c>
      <c r="H455" s="43" t="n">
        <v>3.5</v>
      </c>
      <c r="I455" s="20" t="n">
        <f aca="false">RANK(H455,H$6:H$534)</f>
        <v>315</v>
      </c>
      <c r="J455" s="44" t="n">
        <v>11.5</v>
      </c>
      <c r="K455" s="20" t="n">
        <f aca="false">RANK(J455,J$6:J$534)</f>
        <v>450</v>
      </c>
      <c r="L455" s="45"/>
    </row>
    <row r="456" s="16" customFormat="true" ht="20.25" hidden="false" customHeight="true" outlineLevel="0" collapsed="false">
      <c r="A456" s="17" t="n">
        <v>451</v>
      </c>
      <c r="B456" s="41" t="s">
        <v>1467</v>
      </c>
      <c r="C456" s="42" t="s">
        <v>52</v>
      </c>
      <c r="D456" s="43" t="n">
        <v>1.75</v>
      </c>
      <c r="E456" s="20" t="n">
        <f aca="false">RANK(D456,D$6:D$534)</f>
        <v>391</v>
      </c>
      <c r="F456" s="43" t="n">
        <v>2</v>
      </c>
      <c r="G456" s="20" t="n">
        <f aca="false">RANK(F456,F$6:F$534)</f>
        <v>466</v>
      </c>
      <c r="H456" s="43" t="n">
        <v>4</v>
      </c>
      <c r="I456" s="20" t="n">
        <f aca="false">RANK(H456,H$6:H$534)</f>
        <v>250</v>
      </c>
      <c r="J456" s="44" t="n">
        <v>11.5</v>
      </c>
      <c r="K456" s="20" t="n">
        <f aca="false">RANK(J456,J$6:J$534)</f>
        <v>450</v>
      </c>
      <c r="L456" s="45"/>
    </row>
    <row r="457" s="16" customFormat="true" ht="20.25" hidden="false" customHeight="true" outlineLevel="0" collapsed="false">
      <c r="A457" s="17" t="n">
        <v>452</v>
      </c>
      <c r="B457" s="41" t="s">
        <v>1468</v>
      </c>
      <c r="C457" s="42" t="s">
        <v>52</v>
      </c>
      <c r="D457" s="43" t="n">
        <v>2.75</v>
      </c>
      <c r="E457" s="20" t="n">
        <f aca="false">RANK(D457,D$6:D$534)</f>
        <v>286</v>
      </c>
      <c r="F457" s="43" t="n">
        <v>1.75</v>
      </c>
      <c r="G457" s="20" t="n">
        <f aca="false">RANK(F457,F$6:F$534)</f>
        <v>483</v>
      </c>
      <c r="H457" s="43" t="n">
        <v>2.5</v>
      </c>
      <c r="I457" s="20" t="n">
        <f aca="false">RANK(H457,H$6:H$534)</f>
        <v>448</v>
      </c>
      <c r="J457" s="44" t="n">
        <v>11.5</v>
      </c>
      <c r="K457" s="20" t="n">
        <f aca="false">RANK(J457,J$6:J$534)</f>
        <v>450</v>
      </c>
      <c r="L457" s="45"/>
    </row>
    <row r="458" s="16" customFormat="true" ht="20.25" hidden="false" customHeight="true" outlineLevel="0" collapsed="false">
      <c r="A458" s="17" t="n">
        <v>453</v>
      </c>
      <c r="B458" s="41" t="s">
        <v>1469</v>
      </c>
      <c r="C458" s="42" t="s">
        <v>52</v>
      </c>
      <c r="D458" s="43" t="n">
        <v>2.75</v>
      </c>
      <c r="E458" s="20" t="n">
        <f aca="false">RANK(D458,D$6:D$534)</f>
        <v>286</v>
      </c>
      <c r="F458" s="43" t="n">
        <v>1.25</v>
      </c>
      <c r="G458" s="20" t="n">
        <f aca="false">RANK(F458,F$6:F$534)</f>
        <v>504</v>
      </c>
      <c r="H458" s="43" t="n">
        <v>3.5</v>
      </c>
      <c r="I458" s="20" t="n">
        <f aca="false">RANK(H458,H$6:H$534)</f>
        <v>315</v>
      </c>
      <c r="J458" s="44" t="n">
        <v>11.5</v>
      </c>
      <c r="K458" s="20" t="n">
        <f aca="false">RANK(J458,J$6:J$534)</f>
        <v>450</v>
      </c>
      <c r="L458" s="45"/>
    </row>
    <row r="459" s="16" customFormat="true" ht="20.25" hidden="false" customHeight="true" outlineLevel="0" collapsed="false">
      <c r="A459" s="17" t="n">
        <v>454</v>
      </c>
      <c r="B459" s="41" t="s">
        <v>1470</v>
      </c>
      <c r="C459" s="42" t="s">
        <v>52</v>
      </c>
      <c r="D459" s="43" t="n">
        <v>1.5</v>
      </c>
      <c r="E459" s="20" t="n">
        <f aca="false">RANK(D459,D$6:D$534)</f>
        <v>417</v>
      </c>
      <c r="F459" s="43" t="n">
        <v>2.75</v>
      </c>
      <c r="G459" s="20" t="n">
        <f aca="false">RANK(F459,F$6:F$534)</f>
        <v>424</v>
      </c>
      <c r="H459" s="43" t="n">
        <v>3</v>
      </c>
      <c r="I459" s="20" t="n">
        <f aca="false">RANK(H459,H$6:H$534)</f>
        <v>383</v>
      </c>
      <c r="J459" s="44" t="n">
        <v>11.5</v>
      </c>
      <c r="K459" s="20" t="n">
        <f aca="false">RANK(J459,J$6:J$534)</f>
        <v>450</v>
      </c>
      <c r="L459" s="45"/>
    </row>
    <row r="460" s="16" customFormat="true" ht="20.25" hidden="false" customHeight="true" outlineLevel="0" collapsed="false">
      <c r="A460" s="17" t="n">
        <v>455</v>
      </c>
      <c r="B460" s="41" t="s">
        <v>1471</v>
      </c>
      <c r="C460" s="42" t="s">
        <v>52</v>
      </c>
      <c r="D460" s="52" t="n">
        <v>1.5</v>
      </c>
      <c r="E460" s="20" t="n">
        <f aca="false">RANK(D460,D$6:D$534)</f>
        <v>417</v>
      </c>
      <c r="F460" s="52" t="n">
        <v>3.5</v>
      </c>
      <c r="G460" s="20" t="n">
        <f aca="false">RANK(F460,F$6:F$534)</f>
        <v>354</v>
      </c>
      <c r="H460" s="52" t="n">
        <v>1.5</v>
      </c>
      <c r="I460" s="20" t="n">
        <f aca="false">RANK(H460,H$6:H$534)</f>
        <v>506</v>
      </c>
      <c r="J460" s="44" t="n">
        <v>11.5</v>
      </c>
      <c r="K460" s="20" t="n">
        <f aca="false">RANK(J460,J$6:J$534)</f>
        <v>450</v>
      </c>
      <c r="L460" s="45"/>
    </row>
    <row r="461" s="16" customFormat="true" ht="20.25" hidden="false" customHeight="true" outlineLevel="0" collapsed="false">
      <c r="A461" s="17" t="n">
        <v>456</v>
      </c>
      <c r="B461" s="18" t="s">
        <v>1472</v>
      </c>
      <c r="C461" s="23" t="s">
        <v>149</v>
      </c>
      <c r="D461" s="48" t="n">
        <v>1.5</v>
      </c>
      <c r="E461" s="20" t="n">
        <f aca="false">RANK(D461,D$6:D$534)</f>
        <v>417</v>
      </c>
      <c r="F461" s="48" t="n">
        <v>3</v>
      </c>
      <c r="G461" s="20" t="n">
        <f aca="false">RANK(F461,F$6:F$534)</f>
        <v>402</v>
      </c>
      <c r="H461" s="48" t="n">
        <v>2.5</v>
      </c>
      <c r="I461" s="20" t="n">
        <f aca="false">RANK(H461,H$6:H$534)</f>
        <v>448</v>
      </c>
      <c r="J461" s="21" t="n">
        <v>11.5</v>
      </c>
      <c r="K461" s="20" t="n">
        <f aca="false">RANK(J461,J$6:J$534)</f>
        <v>450</v>
      </c>
      <c r="L461" s="22"/>
    </row>
    <row r="462" s="16" customFormat="true" ht="20.25" hidden="false" customHeight="true" outlineLevel="0" collapsed="false">
      <c r="A462" s="17" t="n">
        <v>457</v>
      </c>
      <c r="B462" s="18" t="s">
        <v>1478</v>
      </c>
      <c r="C462" s="17" t="s">
        <v>13</v>
      </c>
      <c r="D462" s="19" t="n">
        <v>2</v>
      </c>
      <c r="E462" s="20" t="n">
        <f aca="false">RANK(D462,D$6:D$534)</f>
        <v>356</v>
      </c>
      <c r="F462" s="21" t="n">
        <v>0.75</v>
      </c>
      <c r="G462" s="20" t="n">
        <f aca="false">RANK(F462,F$6:F$534)</f>
        <v>520</v>
      </c>
      <c r="H462" s="21" t="n">
        <v>5.85</v>
      </c>
      <c r="I462" s="20" t="n">
        <f aca="false">RANK(H462,H$6:H$534)</f>
        <v>94</v>
      </c>
      <c r="J462" s="21" t="n">
        <v>11.35</v>
      </c>
      <c r="K462" s="20" t="n">
        <f aca="false">RANK(J462,J$6:J$534)</f>
        <v>457</v>
      </c>
      <c r="L462" s="22"/>
    </row>
    <row r="463" s="16" customFormat="true" ht="20.25" hidden="false" customHeight="true" outlineLevel="0" collapsed="false">
      <c r="A463" s="17" t="n">
        <v>458</v>
      </c>
      <c r="B463" s="41" t="s">
        <v>846</v>
      </c>
      <c r="C463" s="42" t="s">
        <v>52</v>
      </c>
      <c r="D463" s="43" t="n">
        <v>2.75</v>
      </c>
      <c r="E463" s="20" t="n">
        <f aca="false">RANK(D463,D$6:D$534)</f>
        <v>286</v>
      </c>
      <c r="F463" s="43" t="n">
        <v>1</v>
      </c>
      <c r="G463" s="20" t="n">
        <f aca="false">RANK(F463,F$6:F$534)</f>
        <v>510</v>
      </c>
      <c r="H463" s="43" t="n">
        <v>3.75</v>
      </c>
      <c r="I463" s="20" t="n">
        <f aca="false">RANK(H463,H$6:H$534)</f>
        <v>290</v>
      </c>
      <c r="J463" s="44" t="n">
        <v>11.25</v>
      </c>
      <c r="K463" s="20" t="n">
        <f aca="false">RANK(J463,J$6:J$534)</f>
        <v>458</v>
      </c>
      <c r="L463" s="45"/>
    </row>
    <row r="464" s="16" customFormat="true" ht="20.25" hidden="false" customHeight="true" outlineLevel="0" collapsed="false">
      <c r="A464" s="17" t="n">
        <v>459</v>
      </c>
      <c r="B464" s="18" t="s">
        <v>1485</v>
      </c>
      <c r="C464" s="23" t="s">
        <v>149</v>
      </c>
      <c r="D464" s="48" t="n">
        <v>2.25</v>
      </c>
      <c r="E464" s="20" t="n">
        <f aca="false">RANK(D464,D$6:D$534)</f>
        <v>337</v>
      </c>
      <c r="F464" s="48" t="n">
        <v>2</v>
      </c>
      <c r="G464" s="20" t="n">
        <f aca="false">RANK(F464,F$6:F$534)</f>
        <v>466</v>
      </c>
      <c r="H464" s="48" t="n">
        <v>2.75</v>
      </c>
      <c r="I464" s="20" t="n">
        <f aca="false">RANK(H464,H$6:H$534)</f>
        <v>433</v>
      </c>
      <c r="J464" s="21" t="n">
        <v>11.25</v>
      </c>
      <c r="K464" s="20" t="n">
        <f aca="false">RANK(J464,J$6:J$534)</f>
        <v>458</v>
      </c>
      <c r="L464" s="22"/>
    </row>
    <row r="465" s="16" customFormat="true" ht="20.25" hidden="false" customHeight="true" outlineLevel="0" collapsed="false">
      <c r="A465" s="17" t="n">
        <v>460</v>
      </c>
      <c r="B465" s="18" t="s">
        <v>1488</v>
      </c>
      <c r="C465" s="23" t="s">
        <v>149</v>
      </c>
      <c r="D465" s="48" t="n">
        <v>2.5</v>
      </c>
      <c r="E465" s="20" t="n">
        <f aca="false">RANK(D465,D$6:D$534)</f>
        <v>308</v>
      </c>
      <c r="F465" s="48" t="n">
        <v>1.5</v>
      </c>
      <c r="G465" s="20" t="n">
        <f aca="false">RANK(F465,F$6:F$534)</f>
        <v>492</v>
      </c>
      <c r="H465" s="48" t="n">
        <v>3.2</v>
      </c>
      <c r="I465" s="20" t="n">
        <f aca="false">RANK(H465,H$6:H$534)</f>
        <v>379</v>
      </c>
      <c r="J465" s="21" t="n">
        <v>11.2</v>
      </c>
      <c r="K465" s="20" t="n">
        <f aca="false">RANK(J465,J$6:J$534)</f>
        <v>460</v>
      </c>
      <c r="L465" s="22"/>
    </row>
    <row r="466" s="16" customFormat="true" ht="20.25" hidden="false" customHeight="true" outlineLevel="0" collapsed="false">
      <c r="A466" s="17" t="n">
        <v>461</v>
      </c>
      <c r="B466" s="18" t="s">
        <v>1494</v>
      </c>
      <c r="C466" s="17" t="s">
        <v>13</v>
      </c>
      <c r="D466" s="19" t="n">
        <v>1.5</v>
      </c>
      <c r="E466" s="20" t="n">
        <f aca="false">RANK(D466,D$6:D$534)</f>
        <v>417</v>
      </c>
      <c r="F466" s="21" t="n">
        <v>3</v>
      </c>
      <c r="G466" s="20" t="n">
        <f aca="false">RANK(F466,F$6:F$534)</f>
        <v>402</v>
      </c>
      <c r="H466" s="21" t="n">
        <v>2</v>
      </c>
      <c r="I466" s="20" t="n">
        <f aca="false">RANK(H466,H$6:H$534)</f>
        <v>486</v>
      </c>
      <c r="J466" s="21" t="n">
        <v>11</v>
      </c>
      <c r="K466" s="20" t="n">
        <f aca="false">RANK(J466,J$6:J$534)</f>
        <v>461</v>
      </c>
      <c r="L466" s="22"/>
    </row>
    <row r="467" s="16" customFormat="true" ht="20.25" hidden="false" customHeight="true" outlineLevel="0" collapsed="false">
      <c r="A467" s="17" t="n">
        <v>462</v>
      </c>
      <c r="B467" s="18" t="s">
        <v>1495</v>
      </c>
      <c r="C467" s="42" t="s">
        <v>52</v>
      </c>
      <c r="D467" s="52" t="n">
        <v>2</v>
      </c>
      <c r="E467" s="20" t="n">
        <f aca="false">RANK(D467,D$6:D$534)</f>
        <v>356</v>
      </c>
      <c r="F467" s="52" t="n">
        <v>2</v>
      </c>
      <c r="G467" s="20" t="n">
        <f aca="false">RANK(F467,F$6:F$534)</f>
        <v>466</v>
      </c>
      <c r="H467" s="52" t="n">
        <v>3</v>
      </c>
      <c r="I467" s="20" t="n">
        <f aca="false">RANK(H467,H$6:H$534)</f>
        <v>383</v>
      </c>
      <c r="J467" s="44" t="n">
        <v>11</v>
      </c>
      <c r="K467" s="20" t="n">
        <f aca="false">RANK(J467,J$6:J$534)</f>
        <v>461</v>
      </c>
      <c r="L467" s="45"/>
    </row>
    <row r="468" s="16" customFormat="true" ht="20.25" hidden="false" customHeight="true" outlineLevel="0" collapsed="false">
      <c r="A468" s="17" t="n">
        <v>463</v>
      </c>
      <c r="B468" s="41" t="s">
        <v>1496</v>
      </c>
      <c r="C468" s="42" t="s">
        <v>52</v>
      </c>
      <c r="D468" s="52" t="n">
        <v>1.5</v>
      </c>
      <c r="E468" s="20" t="n">
        <f aca="false">RANK(D468,D$6:D$534)</f>
        <v>417</v>
      </c>
      <c r="F468" s="52" t="n">
        <v>2.5</v>
      </c>
      <c r="G468" s="20" t="n">
        <f aca="false">RANK(F468,F$6:F$534)</f>
        <v>436</v>
      </c>
      <c r="H468" s="52" t="n">
        <v>3</v>
      </c>
      <c r="I468" s="20" t="n">
        <f aca="false">RANK(H468,H$6:H$534)</f>
        <v>383</v>
      </c>
      <c r="J468" s="44" t="n">
        <v>11</v>
      </c>
      <c r="K468" s="20" t="n">
        <f aca="false">RANK(J468,J$6:J$534)</f>
        <v>461</v>
      </c>
      <c r="L468" s="45"/>
    </row>
    <row r="469" s="16" customFormat="true" ht="20.25" hidden="false" customHeight="true" outlineLevel="0" collapsed="false">
      <c r="A469" s="17" t="n">
        <v>464</v>
      </c>
      <c r="B469" s="25" t="s">
        <v>1497</v>
      </c>
      <c r="C469" s="23" t="s">
        <v>19</v>
      </c>
      <c r="D469" s="24" t="n">
        <v>0.75</v>
      </c>
      <c r="E469" s="20" t="n">
        <f aca="false">RANK(D469,D$6:D$534)</f>
        <v>501</v>
      </c>
      <c r="F469" s="24" t="n">
        <v>3.25</v>
      </c>
      <c r="G469" s="20" t="n">
        <f aca="false">RANK(F469,F$6:F$534)</f>
        <v>386</v>
      </c>
      <c r="H469" s="24" t="n">
        <v>3</v>
      </c>
      <c r="I469" s="20" t="n">
        <f aca="false">RANK(H469,H$6:H$534)</f>
        <v>383</v>
      </c>
      <c r="J469" s="24" t="n">
        <v>11</v>
      </c>
      <c r="K469" s="20" t="n">
        <f aca="false">RANK(J469,J$6:J$534)</f>
        <v>461</v>
      </c>
      <c r="L469" s="23"/>
    </row>
    <row r="470" s="16" customFormat="true" ht="20.25" hidden="false" customHeight="true" outlineLevel="0" collapsed="false">
      <c r="A470" s="17" t="n">
        <v>465</v>
      </c>
      <c r="B470" s="25" t="s">
        <v>1498</v>
      </c>
      <c r="C470" s="23" t="s">
        <v>19</v>
      </c>
      <c r="D470" s="24" t="n">
        <v>1.75</v>
      </c>
      <c r="E470" s="20" t="n">
        <f aca="false">RANK(D470,D$6:D$534)</f>
        <v>391</v>
      </c>
      <c r="F470" s="24" t="n">
        <v>2</v>
      </c>
      <c r="G470" s="20" t="n">
        <f aca="false">RANK(F470,F$6:F$534)</f>
        <v>466</v>
      </c>
      <c r="H470" s="24" t="n">
        <v>3.5</v>
      </c>
      <c r="I470" s="20" t="n">
        <f aca="false">RANK(H470,H$6:H$534)</f>
        <v>315</v>
      </c>
      <c r="J470" s="24" t="n">
        <v>11</v>
      </c>
      <c r="K470" s="20" t="n">
        <f aca="false">RANK(J470,J$6:J$534)</f>
        <v>461</v>
      </c>
      <c r="L470" s="23" t="s">
        <v>1338</v>
      </c>
    </row>
    <row r="471" s="16" customFormat="true" ht="20.25" hidden="false" customHeight="true" outlineLevel="0" collapsed="false">
      <c r="A471" s="17" t="n">
        <v>466</v>
      </c>
      <c r="B471" s="41" t="s">
        <v>1505</v>
      </c>
      <c r="C471" s="42" t="s">
        <v>52</v>
      </c>
      <c r="D471" s="52" t="n">
        <v>1</v>
      </c>
      <c r="E471" s="20" t="n">
        <f aca="false">RANK(D471,D$6:D$534)</f>
        <v>478</v>
      </c>
      <c r="F471" s="52" t="n">
        <v>3</v>
      </c>
      <c r="G471" s="20" t="n">
        <f aca="false">RANK(F471,F$6:F$534)</f>
        <v>402</v>
      </c>
      <c r="H471" s="52" t="n">
        <v>2.8</v>
      </c>
      <c r="I471" s="20" t="n">
        <f aca="false">RANK(H471,H$6:H$534)</f>
        <v>422</v>
      </c>
      <c r="J471" s="44" t="n">
        <v>10.8</v>
      </c>
      <c r="K471" s="20" t="n">
        <f aca="false">RANK(J471,J$6:J$534)</f>
        <v>466</v>
      </c>
      <c r="L471" s="45"/>
    </row>
    <row r="472" s="16" customFormat="true" ht="20.25" hidden="false" customHeight="true" outlineLevel="0" collapsed="false">
      <c r="A472" s="17" t="n">
        <v>467</v>
      </c>
      <c r="B472" s="41" t="s">
        <v>660</v>
      </c>
      <c r="C472" s="42" t="s">
        <v>52</v>
      </c>
      <c r="D472" s="43" t="n">
        <v>1</v>
      </c>
      <c r="E472" s="20" t="n">
        <f aca="false">RANK(D472,D$6:D$534)</f>
        <v>478</v>
      </c>
      <c r="F472" s="43" t="n">
        <v>3.25</v>
      </c>
      <c r="G472" s="20" t="n">
        <f aca="false">RANK(F472,F$6:F$534)</f>
        <v>386</v>
      </c>
      <c r="H472" s="43" t="n">
        <v>2.3</v>
      </c>
      <c r="I472" s="20" t="n">
        <f aca="false">RANK(H472,H$6:H$534)</f>
        <v>466</v>
      </c>
      <c r="J472" s="44" t="n">
        <v>10.8</v>
      </c>
      <c r="K472" s="20" t="n">
        <f aca="false">RANK(J472,J$6:J$534)</f>
        <v>466</v>
      </c>
      <c r="L472" s="45"/>
    </row>
    <row r="473" s="16" customFormat="true" ht="20.25" hidden="false" customHeight="true" outlineLevel="0" collapsed="false">
      <c r="A473" s="17" t="n">
        <v>468</v>
      </c>
      <c r="B473" s="41" t="s">
        <v>1506</v>
      </c>
      <c r="C473" s="42" t="s">
        <v>52</v>
      </c>
      <c r="D473" s="43" t="n">
        <v>2</v>
      </c>
      <c r="E473" s="20" t="n">
        <f aca="false">RANK(D473,D$6:D$534)</f>
        <v>356</v>
      </c>
      <c r="F473" s="43" t="n">
        <v>2.5</v>
      </c>
      <c r="G473" s="20" t="n">
        <f aca="false">RANK(F473,F$6:F$534)</f>
        <v>436</v>
      </c>
      <c r="H473" s="43" t="n">
        <v>1.8</v>
      </c>
      <c r="I473" s="20" t="n">
        <f aca="false">RANK(H473,H$6:H$534)</f>
        <v>496</v>
      </c>
      <c r="J473" s="44" t="n">
        <v>10.8</v>
      </c>
      <c r="K473" s="20" t="n">
        <f aca="false">RANK(J473,J$6:J$534)</f>
        <v>466</v>
      </c>
      <c r="L473" s="45"/>
    </row>
    <row r="474" s="16" customFormat="true" ht="20.25" hidden="false" customHeight="true" outlineLevel="0" collapsed="false">
      <c r="A474" s="17" t="n">
        <v>469</v>
      </c>
      <c r="B474" s="18" t="s">
        <v>1511</v>
      </c>
      <c r="C474" s="23" t="s">
        <v>149</v>
      </c>
      <c r="D474" s="48" t="n">
        <v>2</v>
      </c>
      <c r="E474" s="20" t="n">
        <f aca="false">RANK(D474,D$6:D$534)</f>
        <v>356</v>
      </c>
      <c r="F474" s="48" t="n">
        <v>2.25</v>
      </c>
      <c r="G474" s="20" t="n">
        <f aca="false">RANK(F474,F$6:F$534)</f>
        <v>452</v>
      </c>
      <c r="H474" s="19" t="n">
        <v>2.25</v>
      </c>
      <c r="I474" s="20" t="n">
        <f aca="false">RANK(H474,H$6:H$534)</f>
        <v>471</v>
      </c>
      <c r="J474" s="21" t="n">
        <v>10.75</v>
      </c>
      <c r="K474" s="20" t="n">
        <f aca="false">RANK(J474,J$6:J$534)</f>
        <v>469</v>
      </c>
      <c r="L474" s="22"/>
    </row>
    <row r="475" s="16" customFormat="true" ht="20.25" hidden="false" customHeight="true" outlineLevel="0" collapsed="false">
      <c r="A475" s="17" t="n">
        <v>470</v>
      </c>
      <c r="B475" s="41" t="s">
        <v>1514</v>
      </c>
      <c r="C475" s="42" t="s">
        <v>52</v>
      </c>
      <c r="D475" s="52" t="n">
        <v>0.5</v>
      </c>
      <c r="E475" s="20" t="n">
        <f aca="false">RANK(D475,D$6:D$534)</f>
        <v>509</v>
      </c>
      <c r="F475" s="52" t="n">
        <v>3</v>
      </c>
      <c r="G475" s="20" t="n">
        <f aca="false">RANK(F475,F$6:F$534)</f>
        <v>402</v>
      </c>
      <c r="H475" s="52" t="n">
        <v>3.5</v>
      </c>
      <c r="I475" s="20" t="n">
        <f aca="false">RANK(H475,H$6:H$534)</f>
        <v>315</v>
      </c>
      <c r="J475" s="44" t="n">
        <v>10.5</v>
      </c>
      <c r="K475" s="20" t="n">
        <f aca="false">RANK(J475,J$6:J$534)</f>
        <v>470</v>
      </c>
      <c r="L475" s="45"/>
    </row>
    <row r="476" s="16" customFormat="true" ht="20.25" hidden="false" customHeight="true" outlineLevel="0" collapsed="false">
      <c r="A476" s="17" t="n">
        <v>471</v>
      </c>
      <c r="B476" s="27" t="s">
        <v>1517</v>
      </c>
      <c r="C476" s="23" t="s">
        <v>30</v>
      </c>
      <c r="D476" s="28" t="n">
        <v>1.5</v>
      </c>
      <c r="E476" s="20" t="n">
        <f aca="false">RANK(D476,D$6:D$534)</f>
        <v>417</v>
      </c>
      <c r="F476" s="21" t="n">
        <v>2.5</v>
      </c>
      <c r="G476" s="20" t="n">
        <f aca="false">RANK(F476,F$6:F$534)</f>
        <v>436</v>
      </c>
      <c r="H476" s="28" t="n">
        <v>2.5</v>
      </c>
      <c r="I476" s="20" t="n">
        <f aca="false">RANK(H476,H$6:H$534)</f>
        <v>448</v>
      </c>
      <c r="J476" s="24" t="n">
        <v>10.5</v>
      </c>
      <c r="K476" s="20" t="n">
        <f aca="false">RANK(J476,J$6:J$534)</f>
        <v>470</v>
      </c>
      <c r="L476" s="22"/>
    </row>
    <row r="477" s="16" customFormat="true" ht="20.25" hidden="false" customHeight="true" outlineLevel="0" collapsed="false">
      <c r="A477" s="17" t="n">
        <v>472</v>
      </c>
      <c r="B477" s="18" t="s">
        <v>1518</v>
      </c>
      <c r="C477" s="23" t="s">
        <v>149</v>
      </c>
      <c r="D477" s="48" t="n">
        <v>2</v>
      </c>
      <c r="E477" s="20" t="n">
        <f aca="false">RANK(D477,D$6:D$534)</f>
        <v>356</v>
      </c>
      <c r="F477" s="48" t="n">
        <v>1.75</v>
      </c>
      <c r="G477" s="20" t="n">
        <f aca="false">RANK(F477,F$6:F$534)</f>
        <v>483</v>
      </c>
      <c r="H477" s="48" t="n">
        <v>3</v>
      </c>
      <c r="I477" s="20" t="n">
        <f aca="false">RANK(H477,H$6:H$534)</f>
        <v>383</v>
      </c>
      <c r="J477" s="21" t="n">
        <v>10.5</v>
      </c>
      <c r="K477" s="20" t="n">
        <f aca="false">RANK(J477,J$6:J$534)</f>
        <v>470</v>
      </c>
      <c r="L477" s="22"/>
    </row>
    <row r="478" s="16" customFormat="true" ht="20.25" hidden="false" customHeight="true" outlineLevel="0" collapsed="false">
      <c r="A478" s="17" t="n">
        <v>473</v>
      </c>
      <c r="B478" s="18" t="s">
        <v>1519</v>
      </c>
      <c r="C478" s="23" t="s">
        <v>149</v>
      </c>
      <c r="D478" s="48" t="n">
        <v>1.5</v>
      </c>
      <c r="E478" s="20" t="n">
        <f aca="false">RANK(D478,D$6:D$534)</f>
        <v>417</v>
      </c>
      <c r="F478" s="48" t="n">
        <v>2</v>
      </c>
      <c r="G478" s="20" t="n">
        <f aca="false">RANK(F478,F$6:F$534)</f>
        <v>466</v>
      </c>
      <c r="H478" s="48" t="n">
        <v>3.5</v>
      </c>
      <c r="I478" s="20" t="n">
        <f aca="false">RANK(H478,H$6:H$534)</f>
        <v>315</v>
      </c>
      <c r="J478" s="21" t="n">
        <v>10.5</v>
      </c>
      <c r="K478" s="20" t="n">
        <f aca="false">RANK(J478,J$6:J$534)</f>
        <v>470</v>
      </c>
      <c r="L478" s="22"/>
    </row>
    <row r="479" s="16" customFormat="true" ht="20.25" hidden="false" customHeight="true" outlineLevel="0" collapsed="false">
      <c r="A479" s="17" t="n">
        <v>474</v>
      </c>
      <c r="B479" s="18" t="s">
        <v>1533</v>
      </c>
      <c r="C479" s="17" t="s">
        <v>13</v>
      </c>
      <c r="D479" s="19" t="n">
        <v>1.25</v>
      </c>
      <c r="E479" s="20" t="n">
        <f aca="false">RANK(D479,D$6:D$534)</f>
        <v>457</v>
      </c>
      <c r="F479" s="21" t="n">
        <v>2.75</v>
      </c>
      <c r="G479" s="20" t="n">
        <f aca="false">RANK(F479,F$6:F$534)</f>
        <v>424</v>
      </c>
      <c r="H479" s="21" t="n">
        <v>2</v>
      </c>
      <c r="I479" s="20" t="n">
        <f aca="false">RANK(H479,H$6:H$534)</f>
        <v>486</v>
      </c>
      <c r="J479" s="21" t="n">
        <v>10</v>
      </c>
      <c r="K479" s="20" t="n">
        <f aca="false">RANK(J479,J$6:J$534)</f>
        <v>474</v>
      </c>
      <c r="L479" s="22"/>
    </row>
    <row r="480" s="16" customFormat="true" ht="20.25" hidden="false" customHeight="true" outlineLevel="0" collapsed="false">
      <c r="A480" s="17" t="n">
        <v>475</v>
      </c>
      <c r="B480" s="18" t="s">
        <v>1534</v>
      </c>
      <c r="C480" s="23" t="s">
        <v>149</v>
      </c>
      <c r="D480" s="48" t="n">
        <v>0.25</v>
      </c>
      <c r="E480" s="20" t="n">
        <f aca="false">RANK(D480,D$6:D$534)</f>
        <v>521</v>
      </c>
      <c r="F480" s="48" t="n">
        <v>2.75</v>
      </c>
      <c r="G480" s="20" t="n">
        <f aca="false">RANK(F480,F$6:F$534)</f>
        <v>424</v>
      </c>
      <c r="H480" s="19" t="n">
        <v>4</v>
      </c>
      <c r="I480" s="20" t="n">
        <f aca="false">RANK(H480,H$6:H$534)</f>
        <v>250</v>
      </c>
      <c r="J480" s="21" t="n">
        <v>10</v>
      </c>
      <c r="K480" s="20" t="n">
        <f aca="false">RANK(J480,J$6:J$534)</f>
        <v>474</v>
      </c>
      <c r="L480" s="22"/>
    </row>
    <row r="481" s="16" customFormat="true" ht="20.25" hidden="false" customHeight="true" outlineLevel="0" collapsed="false">
      <c r="A481" s="17" t="n">
        <v>476</v>
      </c>
      <c r="B481" s="18" t="s">
        <v>1535</v>
      </c>
      <c r="C481" s="23" t="s">
        <v>149</v>
      </c>
      <c r="D481" s="48" t="n">
        <v>1</v>
      </c>
      <c r="E481" s="20" t="n">
        <f aca="false">RANK(D481,D$6:D$534)</f>
        <v>478</v>
      </c>
      <c r="F481" s="48" t="n">
        <v>1.75</v>
      </c>
      <c r="G481" s="20" t="n">
        <f aca="false">RANK(F481,F$6:F$534)</f>
        <v>483</v>
      </c>
      <c r="H481" s="19" t="n">
        <v>4.5</v>
      </c>
      <c r="I481" s="20" t="n">
        <f aca="false">RANK(H481,H$6:H$534)</f>
        <v>202</v>
      </c>
      <c r="J481" s="21" t="n">
        <v>10</v>
      </c>
      <c r="K481" s="20" t="n">
        <f aca="false">RANK(J481,J$6:J$534)</f>
        <v>474</v>
      </c>
      <c r="L481" s="22"/>
    </row>
    <row r="482" s="16" customFormat="true" ht="20.25" hidden="false" customHeight="true" outlineLevel="0" collapsed="false">
      <c r="A482" s="17" t="n">
        <v>477</v>
      </c>
      <c r="B482" s="18" t="s">
        <v>1536</v>
      </c>
      <c r="C482" s="23" t="s">
        <v>149</v>
      </c>
      <c r="D482" s="48" t="n">
        <v>1.75</v>
      </c>
      <c r="E482" s="20" t="n">
        <f aca="false">RANK(D482,D$6:D$534)</f>
        <v>391</v>
      </c>
      <c r="F482" s="48" t="n">
        <v>1.5</v>
      </c>
      <c r="G482" s="20" t="n">
        <f aca="false">RANK(F482,F$6:F$534)</f>
        <v>492</v>
      </c>
      <c r="H482" s="48" t="n">
        <v>3.5</v>
      </c>
      <c r="I482" s="20" t="n">
        <f aca="false">RANK(H482,H$6:H$534)</f>
        <v>315</v>
      </c>
      <c r="J482" s="21" t="n">
        <v>10</v>
      </c>
      <c r="K482" s="20" t="n">
        <f aca="false">RANK(J482,J$6:J$534)</f>
        <v>474</v>
      </c>
      <c r="L482" s="22"/>
    </row>
    <row r="483" s="16" customFormat="true" ht="20.25" hidden="false" customHeight="true" outlineLevel="0" collapsed="false">
      <c r="A483" s="17" t="n">
        <v>478</v>
      </c>
      <c r="B483" s="18" t="s">
        <v>1537</v>
      </c>
      <c r="C483" s="23" t="s">
        <v>149</v>
      </c>
      <c r="D483" s="48" t="n">
        <v>1.5</v>
      </c>
      <c r="E483" s="20" t="n">
        <f aca="false">RANK(D483,D$6:D$534)</f>
        <v>417</v>
      </c>
      <c r="F483" s="48" t="n">
        <v>2</v>
      </c>
      <c r="G483" s="20" t="n">
        <f aca="false">RANK(F483,F$6:F$534)</f>
        <v>466</v>
      </c>
      <c r="H483" s="48" t="n">
        <v>3</v>
      </c>
      <c r="I483" s="20" t="n">
        <f aca="false">RANK(H483,H$6:H$534)</f>
        <v>383</v>
      </c>
      <c r="J483" s="21" t="n">
        <v>10</v>
      </c>
      <c r="K483" s="20" t="n">
        <f aca="false">RANK(J483,J$6:J$534)</f>
        <v>474</v>
      </c>
      <c r="L483" s="22"/>
    </row>
    <row r="484" s="16" customFormat="true" ht="20.25" hidden="false" customHeight="true" outlineLevel="0" collapsed="false">
      <c r="A484" s="31" t="n">
        <v>479</v>
      </c>
      <c r="B484" s="63" t="s">
        <v>1304</v>
      </c>
      <c r="C484" s="64" t="s">
        <v>34</v>
      </c>
      <c r="D484" s="65" t="n">
        <v>1.5</v>
      </c>
      <c r="E484" s="66" t="n">
        <f aca="false">RANK(D484,D$6:D$534)</f>
        <v>417</v>
      </c>
      <c r="F484" s="65" t="n">
        <v>2</v>
      </c>
      <c r="G484" s="66" t="n">
        <f aca="false">RANK(F484,F$6:F$534)</f>
        <v>466</v>
      </c>
      <c r="H484" s="65" t="n">
        <v>3</v>
      </c>
      <c r="I484" s="66" t="n">
        <f aca="false">RANK(H484,H$6:H$534)</f>
        <v>383</v>
      </c>
      <c r="J484" s="65" t="n">
        <f aca="false">H484+F484*2+D484*2</f>
        <v>10</v>
      </c>
      <c r="K484" s="66" t="n">
        <f aca="false">RANK(J484,J$6:J$534)</f>
        <v>474</v>
      </c>
      <c r="L484" s="67"/>
    </row>
    <row r="485" s="16" customFormat="true" ht="20.25" hidden="false" customHeight="true" outlineLevel="0" collapsed="false">
      <c r="A485" s="31" t="n">
        <v>480</v>
      </c>
      <c r="B485" s="63" t="s">
        <v>1538</v>
      </c>
      <c r="C485" s="64" t="s">
        <v>34</v>
      </c>
      <c r="D485" s="65" t="n">
        <v>1.5</v>
      </c>
      <c r="E485" s="66" t="n">
        <f aca="false">RANK(D485,D$6:D$534)</f>
        <v>417</v>
      </c>
      <c r="F485" s="65" t="n">
        <v>2</v>
      </c>
      <c r="G485" s="66" t="n">
        <f aca="false">RANK(F485,F$6:F$534)</f>
        <v>466</v>
      </c>
      <c r="H485" s="65" t="n">
        <v>3</v>
      </c>
      <c r="I485" s="66" t="n">
        <f aca="false">RANK(H485,H$6:H$534)</f>
        <v>383</v>
      </c>
      <c r="J485" s="65" t="n">
        <f aca="false">H485+F485*2+D485*2</f>
        <v>10</v>
      </c>
      <c r="K485" s="66" t="n">
        <f aca="false">RANK(J485,J$6:J$534)</f>
        <v>474</v>
      </c>
      <c r="L485" s="67"/>
    </row>
    <row r="486" s="16" customFormat="true" ht="20.25" hidden="false" customHeight="true" outlineLevel="0" collapsed="false">
      <c r="A486" s="17" t="n">
        <v>481</v>
      </c>
      <c r="B486" s="41" t="s">
        <v>1545</v>
      </c>
      <c r="C486" s="42" t="s">
        <v>52</v>
      </c>
      <c r="D486" s="43" t="n">
        <v>2.5</v>
      </c>
      <c r="E486" s="20" t="n">
        <f aca="false">RANK(D486,D$6:D$534)</f>
        <v>308</v>
      </c>
      <c r="F486" s="43" t="n">
        <v>1.75</v>
      </c>
      <c r="G486" s="20" t="n">
        <f aca="false">RANK(F486,F$6:F$534)</f>
        <v>483</v>
      </c>
      <c r="H486" s="43" t="n">
        <v>1.25</v>
      </c>
      <c r="I486" s="20" t="n">
        <f aca="false">RANK(H486,H$6:H$534)</f>
        <v>520</v>
      </c>
      <c r="J486" s="44" t="n">
        <v>9.75</v>
      </c>
      <c r="K486" s="20" t="n">
        <f aca="false">RANK(J486,J$6:J$534)</f>
        <v>481</v>
      </c>
      <c r="L486" s="45"/>
    </row>
    <row r="487" s="16" customFormat="true" ht="20.25" hidden="false" customHeight="true" outlineLevel="0" collapsed="false">
      <c r="A487" s="17" t="n">
        <v>482</v>
      </c>
      <c r="B487" s="25" t="s">
        <v>1547</v>
      </c>
      <c r="C487" s="23" t="s">
        <v>19</v>
      </c>
      <c r="D487" s="24" t="n">
        <v>1.75</v>
      </c>
      <c r="E487" s="20" t="n">
        <f aca="false">RANK(D487,D$6:D$534)</f>
        <v>391</v>
      </c>
      <c r="F487" s="24" t="n">
        <v>1.5</v>
      </c>
      <c r="G487" s="20" t="n">
        <f aca="false">RANK(F487,F$6:F$534)</f>
        <v>492</v>
      </c>
      <c r="H487" s="24" t="n">
        <v>3.25</v>
      </c>
      <c r="I487" s="20" t="n">
        <f aca="false">RANK(H487,H$6:H$534)</f>
        <v>367</v>
      </c>
      <c r="J487" s="24" t="n">
        <v>9.75</v>
      </c>
      <c r="K487" s="20" t="n">
        <f aca="false">RANK(J487,J$6:J$534)</f>
        <v>481</v>
      </c>
      <c r="L487" s="23"/>
    </row>
    <row r="488" s="16" customFormat="true" ht="20.25" hidden="false" customHeight="true" outlineLevel="0" collapsed="false">
      <c r="A488" s="17" t="n">
        <v>483</v>
      </c>
      <c r="B488" s="29" t="s">
        <v>1550</v>
      </c>
      <c r="C488" s="23" t="s">
        <v>30</v>
      </c>
      <c r="D488" s="30" t="n">
        <v>0.85</v>
      </c>
      <c r="E488" s="20" t="n">
        <f aca="false">RANK(D488,D$6:D$534)</f>
        <v>500</v>
      </c>
      <c r="F488" s="21" t="n">
        <v>3.25</v>
      </c>
      <c r="G488" s="20" t="n">
        <f aca="false">RANK(F488,F$6:F$534)</f>
        <v>386</v>
      </c>
      <c r="H488" s="30" t="n">
        <v>1.5</v>
      </c>
      <c r="I488" s="20" t="n">
        <f aca="false">RANK(H488,H$6:H$534)</f>
        <v>506</v>
      </c>
      <c r="J488" s="24" t="n">
        <v>9.7</v>
      </c>
      <c r="K488" s="20" t="n">
        <f aca="false">RANK(J488,J$6:J$534)</f>
        <v>483</v>
      </c>
      <c r="L488" s="22"/>
    </row>
    <row r="489" s="16" customFormat="true" ht="20.25" hidden="false" customHeight="true" outlineLevel="0" collapsed="false">
      <c r="A489" s="17" t="n">
        <v>484</v>
      </c>
      <c r="B489" s="41" t="s">
        <v>1552</v>
      </c>
      <c r="C489" s="42" t="s">
        <v>52</v>
      </c>
      <c r="D489" s="43" t="n">
        <v>1</v>
      </c>
      <c r="E489" s="20" t="n">
        <f aca="false">RANK(D489,D$6:D$534)</f>
        <v>478</v>
      </c>
      <c r="F489" s="43" t="n">
        <v>2</v>
      </c>
      <c r="G489" s="20" t="n">
        <f aca="false">RANK(F489,F$6:F$534)</f>
        <v>466</v>
      </c>
      <c r="H489" s="43" t="n">
        <v>3.5</v>
      </c>
      <c r="I489" s="20" t="n">
        <f aca="false">RANK(H489,H$6:H$534)</f>
        <v>315</v>
      </c>
      <c r="J489" s="44" t="n">
        <v>9.5</v>
      </c>
      <c r="K489" s="20" t="n">
        <f aca="false">RANK(J489,J$6:J$534)</f>
        <v>484</v>
      </c>
      <c r="L489" s="45"/>
    </row>
    <row r="490" s="16" customFormat="true" ht="20.25" hidden="false" customHeight="true" outlineLevel="0" collapsed="false">
      <c r="A490" s="17" t="n">
        <v>485</v>
      </c>
      <c r="B490" s="41" t="s">
        <v>22</v>
      </c>
      <c r="C490" s="42" t="s">
        <v>52</v>
      </c>
      <c r="D490" s="43" t="n">
        <v>0</v>
      </c>
      <c r="E490" s="20" t="n">
        <f aca="false">RANK(D490,D$6:D$534)</f>
        <v>525</v>
      </c>
      <c r="F490" s="43" t="n">
        <v>3.5</v>
      </c>
      <c r="G490" s="20" t="n">
        <f aca="false">RANK(F490,F$6:F$534)</f>
        <v>354</v>
      </c>
      <c r="H490" s="43" t="n">
        <v>2.5</v>
      </c>
      <c r="I490" s="20" t="n">
        <f aca="false">RANK(H490,H$6:H$534)</f>
        <v>448</v>
      </c>
      <c r="J490" s="44" t="n">
        <v>9.5</v>
      </c>
      <c r="K490" s="20" t="n">
        <f aca="false">RANK(J490,J$6:J$534)</f>
        <v>484</v>
      </c>
      <c r="L490" s="45"/>
    </row>
    <row r="491" s="16" customFormat="true" ht="20.25" hidden="false" customHeight="true" outlineLevel="0" collapsed="false">
      <c r="A491" s="17" t="n">
        <v>486</v>
      </c>
      <c r="B491" s="25" t="s">
        <v>1553</v>
      </c>
      <c r="C491" s="23" t="s">
        <v>19</v>
      </c>
      <c r="D491" s="24" t="n">
        <v>2.25</v>
      </c>
      <c r="E491" s="20" t="n">
        <f aca="false">RANK(D491,D$6:D$534)</f>
        <v>337</v>
      </c>
      <c r="F491" s="24" t="n">
        <v>0.75</v>
      </c>
      <c r="G491" s="20" t="n">
        <f aca="false">RANK(F491,F$6:F$534)</f>
        <v>520</v>
      </c>
      <c r="H491" s="24" t="n">
        <v>3.5</v>
      </c>
      <c r="I491" s="20" t="n">
        <f aca="false">RANK(H491,H$6:H$534)</f>
        <v>315</v>
      </c>
      <c r="J491" s="24" t="n">
        <v>9.5</v>
      </c>
      <c r="K491" s="20" t="n">
        <f aca="false">RANK(J491,J$6:J$534)</f>
        <v>484</v>
      </c>
      <c r="L491" s="23"/>
    </row>
    <row r="492" s="16" customFormat="true" ht="20.25" hidden="false" customHeight="true" outlineLevel="0" collapsed="false">
      <c r="A492" s="17" t="n">
        <v>487</v>
      </c>
      <c r="B492" s="25" t="s">
        <v>1554</v>
      </c>
      <c r="C492" s="23" t="s">
        <v>19</v>
      </c>
      <c r="D492" s="24" t="n">
        <v>2</v>
      </c>
      <c r="E492" s="20" t="n">
        <f aca="false">RANK(D492,D$6:D$534)</f>
        <v>356</v>
      </c>
      <c r="F492" s="24" t="n">
        <v>2</v>
      </c>
      <c r="G492" s="20" t="n">
        <f aca="false">RANK(F492,F$6:F$534)</f>
        <v>466</v>
      </c>
      <c r="H492" s="24" t="n">
        <v>1.5</v>
      </c>
      <c r="I492" s="20" t="n">
        <f aca="false">RANK(H492,H$6:H$534)</f>
        <v>506</v>
      </c>
      <c r="J492" s="24" t="n">
        <v>9.5</v>
      </c>
      <c r="K492" s="20" t="n">
        <f aca="false">RANK(J492,J$6:J$534)</f>
        <v>484</v>
      </c>
      <c r="L492" s="23"/>
    </row>
    <row r="493" s="16" customFormat="true" ht="20.25" hidden="false" customHeight="true" outlineLevel="0" collapsed="false">
      <c r="A493" s="17" t="n">
        <v>488</v>
      </c>
      <c r="B493" s="18" t="s">
        <v>1555</v>
      </c>
      <c r="C493" s="23" t="s">
        <v>149</v>
      </c>
      <c r="D493" s="48" t="n">
        <v>2</v>
      </c>
      <c r="E493" s="20" t="n">
        <f aca="false">RANK(D493,D$6:D$534)</f>
        <v>356</v>
      </c>
      <c r="F493" s="48" t="n">
        <v>0.75</v>
      </c>
      <c r="G493" s="20" t="n">
        <f aca="false">RANK(F493,F$6:F$534)</f>
        <v>520</v>
      </c>
      <c r="H493" s="48" t="n">
        <v>4</v>
      </c>
      <c r="I493" s="20" t="n">
        <f aca="false">RANK(H493,H$6:H$534)</f>
        <v>250</v>
      </c>
      <c r="J493" s="21" t="n">
        <v>9.5</v>
      </c>
      <c r="K493" s="20" t="n">
        <f aca="false">RANK(J493,J$6:J$534)</f>
        <v>484</v>
      </c>
      <c r="L493" s="22" t="s">
        <v>1556</v>
      </c>
    </row>
    <row r="494" s="16" customFormat="true" ht="20.25" hidden="false" customHeight="true" outlineLevel="0" collapsed="false">
      <c r="A494" s="31" t="n">
        <v>489</v>
      </c>
      <c r="B494" s="63" t="s">
        <v>1557</v>
      </c>
      <c r="C494" s="64" t="s">
        <v>34</v>
      </c>
      <c r="D494" s="65" t="n">
        <v>0.5</v>
      </c>
      <c r="E494" s="66" t="n">
        <f aca="false">RANK(D494,D$6:D$534)</f>
        <v>509</v>
      </c>
      <c r="F494" s="65" t="n">
        <v>1.75</v>
      </c>
      <c r="G494" s="66" t="n">
        <f aca="false">RANK(F494,F$6:F$534)</f>
        <v>483</v>
      </c>
      <c r="H494" s="65" t="n">
        <v>5</v>
      </c>
      <c r="I494" s="66" t="n">
        <f aca="false">RANK(H494,H$6:H$534)</f>
        <v>151</v>
      </c>
      <c r="J494" s="65" t="n">
        <f aca="false">H494+F494*2+D494*2</f>
        <v>9.5</v>
      </c>
      <c r="K494" s="66" t="n">
        <f aca="false">RANK(J494,J$6:J$534)</f>
        <v>484</v>
      </c>
      <c r="L494" s="67"/>
    </row>
    <row r="495" s="16" customFormat="true" ht="20.25" hidden="false" customHeight="true" outlineLevel="0" collapsed="false">
      <c r="A495" s="17" t="n">
        <v>490</v>
      </c>
      <c r="B495" s="18" t="s">
        <v>1561</v>
      </c>
      <c r="C495" s="23" t="s">
        <v>149</v>
      </c>
      <c r="D495" s="48" t="n">
        <v>1.75</v>
      </c>
      <c r="E495" s="20" t="n">
        <f aca="false">RANK(D495,D$6:D$534)</f>
        <v>391</v>
      </c>
      <c r="F495" s="48" t="n">
        <v>2</v>
      </c>
      <c r="G495" s="20" t="n">
        <f aca="false">RANK(F495,F$6:F$534)</f>
        <v>466</v>
      </c>
      <c r="H495" s="48" t="n">
        <v>1.8</v>
      </c>
      <c r="I495" s="20" t="n">
        <f aca="false">RANK(H495,H$6:H$534)</f>
        <v>496</v>
      </c>
      <c r="J495" s="21" t="n">
        <v>9.3</v>
      </c>
      <c r="K495" s="20" t="n">
        <f aca="false">RANK(J495,J$6:J$534)</f>
        <v>490</v>
      </c>
      <c r="L495" s="22"/>
    </row>
    <row r="496" s="16" customFormat="true" ht="20.25" hidden="false" customHeight="true" outlineLevel="0" collapsed="false">
      <c r="A496" s="17" t="n">
        <v>491</v>
      </c>
      <c r="B496" s="41" t="s">
        <v>1564</v>
      </c>
      <c r="C496" s="42" t="s">
        <v>52</v>
      </c>
      <c r="D496" s="43" t="n">
        <v>2.25</v>
      </c>
      <c r="E496" s="20" t="n">
        <f aca="false">RANK(D496,D$6:D$534)</f>
        <v>337</v>
      </c>
      <c r="F496" s="43" t="n">
        <v>1.5</v>
      </c>
      <c r="G496" s="20" t="n">
        <f aca="false">RANK(F496,F$6:F$534)</f>
        <v>492</v>
      </c>
      <c r="H496" s="43" t="n">
        <v>1.75</v>
      </c>
      <c r="I496" s="20" t="n">
        <f aca="false">RANK(H496,H$6:H$534)</f>
        <v>502</v>
      </c>
      <c r="J496" s="44" t="n">
        <v>9.25</v>
      </c>
      <c r="K496" s="20" t="n">
        <f aca="false">RANK(J496,J$6:J$534)</f>
        <v>491</v>
      </c>
      <c r="L496" s="45"/>
    </row>
    <row r="497" s="16" customFormat="true" ht="20.25" hidden="false" customHeight="true" outlineLevel="0" collapsed="false">
      <c r="A497" s="17" t="n">
        <v>492</v>
      </c>
      <c r="B497" s="25" t="s">
        <v>152</v>
      </c>
      <c r="C497" s="23" t="s">
        <v>19</v>
      </c>
      <c r="D497" s="24" t="n">
        <v>2.5</v>
      </c>
      <c r="E497" s="20" t="n">
        <f aca="false">RANK(D497,D$6:D$534)</f>
        <v>308</v>
      </c>
      <c r="F497" s="24" t="n">
        <v>1</v>
      </c>
      <c r="G497" s="20" t="n">
        <f aca="false">RANK(F497,F$6:F$534)</f>
        <v>510</v>
      </c>
      <c r="H497" s="24" t="n">
        <v>2.25</v>
      </c>
      <c r="I497" s="20" t="n">
        <f aca="false">RANK(H497,H$6:H$534)</f>
        <v>471</v>
      </c>
      <c r="J497" s="24" t="n">
        <v>9.25</v>
      </c>
      <c r="K497" s="20" t="n">
        <f aca="false">RANK(J497,J$6:J$534)</f>
        <v>491</v>
      </c>
      <c r="L497" s="23"/>
    </row>
    <row r="498" s="16" customFormat="true" ht="20.25" hidden="false" customHeight="true" outlineLevel="0" collapsed="false">
      <c r="A498" s="17" t="n">
        <v>493</v>
      </c>
      <c r="B498" s="18" t="s">
        <v>1565</v>
      </c>
      <c r="C498" s="23" t="s">
        <v>149</v>
      </c>
      <c r="D498" s="48" t="n">
        <v>1.25</v>
      </c>
      <c r="E498" s="20" t="n">
        <f aca="false">RANK(D498,D$6:D$534)</f>
        <v>457</v>
      </c>
      <c r="F498" s="48" t="n">
        <v>2</v>
      </c>
      <c r="G498" s="20" t="n">
        <f aca="false">RANK(F498,F$6:F$534)</f>
        <v>466</v>
      </c>
      <c r="H498" s="48" t="n">
        <v>2.75</v>
      </c>
      <c r="I498" s="20" t="n">
        <f aca="false">RANK(H498,H$6:H$534)</f>
        <v>433</v>
      </c>
      <c r="J498" s="21" t="n">
        <v>9.25</v>
      </c>
      <c r="K498" s="20" t="n">
        <f aca="false">RANK(J498,J$6:J$534)</f>
        <v>491</v>
      </c>
      <c r="L498" s="22"/>
    </row>
    <row r="499" s="16" customFormat="true" ht="20.25" hidden="false" customHeight="true" outlineLevel="0" collapsed="false">
      <c r="A499" s="17" t="n">
        <v>494</v>
      </c>
      <c r="B499" s="18" t="s">
        <v>1566</v>
      </c>
      <c r="C499" s="23" t="s">
        <v>149</v>
      </c>
      <c r="D499" s="48" t="n">
        <v>1.25</v>
      </c>
      <c r="E499" s="20" t="n">
        <f aca="false">RANK(D499,D$6:D$534)</f>
        <v>457</v>
      </c>
      <c r="F499" s="48" t="n">
        <v>1.75</v>
      </c>
      <c r="G499" s="20" t="n">
        <f aca="false">RANK(F499,F$6:F$534)</f>
        <v>483</v>
      </c>
      <c r="H499" s="48" t="n">
        <v>3.25</v>
      </c>
      <c r="I499" s="20" t="n">
        <f aca="false">RANK(H499,H$6:H$534)</f>
        <v>367</v>
      </c>
      <c r="J499" s="21" t="n">
        <v>9.25</v>
      </c>
      <c r="K499" s="20" t="n">
        <f aca="false">RANK(J499,J$6:J$534)</f>
        <v>491</v>
      </c>
      <c r="L499" s="22"/>
    </row>
    <row r="500" s="16" customFormat="true" ht="20.25" hidden="false" customHeight="true" outlineLevel="0" collapsed="false">
      <c r="A500" s="17" t="n">
        <v>495</v>
      </c>
      <c r="B500" s="18" t="s">
        <v>1570</v>
      </c>
      <c r="C500" s="17" t="s">
        <v>13</v>
      </c>
      <c r="D500" s="19" t="n">
        <v>1.25</v>
      </c>
      <c r="E500" s="20" t="n">
        <f aca="false">RANK(D500,D$6:D$534)</f>
        <v>457</v>
      </c>
      <c r="F500" s="21" t="n">
        <v>2.5</v>
      </c>
      <c r="G500" s="20" t="n">
        <f aca="false">RANK(F500,F$6:F$534)</f>
        <v>436</v>
      </c>
      <c r="H500" s="21" t="n">
        <v>1.5</v>
      </c>
      <c r="I500" s="20" t="n">
        <f aca="false">RANK(H500,H$6:H$534)</f>
        <v>506</v>
      </c>
      <c r="J500" s="21" t="n">
        <v>9</v>
      </c>
      <c r="K500" s="20" t="n">
        <f aca="false">RANK(J500,J$6:J$534)</f>
        <v>495</v>
      </c>
      <c r="L500" s="22"/>
    </row>
    <row r="501" s="16" customFormat="true" ht="20.25" hidden="false" customHeight="true" outlineLevel="0" collapsed="false">
      <c r="A501" s="17" t="n">
        <v>496</v>
      </c>
      <c r="B501" s="41" t="s">
        <v>651</v>
      </c>
      <c r="C501" s="42" t="s">
        <v>52</v>
      </c>
      <c r="D501" s="43" t="n">
        <v>0.5</v>
      </c>
      <c r="E501" s="20" t="n">
        <f aca="false">RANK(D501,D$6:D$534)</f>
        <v>509</v>
      </c>
      <c r="F501" s="43" t="n">
        <v>2.5</v>
      </c>
      <c r="G501" s="20" t="n">
        <f aca="false">RANK(F501,F$6:F$534)</f>
        <v>436</v>
      </c>
      <c r="H501" s="43" t="n">
        <v>3</v>
      </c>
      <c r="I501" s="20" t="n">
        <f aca="false">RANK(H501,H$6:H$534)</f>
        <v>383</v>
      </c>
      <c r="J501" s="44" t="n">
        <v>9</v>
      </c>
      <c r="K501" s="20" t="n">
        <f aca="false">RANK(J501,J$6:J$534)</f>
        <v>495</v>
      </c>
      <c r="L501" s="45"/>
    </row>
    <row r="502" s="16" customFormat="true" ht="20.25" hidden="false" customHeight="true" outlineLevel="0" collapsed="false">
      <c r="A502" s="17" t="n">
        <v>497</v>
      </c>
      <c r="B502" s="29" t="s">
        <v>1572</v>
      </c>
      <c r="C502" s="23" t="s">
        <v>30</v>
      </c>
      <c r="D502" s="30" t="n">
        <v>1</v>
      </c>
      <c r="E502" s="20" t="n">
        <f aca="false">RANK(D502,D$6:D$534)</f>
        <v>478</v>
      </c>
      <c r="F502" s="21" t="n">
        <v>3</v>
      </c>
      <c r="G502" s="20" t="n">
        <f aca="false">RANK(F502,F$6:F$534)</f>
        <v>402</v>
      </c>
      <c r="H502" s="30" t="n">
        <v>1</v>
      </c>
      <c r="I502" s="20" t="n">
        <f aca="false">RANK(H502,H$6:H$534)</f>
        <v>523</v>
      </c>
      <c r="J502" s="24" t="n">
        <v>9</v>
      </c>
      <c r="K502" s="20" t="n">
        <f aca="false">RANK(J502,J$6:J$534)</f>
        <v>495</v>
      </c>
      <c r="L502" s="22"/>
    </row>
    <row r="503" s="16" customFormat="true" ht="20.25" hidden="false" customHeight="true" outlineLevel="0" collapsed="false">
      <c r="A503" s="17" t="n">
        <v>498</v>
      </c>
      <c r="B503" s="27" t="s">
        <v>1573</v>
      </c>
      <c r="C503" s="23" t="s">
        <v>30</v>
      </c>
      <c r="D503" s="28" t="n">
        <v>3</v>
      </c>
      <c r="E503" s="20" t="n">
        <f aca="false">RANK(D503,D$6:D$534)</f>
        <v>254</v>
      </c>
      <c r="F503" s="21" t="n">
        <v>1</v>
      </c>
      <c r="G503" s="20" t="n">
        <f aca="false">RANK(F503,F$6:F$534)</f>
        <v>510</v>
      </c>
      <c r="H503" s="28" t="n">
        <v>1</v>
      </c>
      <c r="I503" s="20" t="n">
        <f aca="false">RANK(H503,H$6:H$534)</f>
        <v>523</v>
      </c>
      <c r="J503" s="24" t="n">
        <v>9</v>
      </c>
      <c r="K503" s="20" t="n">
        <f aca="false">RANK(J503,J$6:J$534)</f>
        <v>495</v>
      </c>
      <c r="L503" s="22"/>
    </row>
    <row r="504" s="16" customFormat="true" ht="20.25" hidden="false" customHeight="true" outlineLevel="0" collapsed="false">
      <c r="A504" s="17" t="n">
        <v>499</v>
      </c>
      <c r="B504" s="18" t="s">
        <v>1578</v>
      </c>
      <c r="C504" s="23" t="s">
        <v>149</v>
      </c>
      <c r="D504" s="48" t="n">
        <v>0.25</v>
      </c>
      <c r="E504" s="20" t="n">
        <f aca="false">RANK(D504,D$6:D$534)</f>
        <v>521</v>
      </c>
      <c r="F504" s="48" t="n">
        <v>2.5</v>
      </c>
      <c r="G504" s="20" t="n">
        <f aca="false">RANK(F504,F$6:F$534)</f>
        <v>436</v>
      </c>
      <c r="H504" s="48" t="n">
        <v>3.37</v>
      </c>
      <c r="I504" s="20" t="n">
        <f aca="false">RANK(H504,H$6:H$534)</f>
        <v>347</v>
      </c>
      <c r="J504" s="21" t="n">
        <v>8.87</v>
      </c>
      <c r="K504" s="20" t="n">
        <f aca="false">RANK(J504,J$6:J$534)</f>
        <v>499</v>
      </c>
      <c r="L504" s="22"/>
    </row>
    <row r="505" s="16" customFormat="true" ht="20.25" hidden="false" customHeight="true" outlineLevel="0" collapsed="false">
      <c r="A505" s="17" t="n">
        <v>500</v>
      </c>
      <c r="B505" s="41" t="s">
        <v>1580</v>
      </c>
      <c r="C505" s="42" t="s">
        <v>52</v>
      </c>
      <c r="D505" s="43" t="n">
        <v>1.25</v>
      </c>
      <c r="E505" s="20" t="n">
        <f aca="false">RANK(D505,D$6:D$534)</f>
        <v>457</v>
      </c>
      <c r="F505" s="43" t="n">
        <v>2.25</v>
      </c>
      <c r="G505" s="20" t="n">
        <f aca="false">RANK(F505,F$6:F$534)</f>
        <v>452</v>
      </c>
      <c r="H505" s="43" t="n">
        <v>1.8</v>
      </c>
      <c r="I505" s="20" t="n">
        <f aca="false">RANK(H505,H$6:H$534)</f>
        <v>496</v>
      </c>
      <c r="J505" s="44" t="n">
        <v>8.8</v>
      </c>
      <c r="K505" s="20" t="n">
        <f aca="false">RANK(J505,J$6:J$534)</f>
        <v>500</v>
      </c>
      <c r="L505" s="45"/>
    </row>
    <row r="506" s="16" customFormat="true" ht="20.25" hidden="false" customHeight="true" outlineLevel="0" collapsed="false">
      <c r="A506" s="17" t="n">
        <v>501</v>
      </c>
      <c r="B506" s="41" t="s">
        <v>1581</v>
      </c>
      <c r="C506" s="42" t="s">
        <v>52</v>
      </c>
      <c r="D506" s="52" t="n">
        <v>0</v>
      </c>
      <c r="E506" s="20" t="n">
        <f aca="false">RANK(D506,D$6:D$534)</f>
        <v>525</v>
      </c>
      <c r="F506" s="52" t="n">
        <v>2.75</v>
      </c>
      <c r="G506" s="20" t="n">
        <f aca="false">RANK(F506,F$6:F$534)</f>
        <v>424</v>
      </c>
      <c r="H506" s="52" t="n">
        <v>3.3</v>
      </c>
      <c r="I506" s="20" t="n">
        <f aca="false">RANK(H506,H$6:H$534)</f>
        <v>348</v>
      </c>
      <c r="J506" s="44" t="n">
        <v>8.8</v>
      </c>
      <c r="K506" s="20" t="n">
        <f aca="false">RANK(J506,J$6:J$534)</f>
        <v>500</v>
      </c>
      <c r="L506" s="45"/>
    </row>
    <row r="507" s="16" customFormat="true" ht="20.25" hidden="false" customHeight="true" outlineLevel="0" collapsed="false">
      <c r="A507" s="17" t="n">
        <v>502</v>
      </c>
      <c r="B507" s="25" t="s">
        <v>1584</v>
      </c>
      <c r="C507" s="23" t="s">
        <v>19</v>
      </c>
      <c r="D507" s="24" t="n">
        <v>2</v>
      </c>
      <c r="E507" s="20" t="n">
        <f aca="false">RANK(D507,D$6:D$534)</f>
        <v>356</v>
      </c>
      <c r="F507" s="24" t="n">
        <v>1.5</v>
      </c>
      <c r="G507" s="20" t="n">
        <f aca="false">RANK(F507,F$6:F$534)</f>
        <v>492</v>
      </c>
      <c r="H507" s="24" t="n">
        <v>1.75</v>
      </c>
      <c r="I507" s="20" t="n">
        <f aca="false">RANK(H507,H$6:H$534)</f>
        <v>502</v>
      </c>
      <c r="J507" s="24" t="n">
        <v>8.75</v>
      </c>
      <c r="K507" s="20" t="n">
        <f aca="false">RANK(J507,J$6:J$534)</f>
        <v>502</v>
      </c>
      <c r="L507" s="23"/>
    </row>
    <row r="508" s="16" customFormat="true" ht="20.25" hidden="false" customHeight="true" outlineLevel="0" collapsed="false">
      <c r="A508" s="17" t="n">
        <v>503</v>
      </c>
      <c r="B508" s="25" t="s">
        <v>1585</v>
      </c>
      <c r="C508" s="23" t="s">
        <v>19</v>
      </c>
      <c r="D508" s="24" t="n">
        <v>1.5</v>
      </c>
      <c r="E508" s="20" t="n">
        <f aca="false">RANK(D508,D$6:D$534)</f>
        <v>417</v>
      </c>
      <c r="F508" s="24" t="n">
        <v>1.5</v>
      </c>
      <c r="G508" s="20" t="n">
        <f aca="false">RANK(F508,F$6:F$534)</f>
        <v>492</v>
      </c>
      <c r="H508" s="24" t="n">
        <v>2.75</v>
      </c>
      <c r="I508" s="20" t="n">
        <f aca="false">RANK(H508,H$6:H$534)</f>
        <v>433</v>
      </c>
      <c r="J508" s="24" t="n">
        <v>8.75</v>
      </c>
      <c r="K508" s="20" t="n">
        <f aca="false">RANK(J508,J$6:J$534)</f>
        <v>502</v>
      </c>
      <c r="L508" s="23"/>
    </row>
    <row r="509" s="16" customFormat="true" ht="20.25" hidden="false" customHeight="true" outlineLevel="0" collapsed="false">
      <c r="A509" s="17" t="n">
        <v>504</v>
      </c>
      <c r="B509" s="25" t="s">
        <v>23</v>
      </c>
      <c r="C509" s="23" t="s">
        <v>19</v>
      </c>
      <c r="D509" s="24" t="n">
        <v>0.25</v>
      </c>
      <c r="E509" s="20" t="n">
        <f aca="false">RANK(D509,D$6:D$534)</f>
        <v>521</v>
      </c>
      <c r="F509" s="24" t="n">
        <v>2.75</v>
      </c>
      <c r="G509" s="20" t="n">
        <f aca="false">RANK(F509,F$6:F$534)</f>
        <v>424</v>
      </c>
      <c r="H509" s="24" t="n">
        <v>2.75</v>
      </c>
      <c r="I509" s="20" t="n">
        <f aca="false">RANK(H509,H$6:H$534)</f>
        <v>433</v>
      </c>
      <c r="J509" s="24" t="n">
        <v>8.75</v>
      </c>
      <c r="K509" s="20" t="n">
        <f aca="false">RANK(J509,J$6:J$534)</f>
        <v>502</v>
      </c>
      <c r="L509" s="23"/>
    </row>
    <row r="510" s="16" customFormat="true" ht="20.25" hidden="false" customHeight="true" outlineLevel="0" collapsed="false">
      <c r="A510" s="17" t="n">
        <v>505</v>
      </c>
      <c r="B510" s="29" t="s">
        <v>1586</v>
      </c>
      <c r="C510" s="23" t="s">
        <v>30</v>
      </c>
      <c r="D510" s="30" t="n">
        <v>2.5</v>
      </c>
      <c r="E510" s="20" t="n">
        <f aca="false">RANK(D510,D$6:D$534)</f>
        <v>308</v>
      </c>
      <c r="F510" s="21" t="n">
        <v>1</v>
      </c>
      <c r="G510" s="20" t="n">
        <f aca="false">RANK(F510,F$6:F$534)</f>
        <v>510</v>
      </c>
      <c r="H510" s="30" t="n">
        <v>1.75</v>
      </c>
      <c r="I510" s="20" t="n">
        <f aca="false">RANK(H510,H$6:H$534)</f>
        <v>502</v>
      </c>
      <c r="J510" s="24" t="n">
        <v>8.75</v>
      </c>
      <c r="K510" s="20" t="n">
        <f aca="false">RANK(J510,J$6:J$534)</f>
        <v>502</v>
      </c>
      <c r="L510" s="22"/>
    </row>
    <row r="511" s="16" customFormat="true" ht="20.25" hidden="false" customHeight="true" outlineLevel="0" collapsed="false">
      <c r="A511" s="17" t="n">
        <v>506</v>
      </c>
      <c r="B511" s="41" t="s">
        <v>1596</v>
      </c>
      <c r="C511" s="42" t="s">
        <v>52</v>
      </c>
      <c r="D511" s="43" t="n">
        <v>0.5</v>
      </c>
      <c r="E511" s="20" t="n">
        <f aca="false">RANK(D511,D$6:D$534)</f>
        <v>509</v>
      </c>
      <c r="F511" s="43" t="n">
        <v>2.25</v>
      </c>
      <c r="G511" s="20" t="n">
        <f aca="false">RANK(F511,F$6:F$534)</f>
        <v>452</v>
      </c>
      <c r="H511" s="43" t="n">
        <v>3</v>
      </c>
      <c r="I511" s="20" t="n">
        <f aca="false">RANK(H511,H$6:H$534)</f>
        <v>383</v>
      </c>
      <c r="J511" s="44" t="n">
        <v>8.5</v>
      </c>
      <c r="K511" s="20" t="n">
        <f aca="false">RANK(J511,J$6:J$534)</f>
        <v>506</v>
      </c>
      <c r="L511" s="45"/>
    </row>
    <row r="512" s="68" customFormat="true" ht="20.25" hidden="false" customHeight="true" outlineLevel="0" collapsed="false">
      <c r="A512" s="31" t="n">
        <v>507</v>
      </c>
      <c r="B512" s="25" t="s">
        <v>1598</v>
      </c>
      <c r="C512" s="23" t="s">
        <v>19</v>
      </c>
      <c r="D512" s="24" t="n">
        <v>2</v>
      </c>
      <c r="E512" s="20" t="n">
        <f aca="false">RANK(D512,D$6:D$534)</f>
        <v>356</v>
      </c>
      <c r="F512" s="24" t="n">
        <v>1.5</v>
      </c>
      <c r="G512" s="20" t="n">
        <f aca="false">RANK(F512,F$6:F$534)</f>
        <v>492</v>
      </c>
      <c r="H512" s="24" t="n">
        <v>1.5</v>
      </c>
      <c r="I512" s="20" t="n">
        <f aca="false">RANK(H512,H$6:H$534)</f>
        <v>506</v>
      </c>
      <c r="J512" s="24" t="n">
        <v>8.5</v>
      </c>
      <c r="K512" s="20" t="n">
        <f aca="false">RANK(J512,J$6:J$534)</f>
        <v>506</v>
      </c>
      <c r="L512" s="23"/>
    </row>
    <row r="513" s="68" customFormat="true" ht="20.25" hidden="false" customHeight="true" outlineLevel="0" collapsed="false">
      <c r="A513" s="31" t="n">
        <v>508</v>
      </c>
      <c r="B513" s="25" t="s">
        <v>1092</v>
      </c>
      <c r="C513" s="23" t="s">
        <v>19</v>
      </c>
      <c r="D513" s="24" t="n">
        <v>1</v>
      </c>
      <c r="E513" s="20" t="n">
        <f aca="false">RANK(D513,D$6:D$534)</f>
        <v>478</v>
      </c>
      <c r="F513" s="24" t="n">
        <v>2</v>
      </c>
      <c r="G513" s="20" t="n">
        <f aca="false">RANK(F513,F$6:F$534)</f>
        <v>466</v>
      </c>
      <c r="H513" s="24" t="n">
        <v>2.5</v>
      </c>
      <c r="I513" s="20" t="n">
        <f aca="false">RANK(H513,H$6:H$534)</f>
        <v>448</v>
      </c>
      <c r="J513" s="24" t="n">
        <v>8.5</v>
      </c>
      <c r="K513" s="20" t="n">
        <f aca="false">RANK(J513,J$6:J$534)</f>
        <v>506</v>
      </c>
      <c r="L513" s="23"/>
    </row>
    <row r="514" s="68" customFormat="true" ht="20.25" hidden="false" customHeight="true" outlineLevel="0" collapsed="false">
      <c r="A514" s="31" t="n">
        <v>509</v>
      </c>
      <c r="B514" s="63" t="s">
        <v>1599</v>
      </c>
      <c r="C514" s="64" t="s">
        <v>34</v>
      </c>
      <c r="D514" s="65" t="n">
        <v>1.5</v>
      </c>
      <c r="E514" s="66" t="n">
        <f aca="false">RANK(D514,D$6:D$534)</f>
        <v>417</v>
      </c>
      <c r="F514" s="65" t="n">
        <v>1</v>
      </c>
      <c r="G514" s="66" t="n">
        <f aca="false">RANK(F514,F$6:F$534)</f>
        <v>510</v>
      </c>
      <c r="H514" s="65" t="n">
        <v>3.5</v>
      </c>
      <c r="I514" s="66" t="n">
        <f aca="false">RANK(H514,H$6:H$534)</f>
        <v>315</v>
      </c>
      <c r="J514" s="65" t="n">
        <f aca="false">H514+F514*2+D514*2</f>
        <v>8.5</v>
      </c>
      <c r="K514" s="66" t="n">
        <f aca="false">RANK(J514,J$6:J$534)</f>
        <v>506</v>
      </c>
      <c r="L514" s="67"/>
    </row>
    <row r="515" s="68" customFormat="true" ht="20.25" hidden="false" customHeight="true" outlineLevel="0" collapsed="false">
      <c r="A515" s="31" t="n">
        <v>510</v>
      </c>
      <c r="B515" s="18" t="s">
        <v>1607</v>
      </c>
      <c r="C515" s="23" t="s">
        <v>149</v>
      </c>
      <c r="D515" s="48" t="n">
        <v>1.25</v>
      </c>
      <c r="E515" s="20" t="n">
        <f aca="false">RANK(D515,D$6:D$534)</f>
        <v>457</v>
      </c>
      <c r="F515" s="48" t="n">
        <v>1</v>
      </c>
      <c r="G515" s="20" t="n">
        <f aca="false">RANK(F515,F$6:F$534)</f>
        <v>510</v>
      </c>
      <c r="H515" s="48" t="n">
        <v>3.75</v>
      </c>
      <c r="I515" s="20" t="n">
        <f aca="false">RANK(H515,H$6:H$534)</f>
        <v>290</v>
      </c>
      <c r="J515" s="21" t="n">
        <v>8.25</v>
      </c>
      <c r="K515" s="20" t="n">
        <f aca="false">RANK(J515,J$6:J$534)</f>
        <v>510</v>
      </c>
      <c r="L515" s="22"/>
    </row>
    <row r="516" s="68" customFormat="true" ht="20.25" hidden="false" customHeight="true" outlineLevel="0" collapsed="false">
      <c r="A516" s="31" t="n">
        <v>511</v>
      </c>
      <c r="B516" s="18" t="s">
        <v>1612</v>
      </c>
      <c r="C516" s="17" t="s">
        <v>13</v>
      </c>
      <c r="D516" s="19" t="n">
        <v>0.75</v>
      </c>
      <c r="E516" s="20" t="n">
        <f aca="false">RANK(D516,D$6:D$534)</f>
        <v>501</v>
      </c>
      <c r="F516" s="21" t="n">
        <v>1.5</v>
      </c>
      <c r="G516" s="20" t="n">
        <f aca="false">RANK(F516,F$6:F$534)</f>
        <v>492</v>
      </c>
      <c r="H516" s="21" t="n">
        <v>3.5</v>
      </c>
      <c r="I516" s="20" t="n">
        <f aca="false">RANK(H516,H$6:H$534)</f>
        <v>315</v>
      </c>
      <c r="J516" s="21" t="n">
        <v>8</v>
      </c>
      <c r="K516" s="20" t="n">
        <f aca="false">RANK(J516,J$6:J$534)</f>
        <v>511</v>
      </c>
      <c r="L516" s="22"/>
    </row>
    <row r="517" s="68" customFormat="true" ht="20.25" hidden="false" customHeight="true" outlineLevel="0" collapsed="false">
      <c r="A517" s="31" t="n">
        <v>512</v>
      </c>
      <c r="B517" s="18" t="s">
        <v>1613</v>
      </c>
      <c r="C517" s="17" t="s">
        <v>13</v>
      </c>
      <c r="D517" s="19" t="n">
        <v>0</v>
      </c>
      <c r="E517" s="20" t="n">
        <f aca="false">RANK(D517,D$6:D$534)</f>
        <v>525</v>
      </c>
      <c r="F517" s="21" t="n">
        <v>4</v>
      </c>
      <c r="G517" s="20" t="n">
        <f aca="false">RANK(F517,F$6:F$534)</f>
        <v>302</v>
      </c>
      <c r="H517" s="21" t="n">
        <v>0</v>
      </c>
      <c r="I517" s="20" t="n">
        <f aca="false">RANK(H517,H$6:H$534)</f>
        <v>528</v>
      </c>
      <c r="J517" s="21" t="n">
        <v>8</v>
      </c>
      <c r="K517" s="20" t="n">
        <f aca="false">RANK(J517,J$6:J$534)</f>
        <v>511</v>
      </c>
      <c r="L517" s="22"/>
    </row>
    <row r="518" s="68" customFormat="true" ht="20.25" hidden="false" customHeight="true" outlineLevel="0" collapsed="false">
      <c r="A518" s="31" t="n">
        <v>513</v>
      </c>
      <c r="B518" s="18" t="s">
        <v>1630</v>
      </c>
      <c r="C518" s="23" t="s">
        <v>149</v>
      </c>
      <c r="D518" s="48" t="n">
        <v>1.25</v>
      </c>
      <c r="E518" s="20" t="n">
        <f aca="false">RANK(D518,D$6:D$534)</f>
        <v>457</v>
      </c>
      <c r="F518" s="48" t="n">
        <v>0.75</v>
      </c>
      <c r="G518" s="20" t="n">
        <f aca="false">RANK(F518,F$6:F$534)</f>
        <v>520</v>
      </c>
      <c r="H518" s="48" t="n">
        <v>3.5</v>
      </c>
      <c r="I518" s="20" t="n">
        <f aca="false">RANK(H518,H$6:H$534)</f>
        <v>315</v>
      </c>
      <c r="J518" s="21" t="n">
        <v>7.5</v>
      </c>
      <c r="K518" s="20" t="n">
        <f aca="false">RANK(J518,J$6:J$534)</f>
        <v>513</v>
      </c>
      <c r="L518" s="22"/>
    </row>
    <row r="519" s="68" customFormat="true" ht="20.25" hidden="false" customHeight="true" outlineLevel="0" collapsed="false">
      <c r="A519" s="31" t="n">
        <v>514</v>
      </c>
      <c r="B519" s="18" t="s">
        <v>1631</v>
      </c>
      <c r="C519" s="23" t="s">
        <v>149</v>
      </c>
      <c r="D519" s="48" t="n">
        <v>1</v>
      </c>
      <c r="E519" s="20" t="n">
        <f aca="false">RANK(D519,D$6:D$534)</f>
        <v>478</v>
      </c>
      <c r="F519" s="48" t="n">
        <v>1</v>
      </c>
      <c r="G519" s="20" t="n">
        <f aca="false">RANK(F519,F$6:F$534)</f>
        <v>510</v>
      </c>
      <c r="H519" s="48" t="n">
        <v>3.5</v>
      </c>
      <c r="I519" s="20" t="n">
        <f aca="false">RANK(H519,H$6:H$534)</f>
        <v>315</v>
      </c>
      <c r="J519" s="21" t="n">
        <v>7.5</v>
      </c>
      <c r="K519" s="20" t="n">
        <f aca="false">RANK(J519,J$6:J$534)</f>
        <v>513</v>
      </c>
      <c r="L519" s="22"/>
    </row>
    <row r="520" s="68" customFormat="true" ht="20.25" hidden="false" customHeight="true" outlineLevel="0" collapsed="false">
      <c r="A520" s="31" t="n">
        <v>515</v>
      </c>
      <c r="B520" s="41" t="s">
        <v>1632</v>
      </c>
      <c r="C520" s="42" t="s">
        <v>52</v>
      </c>
      <c r="D520" s="43" t="n">
        <v>1.75</v>
      </c>
      <c r="E520" s="20" t="n">
        <f aca="false">RANK(D520,D$6:D$534)</f>
        <v>391</v>
      </c>
      <c r="F520" s="43" t="n">
        <v>1.25</v>
      </c>
      <c r="G520" s="20" t="n">
        <f aca="false">RANK(F520,F$6:F$534)</f>
        <v>504</v>
      </c>
      <c r="H520" s="43" t="n">
        <v>1.25</v>
      </c>
      <c r="I520" s="20" t="n">
        <f aca="false">RANK(H520,H$6:H$534)</f>
        <v>520</v>
      </c>
      <c r="J520" s="44" t="n">
        <v>7.25</v>
      </c>
      <c r="K520" s="20" t="n">
        <f aca="false">RANK(J520,J$6:J$534)</f>
        <v>515</v>
      </c>
      <c r="L520" s="45"/>
    </row>
    <row r="521" s="68" customFormat="true" ht="20.25" hidden="false" customHeight="true" outlineLevel="0" collapsed="false">
      <c r="A521" s="31" t="n">
        <v>516</v>
      </c>
      <c r="B521" s="18" t="s">
        <v>626</v>
      </c>
      <c r="C521" s="17" t="s">
        <v>13</v>
      </c>
      <c r="D521" s="19" t="n">
        <v>1.25</v>
      </c>
      <c r="E521" s="20" t="n">
        <f aca="false">RANK(D521,D$6:D$534)</f>
        <v>457</v>
      </c>
      <c r="F521" s="21" t="n">
        <v>0</v>
      </c>
      <c r="G521" s="20" t="n">
        <f aca="false">RANK(F521,F$6:F$534)</f>
        <v>528</v>
      </c>
      <c r="H521" s="21" t="n">
        <v>4.5</v>
      </c>
      <c r="I521" s="20" t="n">
        <f aca="false">RANK(H521,H$6:H$534)</f>
        <v>202</v>
      </c>
      <c r="J521" s="21" t="n">
        <v>7</v>
      </c>
      <c r="K521" s="20" t="n">
        <f aca="false">RANK(J521,J$6:J$534)</f>
        <v>516</v>
      </c>
      <c r="L521" s="22"/>
    </row>
    <row r="522" s="68" customFormat="true" ht="20.25" hidden="false" customHeight="true" outlineLevel="0" collapsed="false">
      <c r="A522" s="31" t="n">
        <v>517</v>
      </c>
      <c r="B522" s="41" t="s">
        <v>1637</v>
      </c>
      <c r="C522" s="42" t="s">
        <v>52</v>
      </c>
      <c r="D522" s="52" t="n">
        <v>0.75</v>
      </c>
      <c r="E522" s="20" t="n">
        <f aca="false">RANK(D522,D$6:D$534)</f>
        <v>501</v>
      </c>
      <c r="F522" s="52" t="n">
        <v>2</v>
      </c>
      <c r="G522" s="20" t="n">
        <f aca="false">RANK(F522,F$6:F$534)</f>
        <v>466</v>
      </c>
      <c r="H522" s="52" t="n">
        <v>1.5</v>
      </c>
      <c r="I522" s="20" t="n">
        <f aca="false">RANK(H522,H$6:H$534)</f>
        <v>506</v>
      </c>
      <c r="J522" s="44" t="n">
        <v>7</v>
      </c>
      <c r="K522" s="20" t="n">
        <f aca="false">RANK(J522,J$6:J$534)</f>
        <v>516</v>
      </c>
      <c r="L522" s="45"/>
    </row>
    <row r="523" s="68" customFormat="true" ht="20.25" hidden="false" customHeight="true" outlineLevel="0" collapsed="false">
      <c r="A523" s="31" t="n">
        <v>518</v>
      </c>
      <c r="B523" s="25" t="s">
        <v>1638</v>
      </c>
      <c r="C523" s="23" t="s">
        <v>19</v>
      </c>
      <c r="D523" s="24" t="n">
        <v>1</v>
      </c>
      <c r="E523" s="20" t="n">
        <f aca="false">RANK(D523,D$6:D$534)</f>
        <v>478</v>
      </c>
      <c r="F523" s="24" t="n">
        <v>1.5</v>
      </c>
      <c r="G523" s="20" t="n">
        <f aca="false">RANK(F523,F$6:F$534)</f>
        <v>492</v>
      </c>
      <c r="H523" s="24" t="n">
        <v>2</v>
      </c>
      <c r="I523" s="20" t="n">
        <f aca="false">RANK(H523,H$6:H$534)</f>
        <v>486</v>
      </c>
      <c r="J523" s="24" t="n">
        <v>7</v>
      </c>
      <c r="K523" s="20" t="n">
        <f aca="false">RANK(J523,J$6:J$534)</f>
        <v>516</v>
      </c>
      <c r="L523" s="23"/>
    </row>
    <row r="524" s="68" customFormat="true" ht="20.25" hidden="false" customHeight="true" outlineLevel="0" collapsed="false">
      <c r="A524" s="31" t="n">
        <v>519</v>
      </c>
      <c r="B524" s="18" t="s">
        <v>1641</v>
      </c>
      <c r="C524" s="23" t="s">
        <v>149</v>
      </c>
      <c r="D524" s="48" t="n">
        <v>1.5</v>
      </c>
      <c r="E524" s="20" t="n">
        <f aca="false">RANK(D524,D$6:D$534)</f>
        <v>417</v>
      </c>
      <c r="F524" s="48" t="n">
        <v>1.25</v>
      </c>
      <c r="G524" s="20" t="n">
        <f aca="false">RANK(F524,F$6:F$534)</f>
        <v>504</v>
      </c>
      <c r="H524" s="48" t="n">
        <v>1.35</v>
      </c>
      <c r="I524" s="20" t="n">
        <f aca="false">RANK(H524,H$6:H$534)</f>
        <v>518</v>
      </c>
      <c r="J524" s="21" t="n">
        <v>6.85</v>
      </c>
      <c r="K524" s="20" t="n">
        <f aca="false">RANK(J524,J$6:J$534)</f>
        <v>519</v>
      </c>
      <c r="L524" s="22"/>
    </row>
    <row r="525" s="68" customFormat="true" ht="20.25" hidden="false" customHeight="true" outlineLevel="0" collapsed="false">
      <c r="A525" s="31" t="n">
        <v>520</v>
      </c>
      <c r="B525" s="25" t="s">
        <v>1645</v>
      </c>
      <c r="C525" s="23" t="s">
        <v>19</v>
      </c>
      <c r="D525" s="24" t="n">
        <v>2</v>
      </c>
      <c r="E525" s="20" t="n">
        <f aca="false">RANK(D525,D$6:D$534)</f>
        <v>356</v>
      </c>
      <c r="F525" s="24" t="n">
        <v>1</v>
      </c>
      <c r="G525" s="20" t="n">
        <f aca="false">RANK(F525,F$6:F$534)</f>
        <v>510</v>
      </c>
      <c r="H525" s="24" t="n">
        <v>0.75</v>
      </c>
      <c r="I525" s="20" t="n">
        <f aca="false">RANK(H525,H$6:H$534)</f>
        <v>526</v>
      </c>
      <c r="J525" s="24" t="n">
        <v>6.75</v>
      </c>
      <c r="K525" s="20" t="n">
        <f aca="false">RANK(J525,J$6:J$534)</f>
        <v>520</v>
      </c>
      <c r="L525" s="23"/>
    </row>
    <row r="526" s="68" customFormat="true" ht="20.25" hidden="false" customHeight="true" outlineLevel="0" collapsed="false">
      <c r="A526" s="31" t="n">
        <v>521</v>
      </c>
      <c r="B526" s="27" t="s">
        <v>1650</v>
      </c>
      <c r="C526" s="23" t="s">
        <v>30</v>
      </c>
      <c r="D526" s="28" t="n">
        <v>1.25</v>
      </c>
      <c r="E526" s="20" t="n">
        <f aca="false">RANK(D526,D$6:D$534)</f>
        <v>457</v>
      </c>
      <c r="F526" s="21" t="n">
        <v>1.5</v>
      </c>
      <c r="G526" s="20" t="n">
        <f aca="false">RANK(F526,F$6:F$534)</f>
        <v>492</v>
      </c>
      <c r="H526" s="28" t="n">
        <v>1</v>
      </c>
      <c r="I526" s="20" t="n">
        <f aca="false">RANK(H526,H$6:H$534)</f>
        <v>523</v>
      </c>
      <c r="J526" s="24" t="n">
        <v>6.5</v>
      </c>
      <c r="K526" s="20" t="n">
        <f aca="false">RANK(J526,J$6:J$534)</f>
        <v>521</v>
      </c>
      <c r="L526" s="22"/>
    </row>
    <row r="527" s="68" customFormat="true" ht="20.25" hidden="false" customHeight="true" outlineLevel="0" collapsed="false">
      <c r="A527" s="31" t="n">
        <v>522</v>
      </c>
      <c r="B527" s="27" t="s">
        <v>1502</v>
      </c>
      <c r="C527" s="23" t="s">
        <v>30</v>
      </c>
      <c r="D527" s="28" t="n">
        <v>1</v>
      </c>
      <c r="E527" s="20" t="n">
        <f aca="false">RANK(D527,D$6:D$534)</f>
        <v>478</v>
      </c>
      <c r="F527" s="21" t="n">
        <v>0.8</v>
      </c>
      <c r="G527" s="20" t="n">
        <f aca="false">RANK(F527,F$6:F$534)</f>
        <v>519</v>
      </c>
      <c r="H527" s="28" t="n">
        <v>2.25</v>
      </c>
      <c r="I527" s="20" t="n">
        <f aca="false">RANK(H527,H$6:H$534)</f>
        <v>471</v>
      </c>
      <c r="J527" s="24" t="n">
        <v>5.85</v>
      </c>
      <c r="K527" s="20" t="n">
        <f aca="false">RANK(J527,J$6:J$534)</f>
        <v>522</v>
      </c>
      <c r="L527" s="22"/>
    </row>
    <row r="528" s="68" customFormat="true" ht="20.25" hidden="false" customHeight="true" outlineLevel="0" collapsed="false">
      <c r="A528" s="31" t="n">
        <v>523</v>
      </c>
      <c r="B528" s="27" t="s">
        <v>1659</v>
      </c>
      <c r="C528" s="23" t="s">
        <v>30</v>
      </c>
      <c r="D528" s="28" t="n">
        <v>0.75</v>
      </c>
      <c r="E528" s="20" t="n">
        <f aca="false">RANK(D528,D$6:D$534)</f>
        <v>501</v>
      </c>
      <c r="F528" s="21" t="n">
        <v>1</v>
      </c>
      <c r="G528" s="20" t="n">
        <f aca="false">RANK(F528,F$6:F$534)</f>
        <v>510</v>
      </c>
      <c r="H528" s="28" t="n">
        <v>2.25</v>
      </c>
      <c r="I528" s="20" t="n">
        <f aca="false">RANK(H528,H$6:H$534)</f>
        <v>471</v>
      </c>
      <c r="J528" s="24" t="n">
        <v>5.75</v>
      </c>
      <c r="K528" s="20" t="n">
        <f aca="false">RANK(J528,J$6:J$534)</f>
        <v>523</v>
      </c>
      <c r="L528" s="22"/>
    </row>
    <row r="529" s="68" customFormat="true" ht="20.25" hidden="false" customHeight="true" outlineLevel="0" collapsed="false">
      <c r="A529" s="31" t="n">
        <v>524</v>
      </c>
      <c r="B529" s="18" t="s">
        <v>1662</v>
      </c>
      <c r="C529" s="17" t="s">
        <v>13</v>
      </c>
      <c r="D529" s="19" t="n">
        <v>0</v>
      </c>
      <c r="E529" s="20" t="n">
        <f aca="false">RANK(D529,D$6:D$534)</f>
        <v>525</v>
      </c>
      <c r="F529" s="21" t="n">
        <v>0</v>
      </c>
      <c r="G529" s="20" t="n">
        <f aca="false">RANK(F529,F$6:F$534)</f>
        <v>528</v>
      </c>
      <c r="H529" s="21" t="n">
        <v>5.5</v>
      </c>
      <c r="I529" s="20" t="n">
        <f aca="false">RANK(H529,H$6:H$534)</f>
        <v>119</v>
      </c>
      <c r="J529" s="21" t="n">
        <v>5.5</v>
      </c>
      <c r="K529" s="20" t="n">
        <f aca="false">RANK(J529,J$6:J$534)</f>
        <v>524</v>
      </c>
      <c r="L529" s="22"/>
    </row>
    <row r="530" s="68" customFormat="true" ht="20.25" hidden="false" customHeight="true" outlineLevel="0" collapsed="false">
      <c r="A530" s="31" t="n">
        <v>525</v>
      </c>
      <c r="B530" s="41" t="s">
        <v>1667</v>
      </c>
      <c r="C530" s="42" t="s">
        <v>52</v>
      </c>
      <c r="D530" s="52" t="n">
        <v>0.25</v>
      </c>
      <c r="E530" s="20" t="n">
        <f aca="false">RANK(D530,D$6:D$534)</f>
        <v>521</v>
      </c>
      <c r="F530" s="52" t="n">
        <v>1.25</v>
      </c>
      <c r="G530" s="20" t="n">
        <f aca="false">RANK(F530,F$6:F$534)</f>
        <v>504</v>
      </c>
      <c r="H530" s="52" t="n">
        <v>2.3</v>
      </c>
      <c r="I530" s="20" t="n">
        <f aca="false">RANK(H530,H$6:H$534)</f>
        <v>466</v>
      </c>
      <c r="J530" s="44" t="n">
        <v>5.3</v>
      </c>
      <c r="K530" s="20" t="n">
        <f aca="false">RANK(J530,J$6:J$534)</f>
        <v>525</v>
      </c>
      <c r="L530" s="45"/>
    </row>
    <row r="531" s="68" customFormat="true" ht="20.25" hidden="false" customHeight="true" outlineLevel="0" collapsed="false">
      <c r="A531" s="31" t="n">
        <v>526</v>
      </c>
      <c r="B531" s="29" t="s">
        <v>1668</v>
      </c>
      <c r="C531" s="23" t="s">
        <v>30</v>
      </c>
      <c r="D531" s="30" t="n">
        <v>0.9</v>
      </c>
      <c r="E531" s="20" t="n">
        <f aca="false">RANK(D531,D$6:D$534)</f>
        <v>499</v>
      </c>
      <c r="F531" s="21" t="n">
        <v>0.5</v>
      </c>
      <c r="G531" s="20" t="n">
        <f aca="false">RANK(F531,F$6:F$534)</f>
        <v>527</v>
      </c>
      <c r="H531" s="30" t="n">
        <v>2.5</v>
      </c>
      <c r="I531" s="20" t="n">
        <f aca="false">RANK(H531,H$6:H$534)</f>
        <v>448</v>
      </c>
      <c r="J531" s="24" t="n">
        <v>5.3</v>
      </c>
      <c r="K531" s="20" t="n">
        <f aca="false">RANK(J531,J$6:J$534)</f>
        <v>525</v>
      </c>
      <c r="L531" s="22"/>
    </row>
    <row r="532" s="68" customFormat="true" ht="20.25" hidden="false" customHeight="true" outlineLevel="0" collapsed="false">
      <c r="A532" s="31" t="n">
        <v>527</v>
      </c>
      <c r="B532" s="63" t="s">
        <v>1669</v>
      </c>
      <c r="C532" s="64" t="s">
        <v>34</v>
      </c>
      <c r="D532" s="65" t="n">
        <v>0.5</v>
      </c>
      <c r="E532" s="66" t="n">
        <f aca="false">RANK(D532,D$6:D$534)</f>
        <v>509</v>
      </c>
      <c r="F532" s="65" t="n">
        <v>0.75</v>
      </c>
      <c r="G532" s="66" t="n">
        <f aca="false">RANK(F532,F$6:F$534)</f>
        <v>520</v>
      </c>
      <c r="H532" s="65" t="n">
        <v>2.8</v>
      </c>
      <c r="I532" s="66" t="n">
        <f aca="false">RANK(H532,H$6:H$534)</f>
        <v>422</v>
      </c>
      <c r="J532" s="65" t="n">
        <f aca="false">H532+F532*2+D532*2</f>
        <v>5.3</v>
      </c>
      <c r="K532" s="66" t="n">
        <f aca="false">RANK(J532,J$6:J$534)</f>
        <v>525</v>
      </c>
      <c r="L532" s="67"/>
    </row>
    <row r="533" s="68" customFormat="true" ht="20.25" hidden="false" customHeight="true" outlineLevel="0" collapsed="false">
      <c r="A533" s="31" t="n">
        <v>528</v>
      </c>
      <c r="B533" s="41" t="s">
        <v>1671</v>
      </c>
      <c r="C533" s="42" t="s">
        <v>52</v>
      </c>
      <c r="D533" s="52" t="n">
        <v>0</v>
      </c>
      <c r="E533" s="20" t="n">
        <f aca="false">RANK(D533,D$6:D$534)</f>
        <v>525</v>
      </c>
      <c r="F533" s="52" t="n">
        <v>1.25</v>
      </c>
      <c r="G533" s="20" t="n">
        <f aca="false">RANK(F533,F$6:F$534)</f>
        <v>504</v>
      </c>
      <c r="H533" s="52" t="n">
        <v>2.5</v>
      </c>
      <c r="I533" s="20" t="n">
        <f aca="false">RANK(H533,H$6:H$534)</f>
        <v>448</v>
      </c>
      <c r="J533" s="44" t="n">
        <v>5</v>
      </c>
      <c r="K533" s="20" t="n">
        <f aca="false">RANK(J533,J$6:J$534)</f>
        <v>528</v>
      </c>
      <c r="L533" s="45"/>
    </row>
    <row r="534" s="68" customFormat="true" ht="20.25" hidden="false" customHeight="true" outlineLevel="0" collapsed="false">
      <c r="A534" s="31" t="n">
        <v>529</v>
      </c>
      <c r="B534" s="41" t="s">
        <v>904</v>
      </c>
      <c r="C534" s="42" t="s">
        <v>52</v>
      </c>
      <c r="D534" s="52" t="n">
        <v>0.5</v>
      </c>
      <c r="E534" s="20" t="n">
        <f aca="false">RANK(D534,D$6:D$534)</f>
        <v>509</v>
      </c>
      <c r="F534" s="52" t="n">
        <v>0.75</v>
      </c>
      <c r="G534" s="20" t="n">
        <f aca="false">RANK(F534,F$6:F$534)</f>
        <v>520</v>
      </c>
      <c r="H534" s="52" t="n">
        <v>1.8</v>
      </c>
      <c r="I534" s="20" t="n">
        <f aca="false">RANK(H534,H$6:H$534)</f>
        <v>496</v>
      </c>
      <c r="J534" s="44" t="n">
        <v>4.3</v>
      </c>
      <c r="K534" s="20" t="n">
        <f aca="false">RANK(J534,J$6:J$534)</f>
        <v>529</v>
      </c>
      <c r="L534" s="45"/>
    </row>
    <row r="535" s="72" customFormat="true" ht="20.25" hidden="false" customHeight="true" outlineLevel="0" collapsed="false">
      <c r="A535" s="69" t="s">
        <v>1686</v>
      </c>
      <c r="B535" s="69"/>
      <c r="C535" s="70"/>
      <c r="D535" s="71" t="n">
        <f aca="false">SUM(D6:D534)/529</f>
        <v>3.39423440453686</v>
      </c>
      <c r="E535" s="71"/>
      <c r="F535" s="71" t="n">
        <f aca="false">SUM(F6:F534)/529</f>
        <v>4.46162570888469</v>
      </c>
      <c r="G535" s="71"/>
      <c r="H535" s="71" t="n">
        <f aca="false">SUM(H6:H534)/529</f>
        <v>4.26631379962193</v>
      </c>
      <c r="I535" s="71"/>
      <c r="J535" s="71" t="n">
        <f aca="false">SUM(J6:J534)/529</f>
        <v>19.978034026465</v>
      </c>
      <c r="K535" s="71"/>
      <c r="L535" s="70"/>
    </row>
  </sheetData>
  <mergeCells count="4">
    <mergeCell ref="A1:C1"/>
    <mergeCell ref="A2:C2"/>
    <mergeCell ref="A3:L3"/>
    <mergeCell ref="A535:B535"/>
  </mergeCells>
  <dataValidations count="1">
    <dataValidation allowBlank="true" error="Bạn phải nhập Số tự nhiên và dấu chấm (.)" errorStyle="stop" operator="greaterThanOrEqual" showDropDown="false" showErrorMessage="true" showInputMessage="false" sqref="D169:D175 F169:F175 H169:H175 D226:D232 F226:F232 H226:H23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4" activeCellId="0" sqref="O4"/>
    </sheetView>
  </sheetViews>
  <sheetFormatPr defaultColWidth="8.796875" defaultRowHeight="18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10.99"/>
    <col collapsed="false" customWidth="true" hidden="false" outlineLevel="0" max="4" min="3" style="0" width="6.09"/>
    <col collapsed="false" customWidth="true" hidden="false" outlineLevel="0" max="10" min="5" style="0" width="7.39"/>
    <col collapsed="false" customWidth="true" hidden="false" outlineLevel="0" max="11" min="11" style="73" width="9.89"/>
    <col collapsed="false" customWidth="true" hidden="false" outlineLevel="0" max="12" min="12" style="73" width="6.69"/>
    <col collapsed="false" customWidth="true" hidden="false" outlineLevel="0" max="13" min="13" style="0" width="7.99"/>
    <col collapsed="false" customWidth="true" hidden="false" outlineLevel="0" max="14" min="14" style="0" width="11.4"/>
  </cols>
  <sheetData>
    <row r="1" s="4" customFormat="true" ht="18" hidden="false" customHeight="true" outlineLevel="0" collapsed="false">
      <c r="A1" s="74" t="s">
        <v>0</v>
      </c>
      <c r="B1" s="74"/>
      <c r="C1" s="74"/>
      <c r="D1" s="74"/>
      <c r="E1" s="74"/>
      <c r="F1" s="75"/>
      <c r="G1" s="76" t="s">
        <v>1687</v>
      </c>
      <c r="H1" s="76"/>
      <c r="I1" s="76"/>
      <c r="J1" s="76"/>
      <c r="K1" s="76"/>
      <c r="L1" s="76"/>
      <c r="M1" s="76"/>
      <c r="N1" s="76"/>
    </row>
    <row r="2" s="4" customFormat="true" ht="18" hidden="false" customHeight="true" outlineLevel="0" collapsed="false">
      <c r="A2" s="76" t="s">
        <v>1</v>
      </c>
      <c r="B2" s="76"/>
      <c r="C2" s="76"/>
      <c r="D2" s="76"/>
      <c r="E2" s="76"/>
      <c r="F2" s="77"/>
      <c r="G2" s="78" t="s">
        <v>1688</v>
      </c>
      <c r="H2" s="78"/>
      <c r="I2" s="78"/>
      <c r="J2" s="78"/>
      <c r="K2" s="78"/>
      <c r="L2" s="78"/>
      <c r="M2" s="78"/>
      <c r="N2" s="78"/>
    </row>
    <row r="3" s="4" customFormat="true" ht="24" hidden="false" customHeight="true" outlineLevel="0" collapsed="false">
      <c r="A3" s="79"/>
      <c r="B3" s="79"/>
      <c r="C3" s="80"/>
      <c r="D3" s="80"/>
      <c r="G3" s="81" t="s">
        <v>1689</v>
      </c>
      <c r="H3" s="81"/>
      <c r="I3" s="81"/>
      <c r="J3" s="81"/>
      <c r="K3" s="81"/>
      <c r="L3" s="81"/>
      <c r="M3" s="81"/>
      <c r="N3" s="81"/>
    </row>
    <row r="4" s="4" customFormat="true" ht="27.75" hidden="false" customHeight="true" outlineLevel="0" collapsed="false">
      <c r="A4" s="82" t="s">
        <v>1690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</row>
    <row r="5" s="84" customFormat="true" ht="36" hidden="false" customHeight="true" outlineLevel="0" collapsed="false">
      <c r="A5" s="83" t="s">
        <v>3</v>
      </c>
      <c r="B5" s="83" t="s">
        <v>1691</v>
      </c>
      <c r="C5" s="83" t="s">
        <v>1692</v>
      </c>
      <c r="D5" s="83" t="s">
        <v>1693</v>
      </c>
      <c r="E5" s="83" t="s">
        <v>1694</v>
      </c>
      <c r="F5" s="83"/>
      <c r="G5" s="83"/>
      <c r="H5" s="83"/>
      <c r="I5" s="83"/>
      <c r="J5" s="83"/>
      <c r="K5" s="83"/>
      <c r="L5" s="83"/>
      <c r="M5" s="83" t="s">
        <v>1695</v>
      </c>
      <c r="N5" s="83"/>
    </row>
    <row r="6" s="86" customFormat="true" ht="48.75" hidden="false" customHeight="true" outlineLevel="0" collapsed="false">
      <c r="A6" s="83"/>
      <c r="B6" s="83"/>
      <c r="C6" s="83"/>
      <c r="D6" s="83"/>
      <c r="E6" s="83" t="s">
        <v>1696</v>
      </c>
      <c r="F6" s="83" t="s">
        <v>7</v>
      </c>
      <c r="G6" s="83" t="s">
        <v>1697</v>
      </c>
      <c r="H6" s="83" t="s">
        <v>7</v>
      </c>
      <c r="I6" s="83" t="s">
        <v>1698</v>
      </c>
      <c r="J6" s="83" t="s">
        <v>7</v>
      </c>
      <c r="K6" s="85" t="s">
        <v>1699</v>
      </c>
      <c r="L6" s="85" t="s">
        <v>7</v>
      </c>
      <c r="M6" s="83" t="s">
        <v>1700</v>
      </c>
      <c r="N6" s="83" t="s">
        <v>1701</v>
      </c>
    </row>
    <row r="7" s="91" customFormat="true" ht="20.1" hidden="false" customHeight="true" outlineLevel="0" collapsed="false">
      <c r="A7" s="87" t="n">
        <v>1</v>
      </c>
      <c r="B7" s="87" t="s">
        <v>34</v>
      </c>
      <c r="C7" s="87" t="n">
        <v>172</v>
      </c>
      <c r="D7" s="87" t="n">
        <v>113</v>
      </c>
      <c r="E7" s="88" t="n">
        <v>5.19469026548673</v>
      </c>
      <c r="F7" s="89" t="n">
        <f aca="false">RANK(E7,E$7:E$25)</f>
        <v>1</v>
      </c>
      <c r="G7" s="88" t="n">
        <v>5.60176991150443</v>
      </c>
      <c r="H7" s="89" t="n">
        <f aca="false">RANK(G7,G$7:G$25)</f>
        <v>1</v>
      </c>
      <c r="I7" s="88" t="n">
        <v>5.97345132743362</v>
      </c>
      <c r="J7" s="89" t="n">
        <f aca="false">RANK(I7,I$7:I$25)</f>
        <v>1</v>
      </c>
      <c r="K7" s="88" t="n">
        <v>27.566371681416</v>
      </c>
      <c r="L7" s="89" t="n">
        <f aca="false">RANK(K7,K$7:K$25)</f>
        <v>1</v>
      </c>
      <c r="M7" s="87" t="n">
        <v>82</v>
      </c>
      <c r="N7" s="90" t="n">
        <f aca="false">M7*100/D7</f>
        <v>72.5663716814159</v>
      </c>
    </row>
    <row r="8" s="95" customFormat="true" ht="20.1" hidden="false" customHeight="true" outlineLevel="0" collapsed="false">
      <c r="A8" s="92" t="n">
        <v>2</v>
      </c>
      <c r="B8" s="92" t="s">
        <v>13</v>
      </c>
      <c r="C8" s="92" t="n">
        <v>146</v>
      </c>
      <c r="D8" s="92" t="n">
        <v>143</v>
      </c>
      <c r="E8" s="93" t="n">
        <v>3.6479020979021</v>
      </c>
      <c r="F8" s="20" t="n">
        <f aca="false">RANK(E8,E$7:E$25)</f>
        <v>6</v>
      </c>
      <c r="G8" s="93" t="n">
        <v>4.94405594405594</v>
      </c>
      <c r="H8" s="20" t="n">
        <f aca="false">RANK(G8,G$7:G$25)</f>
        <v>3</v>
      </c>
      <c r="I8" s="93" t="n">
        <v>4.93916083916084</v>
      </c>
      <c r="J8" s="20" t="n">
        <f aca="false">RANK(I8,I$7:I$25)</f>
        <v>2</v>
      </c>
      <c r="K8" s="93" t="n">
        <v>22.1230769230769</v>
      </c>
      <c r="L8" s="20" t="n">
        <f aca="false">RANK(K8,K$7:K$25)</f>
        <v>2</v>
      </c>
      <c r="M8" s="92" t="n">
        <v>52</v>
      </c>
      <c r="N8" s="94" t="n">
        <f aca="false">M8*100/D8</f>
        <v>36.3636363636364</v>
      </c>
    </row>
    <row r="9" s="95" customFormat="true" ht="20.1" hidden="false" customHeight="true" outlineLevel="0" collapsed="false">
      <c r="A9" s="92" t="n">
        <v>3</v>
      </c>
      <c r="B9" s="92" t="s">
        <v>28</v>
      </c>
      <c r="C9" s="92" t="n">
        <v>181</v>
      </c>
      <c r="D9" s="92" t="n">
        <v>179</v>
      </c>
      <c r="E9" s="93" t="n">
        <v>3.85893854748603</v>
      </c>
      <c r="F9" s="20" t="n">
        <f aca="false">RANK(E9,E$7:E$25)</f>
        <v>4</v>
      </c>
      <c r="G9" s="93" t="n">
        <v>4.90474860335195</v>
      </c>
      <c r="H9" s="20" t="n">
        <f aca="false">RANK(G9,G$7:G$25)</f>
        <v>5</v>
      </c>
      <c r="I9" s="93" t="n">
        <v>4.42513966480446</v>
      </c>
      <c r="J9" s="20" t="n">
        <f aca="false">RANK(I9,I$7:I$25)</f>
        <v>4</v>
      </c>
      <c r="K9" s="93" t="n">
        <v>21.9525139664805</v>
      </c>
      <c r="L9" s="20" t="n">
        <f aca="false">RANK(K9,K$7:K$25)</f>
        <v>3</v>
      </c>
      <c r="M9" s="92" t="n">
        <v>63</v>
      </c>
      <c r="N9" s="94" t="n">
        <f aca="false">M9*100/D9</f>
        <v>35.195530726257</v>
      </c>
    </row>
    <row r="10" s="95" customFormat="true" ht="20.1" hidden="false" customHeight="true" outlineLevel="0" collapsed="false">
      <c r="A10" s="92" t="n">
        <v>4</v>
      </c>
      <c r="B10" s="92" t="s">
        <v>37</v>
      </c>
      <c r="C10" s="92" t="n">
        <v>114</v>
      </c>
      <c r="D10" s="92" t="n">
        <v>113</v>
      </c>
      <c r="E10" s="93" t="n">
        <v>3.63938053097345</v>
      </c>
      <c r="F10" s="20" t="n">
        <f aca="false">RANK(E10,E$7:E$25)</f>
        <v>7</v>
      </c>
      <c r="G10" s="93" t="n">
        <v>4.79424778761062</v>
      </c>
      <c r="H10" s="20" t="n">
        <f aca="false">RANK(G10,G$7:G$25)</f>
        <v>6</v>
      </c>
      <c r="I10" s="93" t="n">
        <v>4.35796460176992</v>
      </c>
      <c r="J10" s="20" t="n">
        <f aca="false">RANK(I10,I$7:I$25)</f>
        <v>5</v>
      </c>
      <c r="K10" s="93" t="n">
        <v>21.225221238938</v>
      </c>
      <c r="L10" s="20" t="n">
        <f aca="false">RANK(K10,K$7:K$25)</f>
        <v>4</v>
      </c>
      <c r="M10" s="92" t="n">
        <v>42</v>
      </c>
      <c r="N10" s="94" t="n">
        <f aca="false">M10*100/D10</f>
        <v>37.1681415929204</v>
      </c>
    </row>
    <row r="11" s="95" customFormat="true" ht="20.1" hidden="false" customHeight="true" outlineLevel="0" collapsed="false">
      <c r="A11" s="92" t="n">
        <v>5</v>
      </c>
      <c r="B11" s="92" t="s">
        <v>19</v>
      </c>
      <c r="C11" s="92" t="n">
        <v>95</v>
      </c>
      <c r="D11" s="92" t="n">
        <v>92</v>
      </c>
      <c r="E11" s="93" t="n">
        <v>3.45652173913043</v>
      </c>
      <c r="F11" s="20" t="n">
        <f aca="false">RANK(E11,E$7:E$25)</f>
        <v>12</v>
      </c>
      <c r="G11" s="93" t="n">
        <v>5.0195652173913</v>
      </c>
      <c r="H11" s="20" t="n">
        <f aca="false">RANK(G11,G$7:G$25)</f>
        <v>2</v>
      </c>
      <c r="I11" s="93" t="n">
        <v>4.19086956521739</v>
      </c>
      <c r="J11" s="20" t="n">
        <f aca="false">RANK(I11,I$7:I$25)</f>
        <v>7</v>
      </c>
      <c r="K11" s="93" t="n">
        <v>21.1430434782609</v>
      </c>
      <c r="L11" s="20" t="n">
        <f aca="false">RANK(K11,K$7:K$25)</f>
        <v>5</v>
      </c>
      <c r="M11" s="92" t="n">
        <v>30</v>
      </c>
      <c r="N11" s="94" t="n">
        <f aca="false">M11*100/D11</f>
        <v>32.6086956521739</v>
      </c>
    </row>
    <row r="12" s="96" customFormat="true" ht="20.1" hidden="false" customHeight="true" outlineLevel="0" collapsed="false">
      <c r="A12" s="92" t="n">
        <v>6</v>
      </c>
      <c r="B12" s="92" t="s">
        <v>15</v>
      </c>
      <c r="C12" s="92" t="n">
        <v>100</v>
      </c>
      <c r="D12" s="92" t="n">
        <v>100</v>
      </c>
      <c r="E12" s="93" t="n">
        <v>4.106</v>
      </c>
      <c r="F12" s="20" t="n">
        <f aca="false">RANK(E12,E$7:E$25)</f>
        <v>2</v>
      </c>
      <c r="G12" s="93" t="n">
        <v>4.4325</v>
      </c>
      <c r="H12" s="20" t="n">
        <f aca="false">RANK(G12,G$7:G$25)</f>
        <v>10</v>
      </c>
      <c r="I12" s="93" t="n">
        <v>4.007</v>
      </c>
      <c r="J12" s="20" t="n">
        <f aca="false">RANK(I12,I$7:I$25)</f>
        <v>10</v>
      </c>
      <c r="K12" s="93" t="n">
        <v>21.084</v>
      </c>
      <c r="L12" s="20" t="n">
        <f aca="false">RANK(K12,K$7:K$25)</f>
        <v>6</v>
      </c>
      <c r="M12" s="92" t="n">
        <v>34</v>
      </c>
      <c r="N12" s="94" t="n">
        <f aca="false">M12*100/D12</f>
        <v>34</v>
      </c>
    </row>
    <row r="13" s="95" customFormat="true" ht="20.1" hidden="false" customHeight="true" outlineLevel="0" collapsed="false">
      <c r="A13" s="92" t="n">
        <v>7</v>
      </c>
      <c r="B13" s="92" t="s">
        <v>25</v>
      </c>
      <c r="C13" s="92" t="n">
        <v>93</v>
      </c>
      <c r="D13" s="92" t="n">
        <v>92</v>
      </c>
      <c r="E13" s="93" t="n">
        <v>3.66304347826087</v>
      </c>
      <c r="F13" s="20" t="n">
        <f aca="false">RANK(E13,E$7:E$25)</f>
        <v>5</v>
      </c>
      <c r="G13" s="93" t="n">
        <v>4.67445652173913</v>
      </c>
      <c r="H13" s="20" t="n">
        <f aca="false">RANK(G13,G$7:G$25)</f>
        <v>8</v>
      </c>
      <c r="I13" s="93" t="n">
        <v>3.99347826086957</v>
      </c>
      <c r="J13" s="20" t="n">
        <f aca="false">RANK(I13,I$7:I$25)</f>
        <v>11</v>
      </c>
      <c r="K13" s="93" t="n">
        <v>20.92</v>
      </c>
      <c r="L13" s="20" t="n">
        <f aca="false">RANK(K13,K$7:K$25)</f>
        <v>7</v>
      </c>
      <c r="M13" s="92" t="n">
        <v>29</v>
      </c>
      <c r="N13" s="94" t="n">
        <f aca="false">M13*100/D13</f>
        <v>31.5217391304348</v>
      </c>
    </row>
    <row r="14" s="95" customFormat="true" ht="20.1" hidden="false" customHeight="true" outlineLevel="0" collapsed="false">
      <c r="A14" s="92" t="n">
        <v>8</v>
      </c>
      <c r="B14" s="92" t="s">
        <v>41</v>
      </c>
      <c r="C14" s="92" t="n">
        <v>113</v>
      </c>
      <c r="D14" s="92" t="n">
        <v>109</v>
      </c>
      <c r="E14" s="93" t="n">
        <v>3.51467889908257</v>
      </c>
      <c r="F14" s="20" t="n">
        <f aca="false">RANK(E14,E$7:E$25)</f>
        <v>10</v>
      </c>
      <c r="G14" s="93" t="n">
        <v>4.90825688073395</v>
      </c>
      <c r="H14" s="20" t="n">
        <f aca="false">RANK(G14,G$7:G$25)</f>
        <v>4</v>
      </c>
      <c r="I14" s="93" t="n">
        <v>3.79403669724771</v>
      </c>
      <c r="J14" s="20" t="n">
        <f aca="false">RANK(I14,I$7:I$25)</f>
        <v>15</v>
      </c>
      <c r="K14" s="93" t="n">
        <v>20.6399082568807</v>
      </c>
      <c r="L14" s="20" t="n">
        <f aca="false">RANK(K14,K$7:K$25)</f>
        <v>8</v>
      </c>
      <c r="M14" s="92" t="n">
        <v>36</v>
      </c>
      <c r="N14" s="94" t="n">
        <f aca="false">M14*100/D14</f>
        <v>33.0275229357798</v>
      </c>
    </row>
    <row r="15" s="95" customFormat="true" ht="20.1" hidden="false" customHeight="true" outlineLevel="0" collapsed="false">
      <c r="A15" s="92" t="n">
        <v>9</v>
      </c>
      <c r="B15" s="92" t="s">
        <v>111</v>
      </c>
      <c r="C15" s="92" t="n">
        <v>227</v>
      </c>
      <c r="D15" s="92" t="n">
        <v>212</v>
      </c>
      <c r="E15" s="93" t="n">
        <v>3.60141509433962</v>
      </c>
      <c r="F15" s="20" t="n">
        <f aca="false">RANK(E15,E$7:E$25)</f>
        <v>9</v>
      </c>
      <c r="G15" s="93" t="n">
        <v>4.5247641509434</v>
      </c>
      <c r="H15" s="20" t="n">
        <f aca="false">RANK(G15,G$7:G$25)</f>
        <v>9</v>
      </c>
      <c r="I15" s="93" t="n">
        <v>3.91462264150942</v>
      </c>
      <c r="J15" s="20" t="n">
        <f aca="false">RANK(I15,I$7:I$25)</f>
        <v>13</v>
      </c>
      <c r="K15" s="93" t="n">
        <v>20.1669811320755</v>
      </c>
      <c r="L15" s="20" t="n">
        <f aca="false">RANK(K15,K$7:K$25)</f>
        <v>9</v>
      </c>
      <c r="M15" s="92" t="n">
        <v>55</v>
      </c>
      <c r="N15" s="94" t="n">
        <f aca="false">M15*100/D15</f>
        <v>25.9433962264151</v>
      </c>
    </row>
    <row r="16" s="95" customFormat="true" ht="20.1" hidden="false" customHeight="true" outlineLevel="0" collapsed="false">
      <c r="A16" s="92" t="n">
        <v>10</v>
      </c>
      <c r="B16" s="92" t="s">
        <v>85</v>
      </c>
      <c r="C16" s="92" t="n">
        <v>65</v>
      </c>
      <c r="D16" s="92" t="n">
        <v>64</v>
      </c>
      <c r="E16" s="93" t="n">
        <v>3.921875</v>
      </c>
      <c r="F16" s="20" t="n">
        <f aca="false">RANK(E16,E$7:E$25)</f>
        <v>3</v>
      </c>
      <c r="G16" s="93" t="n">
        <v>4.125</v>
      </c>
      <c r="H16" s="20" t="n">
        <f aca="false">RANK(G16,G$7:G$25)</f>
        <v>13</v>
      </c>
      <c r="I16" s="93" t="n">
        <v>3.7328125</v>
      </c>
      <c r="J16" s="20" t="n">
        <f aca="false">RANK(I16,I$7:I$25)</f>
        <v>16</v>
      </c>
      <c r="K16" s="93" t="n">
        <v>19.8265625</v>
      </c>
      <c r="L16" s="20" t="n">
        <f aca="false">RANK(K16,K$7:K$25)</f>
        <v>10</v>
      </c>
      <c r="M16" s="92" t="n">
        <v>15</v>
      </c>
      <c r="N16" s="94" t="n">
        <f aca="false">M16*100/D16</f>
        <v>23.4375</v>
      </c>
    </row>
    <row r="17" customFormat="false" ht="20.1" hidden="false" customHeight="true" outlineLevel="0" collapsed="false">
      <c r="A17" s="92" t="n">
        <v>11</v>
      </c>
      <c r="B17" s="92" t="s">
        <v>30</v>
      </c>
      <c r="C17" s="92" t="n">
        <v>62</v>
      </c>
      <c r="D17" s="92" t="n">
        <v>62</v>
      </c>
      <c r="E17" s="93" t="n">
        <v>3.2</v>
      </c>
      <c r="F17" s="20" t="n">
        <f aca="false">RANK(E17,E$7:E$25)</f>
        <v>14</v>
      </c>
      <c r="G17" s="93" t="n">
        <v>4.7</v>
      </c>
      <c r="H17" s="20" t="n">
        <f aca="false">RANK(G17,G$7:G$25)</f>
        <v>7</v>
      </c>
      <c r="I17" s="93" t="n">
        <v>3.80161290322581</v>
      </c>
      <c r="J17" s="20" t="n">
        <f aca="false">RANK(I17,I$7:I$25)</f>
        <v>14</v>
      </c>
      <c r="K17" s="93" t="n">
        <v>19.6016129032258</v>
      </c>
      <c r="L17" s="20" t="n">
        <f aca="false">RANK(K17,K$7:K$25)</f>
        <v>11</v>
      </c>
      <c r="M17" s="92" t="n">
        <v>16</v>
      </c>
      <c r="N17" s="94" t="n">
        <f aca="false">M17*100/D17</f>
        <v>25.8064516129032</v>
      </c>
    </row>
    <row r="18" s="96" customFormat="true" ht="20.1" hidden="false" customHeight="true" outlineLevel="0" collapsed="false">
      <c r="A18" s="92" t="n">
        <v>12</v>
      </c>
      <c r="B18" s="92" t="s">
        <v>52</v>
      </c>
      <c r="C18" s="92" t="n">
        <v>150</v>
      </c>
      <c r="D18" s="92" t="n">
        <v>146</v>
      </c>
      <c r="E18" s="93" t="n">
        <v>3.49143835616438</v>
      </c>
      <c r="F18" s="20" t="n">
        <f aca="false">RANK(E18,E$7:E$25)</f>
        <v>11</v>
      </c>
      <c r="G18" s="93" t="n">
        <v>4.16780821917808</v>
      </c>
      <c r="H18" s="20" t="n">
        <f aca="false">RANK(G18,G$7:G$25)</f>
        <v>11</v>
      </c>
      <c r="I18" s="93" t="n">
        <v>3.92671232876712</v>
      </c>
      <c r="J18" s="20" t="n">
        <f aca="false">RANK(I18,I$7:I$25)</f>
        <v>12</v>
      </c>
      <c r="K18" s="93" t="n">
        <v>19.2452054794521</v>
      </c>
      <c r="L18" s="20" t="n">
        <f aca="false">RANK(K18,K$7:K$25)</f>
        <v>12</v>
      </c>
      <c r="M18" s="92" t="n">
        <v>41</v>
      </c>
      <c r="N18" s="94" t="n">
        <f aca="false">M18*100/D18</f>
        <v>28.0821917808219</v>
      </c>
    </row>
    <row r="19" s="95" customFormat="true" ht="20.1" hidden="false" customHeight="true" outlineLevel="0" collapsed="false">
      <c r="A19" s="92" t="n">
        <v>13</v>
      </c>
      <c r="B19" s="92" t="s">
        <v>24</v>
      </c>
      <c r="C19" s="92" t="n">
        <v>42</v>
      </c>
      <c r="D19" s="92" t="n">
        <v>43</v>
      </c>
      <c r="E19" s="93" t="n">
        <v>3.24418604651163</v>
      </c>
      <c r="F19" s="20" t="n">
        <f aca="false">RANK(E19,E$7:E$25)</f>
        <v>13</v>
      </c>
      <c r="G19" s="93" t="n">
        <v>3.92441860465116</v>
      </c>
      <c r="H19" s="20" t="n">
        <f aca="false">RANK(G19,G$7:G$25)</f>
        <v>14</v>
      </c>
      <c r="I19" s="93" t="n">
        <v>4.05348837209303</v>
      </c>
      <c r="J19" s="20" t="n">
        <f aca="false">RANK(I19,I$7:I$25)</f>
        <v>8</v>
      </c>
      <c r="K19" s="93" t="n">
        <v>18.3906976744186</v>
      </c>
      <c r="L19" s="20" t="n">
        <f aca="false">RANK(K19,K$7:K$25)</f>
        <v>13</v>
      </c>
      <c r="M19" s="92" t="n">
        <v>8</v>
      </c>
      <c r="N19" s="94" t="n">
        <f aca="false">M19*100/D19</f>
        <v>18.6046511627907</v>
      </c>
    </row>
    <row r="20" s="95" customFormat="true" ht="20.1" hidden="false" customHeight="true" outlineLevel="0" collapsed="false">
      <c r="A20" s="92" t="n">
        <v>14</v>
      </c>
      <c r="B20" s="92" t="s">
        <v>1702</v>
      </c>
      <c r="C20" s="92" t="n">
        <v>91</v>
      </c>
      <c r="D20" s="92" t="n">
        <v>89</v>
      </c>
      <c r="E20" s="93" t="n">
        <v>3.07022471910112</v>
      </c>
      <c r="F20" s="20" t="n">
        <f aca="false">RANK(E20,E$7:E$25)</f>
        <v>16</v>
      </c>
      <c r="G20" s="93" t="n">
        <v>3.65168539325843</v>
      </c>
      <c r="H20" s="20" t="n">
        <f aca="false">RANK(G20,G$7:G$25)</f>
        <v>15</v>
      </c>
      <c r="I20" s="93" t="n">
        <v>4.64719101123596</v>
      </c>
      <c r="J20" s="20" t="n">
        <f aca="false">RANK(I20,I$7:I$25)</f>
        <v>3</v>
      </c>
      <c r="K20" s="93" t="n">
        <v>18.091011235955</v>
      </c>
      <c r="L20" s="20" t="n">
        <f aca="false">RANK(K20,K$7:K$25)</f>
        <v>14</v>
      </c>
      <c r="M20" s="92" t="n">
        <v>21</v>
      </c>
      <c r="N20" s="94" t="n">
        <f aca="false">M20*100/D20</f>
        <v>23.5955056179775</v>
      </c>
    </row>
    <row r="21" s="97" customFormat="true" ht="20.1" hidden="false" customHeight="true" outlineLevel="0" collapsed="false">
      <c r="A21" s="92" t="n">
        <v>15</v>
      </c>
      <c r="B21" s="92" t="s">
        <v>91</v>
      </c>
      <c r="C21" s="92" t="n">
        <v>64</v>
      </c>
      <c r="D21" s="92" t="n">
        <v>62</v>
      </c>
      <c r="E21" s="93" t="n">
        <v>2.75806451612903</v>
      </c>
      <c r="F21" s="20" t="n">
        <f aca="false">RANK(E21,E$7:E$25)</f>
        <v>19</v>
      </c>
      <c r="G21" s="93" t="n">
        <v>4.14516129032258</v>
      </c>
      <c r="H21" s="20" t="n">
        <f aca="false">RANK(G21,G$7:G$25)</f>
        <v>12</v>
      </c>
      <c r="I21" s="93" t="n">
        <v>4.0258064516129</v>
      </c>
      <c r="J21" s="20" t="n">
        <f aca="false">RANK(I21,I$7:I$25)</f>
        <v>9</v>
      </c>
      <c r="K21" s="93" t="n">
        <v>17.8322580645161</v>
      </c>
      <c r="L21" s="20" t="n">
        <f aca="false">RANK(K21,K$7:K$25)</f>
        <v>15</v>
      </c>
      <c r="M21" s="92" t="n">
        <v>11</v>
      </c>
      <c r="N21" s="94" t="n">
        <f aca="false">M21*100/D21</f>
        <v>17.741935483871</v>
      </c>
    </row>
    <row r="22" s="95" customFormat="true" ht="20.1" hidden="false" customHeight="true" outlineLevel="0" collapsed="false">
      <c r="A22" s="92" t="n">
        <v>16</v>
      </c>
      <c r="B22" s="92" t="s">
        <v>68</v>
      </c>
      <c r="C22" s="92" t="n">
        <v>62</v>
      </c>
      <c r="D22" s="92" t="n">
        <v>63</v>
      </c>
      <c r="E22" s="93" t="n">
        <v>3.18730158730159</v>
      </c>
      <c r="F22" s="20" t="n">
        <f aca="false">RANK(E22,E$7:E$25)</f>
        <v>15</v>
      </c>
      <c r="G22" s="93" t="n">
        <v>3.58730158730159</v>
      </c>
      <c r="H22" s="20" t="n">
        <f aca="false">RANK(G22,G$7:G$25)</f>
        <v>16</v>
      </c>
      <c r="I22" s="93" t="n">
        <v>3.26031746031746</v>
      </c>
      <c r="J22" s="20" t="n">
        <f aca="false">RANK(I22,I$7:I$25)</f>
        <v>18</v>
      </c>
      <c r="K22" s="93" t="n">
        <v>16.8095238095238</v>
      </c>
      <c r="L22" s="20" t="n">
        <f aca="false">RANK(K22,K$7:K$25)</f>
        <v>16</v>
      </c>
      <c r="M22" s="92" t="n">
        <v>12</v>
      </c>
      <c r="N22" s="94" t="n">
        <f aca="false">M22*100/D22</f>
        <v>19.047619047619</v>
      </c>
    </row>
    <row r="23" s="95" customFormat="true" ht="20.1" hidden="false" customHeight="true" outlineLevel="0" collapsed="false">
      <c r="A23" s="92" t="n">
        <v>17</v>
      </c>
      <c r="B23" s="92" t="s">
        <v>149</v>
      </c>
      <c r="C23" s="92" t="n">
        <v>63</v>
      </c>
      <c r="D23" s="92" t="n">
        <v>63</v>
      </c>
      <c r="E23" s="93" t="n">
        <v>2.87301587301587</v>
      </c>
      <c r="F23" s="20" t="n">
        <f aca="false">RANK(E23,E$7:E$25)</f>
        <v>17</v>
      </c>
      <c r="G23" s="93" t="n">
        <v>3.28968253968254</v>
      </c>
      <c r="H23" s="20" t="n">
        <f aca="false">RANK(G23,G$7:G$25)</f>
        <v>18</v>
      </c>
      <c r="I23" s="93" t="n">
        <v>4.33365079365079</v>
      </c>
      <c r="J23" s="20" t="n">
        <f aca="false">RANK(I23,I$7:I$25)</f>
        <v>6</v>
      </c>
      <c r="K23" s="93" t="n">
        <v>16.6590476190476</v>
      </c>
      <c r="L23" s="20" t="n">
        <f aca="false">RANK(K23,K$7:K$25)</f>
        <v>17</v>
      </c>
      <c r="M23" s="92" t="n">
        <v>9</v>
      </c>
      <c r="N23" s="94" t="n">
        <f aca="false">M23*100/D23</f>
        <v>14.2857142857143</v>
      </c>
    </row>
    <row r="24" s="95" customFormat="true" ht="20.1" hidden="false" customHeight="true" outlineLevel="0" collapsed="false">
      <c r="A24" s="92" t="n">
        <v>18</v>
      </c>
      <c r="B24" s="92" t="s">
        <v>57</v>
      </c>
      <c r="C24" s="92" t="n">
        <v>70</v>
      </c>
      <c r="D24" s="92" t="n">
        <v>70</v>
      </c>
      <c r="E24" s="93" t="n">
        <v>3.62571428571429</v>
      </c>
      <c r="F24" s="20" t="n">
        <f aca="false">RANK(E24,E$7:E$25)</f>
        <v>8</v>
      </c>
      <c r="G24" s="93" t="n">
        <v>2.96071428571429</v>
      </c>
      <c r="H24" s="20" t="n">
        <f aca="false">RANK(G24,G$7:G$25)</f>
        <v>19</v>
      </c>
      <c r="I24" s="93" t="n">
        <v>3.30714285714286</v>
      </c>
      <c r="J24" s="20" t="n">
        <f aca="false">RANK(I24,I$7:I$25)</f>
        <v>17</v>
      </c>
      <c r="K24" s="93" t="n">
        <v>16.48</v>
      </c>
      <c r="L24" s="20" t="n">
        <f aca="false">RANK(K24,K$7:K$25)</f>
        <v>18</v>
      </c>
      <c r="M24" s="92" t="n">
        <v>9</v>
      </c>
      <c r="N24" s="94" t="n">
        <f aca="false">M24*100/D24</f>
        <v>12.8571428571429</v>
      </c>
    </row>
    <row r="25" s="95" customFormat="true" ht="20.1" hidden="false" customHeight="true" outlineLevel="0" collapsed="false">
      <c r="A25" s="92" t="n">
        <v>19</v>
      </c>
      <c r="B25" s="92" t="s">
        <v>245</v>
      </c>
      <c r="C25" s="92" t="n">
        <v>103</v>
      </c>
      <c r="D25" s="92" t="n">
        <v>99</v>
      </c>
      <c r="E25" s="93" t="n">
        <v>2.8510101010101</v>
      </c>
      <c r="F25" s="20" t="n">
        <f aca="false">RANK(E25,E$7:E$25)</f>
        <v>18</v>
      </c>
      <c r="G25" s="93" t="n">
        <v>3.4520202020202</v>
      </c>
      <c r="H25" s="20" t="n">
        <f aca="false">RANK(G25,G$7:G$25)</f>
        <v>17</v>
      </c>
      <c r="I25" s="93" t="n">
        <v>3.05040404040404</v>
      </c>
      <c r="J25" s="20" t="n">
        <f aca="false">RANK(I25,I$7:I$25)</f>
        <v>19</v>
      </c>
      <c r="K25" s="93" t="n">
        <v>15.6564646464646</v>
      </c>
      <c r="L25" s="20" t="n">
        <f aca="false">RANK(K25,K$7:K$25)</f>
        <v>19</v>
      </c>
      <c r="M25" s="92" t="n">
        <v>13</v>
      </c>
      <c r="N25" s="94" t="n">
        <f aca="false">M25*100/D25</f>
        <v>13.1313131313131</v>
      </c>
    </row>
    <row r="26" s="102" customFormat="true" ht="31.5" hidden="false" customHeight="true" outlineLevel="0" collapsed="false">
      <c r="A26" s="98" t="s">
        <v>1703</v>
      </c>
      <c r="B26" s="98"/>
      <c r="C26" s="99" t="n">
        <f aca="false">SUM(C7:C25)</f>
        <v>2013</v>
      </c>
      <c r="D26" s="99" t="n">
        <f aca="false">SUM(D7:D25)</f>
        <v>1914</v>
      </c>
      <c r="E26" s="100" t="n">
        <v>3.6</v>
      </c>
      <c r="F26" s="100"/>
      <c r="G26" s="100" t="n">
        <v>4.43</v>
      </c>
      <c r="H26" s="100"/>
      <c r="I26" s="100" t="n">
        <v>4.16</v>
      </c>
      <c r="J26" s="100"/>
      <c r="K26" s="100" t="n">
        <v>20.22</v>
      </c>
      <c r="L26" s="100"/>
      <c r="M26" s="99" t="n">
        <f aca="false">SUM(M7:M25)</f>
        <v>578</v>
      </c>
      <c r="N26" s="101" t="n">
        <f aca="false">M26*100/D26</f>
        <v>30.1985370950888</v>
      </c>
    </row>
    <row r="27" customFormat="false" ht="18" hidden="false" customHeight="true" outlineLevel="0" collapsed="false">
      <c r="E27" s="73"/>
      <c r="F27" s="73"/>
      <c r="G27" s="73"/>
      <c r="H27" s="73"/>
      <c r="I27" s="73"/>
      <c r="J27" s="73"/>
    </row>
    <row r="28" s="103" customFormat="true" ht="17.1" hidden="false" customHeight="true" outlineLevel="0" collapsed="false">
      <c r="I28" s="104" t="s">
        <v>1704</v>
      </c>
      <c r="J28" s="104"/>
      <c r="K28" s="104"/>
      <c r="L28" s="104"/>
      <c r="M28" s="104"/>
      <c r="N28" s="104"/>
    </row>
    <row r="29" s="103" customFormat="true" ht="17.1" hidden="false" customHeight="true" outlineLevel="0" collapsed="false">
      <c r="A29" s="104" t="s">
        <v>1705</v>
      </c>
      <c r="B29" s="104"/>
      <c r="C29" s="104"/>
      <c r="D29" s="104"/>
      <c r="I29" s="104" t="s">
        <v>1706</v>
      </c>
      <c r="J29" s="104"/>
      <c r="K29" s="104"/>
      <c r="L29" s="104"/>
      <c r="M29" s="104"/>
      <c r="N29" s="104"/>
    </row>
    <row r="30" s="103" customFormat="true" ht="17.1" hidden="false" customHeight="true" outlineLevel="0" collapsed="false">
      <c r="I30" s="105"/>
      <c r="J30" s="105"/>
      <c r="K30" s="105"/>
      <c r="L30" s="105"/>
      <c r="M30" s="105"/>
      <c r="N30" s="105"/>
    </row>
    <row r="31" s="103" customFormat="true" ht="17.1" hidden="false" customHeight="true" outlineLevel="0" collapsed="false">
      <c r="I31" s="105"/>
      <c r="J31" s="105"/>
      <c r="K31" s="105"/>
      <c r="L31" s="105"/>
      <c r="M31" s="105"/>
      <c r="N31" s="105"/>
    </row>
    <row r="32" s="103" customFormat="true" ht="17.1" hidden="false" customHeight="true" outlineLevel="0" collapsed="false">
      <c r="I32" s="105"/>
      <c r="J32" s="105"/>
      <c r="K32" s="105"/>
      <c r="L32" s="105"/>
      <c r="M32" s="105"/>
      <c r="N32" s="105"/>
    </row>
    <row r="33" s="103" customFormat="true" ht="17.1" hidden="false" customHeight="true" outlineLevel="0" collapsed="false">
      <c r="K33" s="106"/>
      <c r="L33" s="106"/>
    </row>
    <row r="34" s="103" customFormat="true" ht="17.1" hidden="false" customHeight="true" outlineLevel="0" collapsed="false">
      <c r="K34" s="106"/>
      <c r="L34" s="106"/>
    </row>
    <row r="35" s="103" customFormat="true" ht="17.1" hidden="false" customHeight="true" outlineLevel="0" collapsed="false">
      <c r="A35" s="104" t="s">
        <v>1707</v>
      </c>
      <c r="B35" s="104"/>
      <c r="C35" s="104"/>
      <c r="D35" s="104"/>
      <c r="I35" s="104" t="s">
        <v>1708</v>
      </c>
      <c r="J35" s="104"/>
      <c r="K35" s="104"/>
      <c r="L35" s="104"/>
      <c r="M35" s="104"/>
      <c r="N35" s="104"/>
    </row>
  </sheetData>
  <mergeCells count="19">
    <mergeCell ref="A1:E1"/>
    <mergeCell ref="G1:N1"/>
    <mergeCell ref="A2:E2"/>
    <mergeCell ref="G2:N2"/>
    <mergeCell ref="A3:B3"/>
    <mergeCell ref="G3:N3"/>
    <mergeCell ref="A4:N4"/>
    <mergeCell ref="A5:A6"/>
    <mergeCell ref="B5:B6"/>
    <mergeCell ref="C5:C6"/>
    <mergeCell ref="D5:D6"/>
    <mergeCell ref="E5:L5"/>
    <mergeCell ref="M5:N5"/>
    <mergeCell ref="A26:B26"/>
    <mergeCell ref="I28:N28"/>
    <mergeCell ref="A29:D29"/>
    <mergeCell ref="I29:N29"/>
    <mergeCell ref="A35:D35"/>
    <mergeCell ref="I35:N35"/>
  </mergeCells>
  <printOptions headings="false" gridLines="false" gridLinesSet="true" horizontalCentered="false" verticalCentered="false"/>
  <pageMargins left="0.708333333333333" right="0.0395833333333333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21:17:30Z</dcterms:created>
  <dc:creator>User</dc:creator>
  <dc:description/>
  <dc:language>en-US</dc:language>
  <cp:lastModifiedBy>ASUS</cp:lastModifiedBy>
  <cp:lastPrinted>2016-03-23T03:09:53Z</cp:lastPrinted>
  <dcterms:modified xsi:type="dcterms:W3CDTF">2016-03-23T03:11:57Z</dcterms:modified>
  <cp:revision>0</cp:revision>
  <dc:subject/>
  <dc:title/>
</cp:coreProperties>
</file>